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2"/>
  </bookViews>
  <sheets>
    <sheet name="Cover" sheetId="1" state="visible" r:id="rId2"/>
    <sheet name="Cover1" sheetId="2" state="visible" r:id="rId3"/>
    <sheet name="Content " sheetId="3" state="visible" r:id="rId4"/>
    <sheet name="Main Accounts" sheetId="4" state="visible" r:id="rId5"/>
    <sheet name="Acc.1-Acc.2" sheetId="5" state="visible" r:id="rId6"/>
    <sheet name="Acc.3" sheetId="6" state="visible" r:id="rId7"/>
    <sheet name="Acc.4" sheetId="7" state="visible" r:id="rId8"/>
    <sheet name="Acc.5-6-7" sheetId="8" state="visible" r:id="rId9"/>
    <sheet name="Acc.8" sheetId="9" state="visible" r:id="rId10"/>
    <sheet name="GDP (CVM)" sheetId="10" state="visible" r:id="rId11"/>
    <sheet name="Table1-2.3" sheetId="11" state="visible" r:id="rId12"/>
    <sheet name="Production" sheetId="12" state="visible" r:id="rId13"/>
    <sheet name="Table3" sheetId="13" state="visible" r:id="rId14"/>
    <sheet name="Table4" sheetId="14" state="visible" r:id="rId15"/>
    <sheet name="Table5-5.3" sheetId="15" state="visible" r:id="rId16"/>
    <sheet name="Table6-9.2" sheetId="16" state="visible" r:id="rId17"/>
    <sheet name="Table10-11.2" sheetId="17" state="visible" r:id="rId18"/>
    <sheet name="Table12" sheetId="18" state="visible" r:id="rId19"/>
    <sheet name="Table13-13.2" sheetId="19" state="visible" r:id="rId20"/>
    <sheet name="Table14-17.2" sheetId="20" state="visible" r:id="rId21"/>
    <sheet name="Table18-21.2" sheetId="21" state="visible" r:id="rId22"/>
    <sheet name="Table22-25.2" sheetId="22" state="visible" r:id="rId23"/>
    <sheet name="Table26-29.2" sheetId="23" state="visible" r:id="rId24"/>
    <sheet name="Expenditure" sheetId="24" state="visible" r:id="rId25"/>
    <sheet name="Table30" sheetId="25" state="visible" r:id="rId26"/>
    <sheet name="Table31-31.2" sheetId="26" state="visible" r:id="rId27"/>
    <sheet name="Table32" sheetId="27" state="visible" r:id="rId28"/>
    <sheet name="Table33-33.2" sheetId="28" state="visible" r:id="rId29"/>
    <sheet name="Table34-35.2" sheetId="29" state="visible" r:id="rId30"/>
    <sheet name="Table36-37.2" sheetId="30" state="visible" r:id="rId31"/>
    <sheet name="Table38-39.2" sheetId="31" state="visible" r:id="rId32"/>
    <sheet name="Table40-41.2" sheetId="32" state="visible" r:id="rId33"/>
    <sheet name="Income" sheetId="33" state="visible" r:id="rId34"/>
    <sheet name="Table42" sheetId="34" state="visible" r:id="rId35"/>
    <sheet name="Table43" sheetId="35" state="visible" r:id="rId36"/>
    <sheet name="Table 44" sheetId="36" state="visible" r:id="rId37"/>
    <sheet name="Tab 45" sheetId="37" state="visible" r:id="rId38"/>
    <sheet name="Table 46" sheetId="38" state="visible" r:id="rId39"/>
    <sheet name="Table 47-48" sheetId="39" state="visible" r:id="rId40"/>
    <sheet name="Table 49-51" sheetId="40" state="visible" r:id="rId41"/>
    <sheet name="Table 52" sheetId="41" state="visible" r:id="rId42"/>
    <sheet name="Table 53" sheetId="42" state="visible" r:id="rId43"/>
  </sheets>
  <definedNames>
    <definedName function="false" hidden="false" localSheetId="2" name="_xlnm.Print_Area" vbProcedure="false">'Content '!$A$1:$B$149</definedName>
    <definedName function="false" hidden="false" localSheetId="2" name="_xlnm.Print_Titles" vbProcedure="false">'Content '!$1:$1</definedName>
    <definedName function="false" hidden="false" localSheetId="0" name="_xlnm.Print_Area" vbProcedure="false">Cover!$A$1:$J$33</definedName>
    <definedName function="false" hidden="false" localSheetId="1" name="_xlnm.Print_Area" vbProcedure="false">Cover1!$A$1:$D$6</definedName>
    <definedName function="false" hidden="false" localSheetId="23" name="_xlnm.Print_Area" vbProcedure="false">Expenditure!$A$3:$J$18</definedName>
    <definedName function="false" hidden="false" localSheetId="9" name="_xlnm.Print_Area" vbProcedure="false">'GDP (CVM)'!$A$1:$R$29</definedName>
    <definedName function="false" hidden="false" localSheetId="32" name="_xlnm.Print_Area" vbProcedure="false">Income!$A$1:$J$29</definedName>
    <definedName function="false" hidden="false" localSheetId="3" name="_xlnm.Print_Area" vbProcedure="false">'Main Accounts'!$A$2:$R$8</definedName>
    <definedName function="false" hidden="false" localSheetId="11" name="_xlnm.Print_Area" vbProcedure="false">Production!$A$1:$P$37</definedName>
    <definedName function="false" hidden="false" localSheetId="16" name="_xlnm.Print_Area" vbProcedure="false">'Table10-11.2'!$A$1:$V$56</definedName>
    <definedName function="false" hidden="false" localSheetId="22" name="_xlnm.Print_Area" vbProcedure="false">'Table26-29.2'!$A$1:$V$93</definedName>
    <definedName function="false" hidden="false" localSheetId="12" name="_xlnm.Print_Area" vbProcedure="false">Table3!$A$1:$V$35</definedName>
    <definedName function="false" hidden="false" localSheetId="24" name="_xlnm.Print_Area" vbProcedure="false">Table30!$A$1:$V$56</definedName>
    <definedName function="false" hidden="false" localSheetId="25" name="_xlnm.Print_Area" vbProcedure="false">'Table31-31.2'!$A$1:$V$172</definedName>
    <definedName function="false" hidden="false" localSheetId="26" name="_xlnm.Print_Area" vbProcedure="false">Table32!$A$1:$V$59</definedName>
    <definedName function="false" hidden="false" localSheetId="27" name="_xlnm.Print_Area" vbProcedure="false">'Table33-33.2'!$A$1:$V$180</definedName>
    <definedName function="false" hidden="false" localSheetId="28" name="_xlnm.Print_Area" vbProcedure="false">'Table34-35.2'!$A$1:$V$120</definedName>
    <definedName function="false" hidden="false" localSheetId="29" name="_xlnm.Print_Area" vbProcedure="false">'Table36-37.2'!$A$1:$V$65</definedName>
    <definedName function="false" hidden="false" localSheetId="30" name="_xlnm.Print_Area" vbProcedure="false">'Table38-39.2'!$A$1:$V$92</definedName>
    <definedName function="false" hidden="false" localSheetId="31" name="_xlnm.Print_Area" vbProcedure="false">'Table40-41.2'!$A$1:$V$60</definedName>
    <definedName function="false" hidden="false" localSheetId="15" name="_xlnm.Print_Area" vbProcedure="false">'Table6-9.2'!$A$1:$V$93</definedName>
    <definedName function="false" hidden="false" localSheetId="1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5" uniqueCount="717">
  <si>
    <t xml:space="preserve">ISSN 0077-4723</t>
  </si>
  <si>
    <t xml:space="preserve">   สถิติบัญชีประชาชาติของประเทศไทย</t>
  </si>
  <si>
    <t xml:space="preserve">    NATIONAL ACCOUNTS OF THAILAND</t>
  </si>
  <si>
    <t xml:space="preserve">         อนุกรมใหม่ แบบปริมาณลูกโซ่ 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Impact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Impact"/>
        <family val="2"/>
      </rPr>
      <t xml:space="preserve">. 2533 -2553</t>
    </r>
  </si>
  <si>
    <t xml:space="preserve">                   New series (Chain Volume Measures)</t>
  </si>
  <si>
    <t xml:space="preserve">1990-2010 Editions</t>
  </si>
  <si>
    <t xml:space="preserve">   สำนักงานคณะกรรมการพัฒนาการเศรษฐกิจและสังคมแห่งชาติ      สำนักนายกรัฐมนตรี</t>
  </si>
  <si>
    <t xml:space="preserve">    OFFICE OF THE NATIONAL ECONOMIC AND SOCIAL DEVELOPMENT BOARD</t>
  </si>
  <si>
    <t xml:space="preserve">     OFFICE OF THE PRIME MINISTER, BANGKOK 10100, THAILAND</t>
  </si>
  <si>
    <t xml:space="preserve">      www.nesdb.go.th</t>
  </si>
  <si>
    <t xml:space="preserve">ตารางสถิติ</t>
  </si>
  <si>
    <t xml:space="preserve">   Statistical Tables</t>
  </si>
  <si>
    <t xml:space="preserve">Page</t>
  </si>
  <si>
    <t xml:space="preserve">Main Accounts</t>
  </si>
  <si>
    <t xml:space="preserve">Account 1 Production account</t>
  </si>
  <si>
    <t xml:space="preserve">Account 2 Generation of income account</t>
  </si>
  <si>
    <t xml:space="preserve">Account 3 Allocation of primary income account</t>
  </si>
  <si>
    <t xml:space="preserve">Account 4 Secondary distribution of income account</t>
  </si>
  <si>
    <t xml:space="preserve">Account 5 Use of disposable income account</t>
  </si>
  <si>
    <t xml:space="preserve">Account 6 Redistribution of income in kind account</t>
  </si>
  <si>
    <t xml:space="preserve">Account 7 Use of adjusted disposable income account</t>
  </si>
  <si>
    <t xml:space="preserve">Account 8 External income account</t>
  </si>
  <si>
    <t xml:space="preserve">Gross Domestic Product, Chain Volume Measures (1990-2010)</t>
  </si>
  <si>
    <t xml:space="preserve">Table 1    Expenditure on gross domestic product at current market prices</t>
  </si>
  <si>
    <t xml:space="preserve">Table 2    Expenditure on gross domestic product, chain volume measures (reference year = 2002)</t>
  </si>
  <si>
    <t xml:space="preserve">Table 2.1 Expenditure on gross domestic product, chain indices (reference year = 2002)</t>
  </si>
  <si>
    <t xml:space="preserve">Table 2.2 Growth rate of expenditure on gross domestic product, chain volume measures (reference year = 2002)</t>
  </si>
  <si>
    <t xml:space="preserve">Table 2.3 Contributions to growth rate of expenditure on gross domestic product, </t>
  </si>
  <si>
    <t xml:space="preserve">chain volume measures (reference year = 2002)</t>
  </si>
  <si>
    <t xml:space="preserve">Gross Domestic Product (Production)</t>
  </si>
  <si>
    <t xml:space="preserve">Table 3    Gross domestic product at current market prices by economic activities</t>
  </si>
  <si>
    <t xml:space="preserve">Table 4    Gross domestic product at current factor cost by economic activities</t>
  </si>
  <si>
    <t xml:space="preserve">Table 5    Gross domestic product, chain volume measures (reference year = 2002)</t>
  </si>
  <si>
    <t xml:space="preserve">Table 5.1 Gross domestic product chain indices (reference year = 2002)</t>
  </si>
  <si>
    <t xml:space="preserve">Table 5.2 Growth rate of gross domestic product chain volume measures (reference year = 2002)</t>
  </si>
  <si>
    <t xml:space="preserve">Table 5.3 Contributions to  growth rate of gross domestic product, chain volume measures (reference year = 2002)</t>
  </si>
  <si>
    <t xml:space="preserve">Table 6    Gross domestic product originating from agriculture, hunting and forestry at current market prices</t>
  </si>
  <si>
    <t xml:space="preserve">Table 7    Gross domestic product originating from agriculture, hunting and forestry, </t>
  </si>
  <si>
    <t xml:space="preserve">Table 7.1 Gross domestic product originating from agriculture, hunting and forestry, chain indices (reference year = 2002)</t>
  </si>
  <si>
    <t xml:space="preserve">Table 7.2 Growth rate of gross domestic product originating from agriculture, hunting and forestry, </t>
  </si>
  <si>
    <t xml:space="preserve">Table 8    Gross domestic product originating from fishing at current market prices</t>
  </si>
  <si>
    <t xml:space="preserve">Table 9    Gross domestic product originating from fishing, chain volume measures (reference year = 2002)</t>
  </si>
  <si>
    <t xml:space="preserve">Table 9.1 Gross domestic product originating from fishing, chain indices (reference year = 2002)</t>
  </si>
  <si>
    <t xml:space="preserve">Table 9.2 Growth rate of gross domestic product originating from fishing, </t>
  </si>
  <si>
    <t xml:space="preserve">Table 10   Gross domestic product originating from mining and quarrying at current market prices</t>
  </si>
  <si>
    <t xml:space="preserve">Table 11   Gross domestic product originating from mining and quarrying,</t>
  </si>
  <si>
    <t xml:space="preserve">Table 11.1 Gross domestic product originating from mining and quarrying, chain indices (reference year = 2002)</t>
  </si>
  <si>
    <t xml:space="preserve">Table 11.2 Growth rate of gross domestic product originating from mining and quarrying,</t>
  </si>
  <si>
    <t xml:space="preserve">Table 12   Gross domestic product originating from manufacturing at current market prices</t>
  </si>
  <si>
    <t xml:space="preserve">Table 13   Gross domestic product originating from manufacturing, chain volume measures (reference year = 2002)</t>
  </si>
  <si>
    <t xml:space="preserve">Table 13.1 Gross domestic product originating from manufacturing, chain indices (reference year = 2002)</t>
  </si>
  <si>
    <t xml:space="preserve">Table 13.2 Growth rate of gross domestic product originating from manufacturing, </t>
  </si>
  <si>
    <t xml:space="preserve">Table 14    Gross domestic product originating from electricity, gas and water supply at current market prices</t>
  </si>
  <si>
    <t xml:space="preserve">Table 15    Gross domestic product originating from electricity, gas and water supply,</t>
  </si>
  <si>
    <t xml:space="preserve">Table 15.1 Gross domestic product originating from electricity, gas and water supply,</t>
  </si>
  <si>
    <t xml:space="preserve">chain indices (reference year = 2002)</t>
  </si>
  <si>
    <t xml:space="preserve">Table 15.2 Growth rate of gross domestic product originating from electricity, gas and water supply,</t>
  </si>
  <si>
    <t xml:space="preserve">Table 16    Gross domestic product originating from construction at current market prices</t>
  </si>
  <si>
    <t xml:space="preserve">Table 17    Gross domestic product originating from construction, chain volume measures (reference year = 2002)</t>
  </si>
  <si>
    <t xml:space="preserve">Table 17.1 Gross domestic product originating from construction, chain indices (reference year = 2002)</t>
  </si>
  <si>
    <t xml:space="preserve">Table 17.2 Growth rate of gross domestic product originating from construction, </t>
  </si>
  <si>
    <t xml:space="preserve">Table 18    Gross domestic product originating from wholesale and retail trade, repair of motor vehicles, </t>
  </si>
  <si>
    <t xml:space="preserve">motorcycles and personal and household goods at current market prices</t>
  </si>
  <si>
    <t xml:space="preserve">Table 19    Gross domestic product originating from wholesale and retail trade, repair of motor vehicles,</t>
  </si>
  <si>
    <t xml:space="preserve">motorcycles and personal and household goods, chain volume measures (reference year = 2002)</t>
  </si>
  <si>
    <t xml:space="preserve">Table 19.1 Gross domestic product originating from wholesale and retail trade, repair of motor vehicles, </t>
  </si>
  <si>
    <t xml:space="preserve">motorcycles and personal and household goods, chain incies (reference year = 2002)</t>
  </si>
  <si>
    <t xml:space="preserve">Table 19.2 Growth rate of gross domestic product originating from wholesale and retail trade, repair of motor vehicles,</t>
  </si>
  <si>
    <t xml:space="preserve">Table 20    Gross domestic product originating from hotels and restaurants at current market prices</t>
  </si>
  <si>
    <t xml:space="preserve">Table 21    Gross domestic product originating from hotels and restaurants, </t>
  </si>
  <si>
    <t xml:space="preserve">Table 21.1 Gross domestic product originating from hotels and restaurants, chain indices (reference year = 2002)</t>
  </si>
  <si>
    <t xml:space="preserve">Table 21.2 Growth rate of gross domestic product originating from hotels and restaurants,</t>
  </si>
  <si>
    <t xml:space="preserve">Table 22    Gross domestic product originating from transport, storage and communications at current market prices</t>
  </si>
  <si>
    <t xml:space="preserve">Table 23    Gross domestic product originating from transport, storage and communications, </t>
  </si>
  <si>
    <t xml:space="preserve">Table 23.1 Gross domestic product originating from transport, storage and communications, </t>
  </si>
  <si>
    <t xml:space="preserve">Table 23.2 Gross domestic product originating from transport, storage and communications,</t>
  </si>
  <si>
    <t xml:space="preserve"> table 24    Gross domestic product originating from financial intermediation at current market prices</t>
  </si>
  <si>
    <t xml:space="preserve">Table 25    Gross domestic product originating from financial intermediation, </t>
  </si>
  <si>
    <t xml:space="preserve">Table 25.1 Gross domestic product originating from financial intermediation, chain indices (reference year = 2002)</t>
  </si>
  <si>
    <t xml:space="preserve">Table 25.2 Growth rate of gross domestic product originating from financial intermediation, </t>
  </si>
  <si>
    <t xml:space="preserve">Table 26    Gross domestic product originating from real estate, renting and business activities at current market prices</t>
  </si>
  <si>
    <t xml:space="preserve">Table 27    Gross domestic product originating from real estate, renting and business activities, </t>
  </si>
  <si>
    <t xml:space="preserve">Table 27.1  Gross domestic product originating from real estate, renting and business activities, </t>
  </si>
  <si>
    <t xml:space="preserve">Table 27.2 Growth rate of  gross domestic product originating from real estate, renting and business activities, </t>
  </si>
  <si>
    <t xml:space="preserve">Table 28    Gross domestic product originating from other community, social and personal service activities</t>
  </si>
  <si>
    <t xml:space="preserve">at current market prices</t>
  </si>
  <si>
    <t xml:space="preserve">Table 29    Gross domestic product originating from other community, social and personal service activities,</t>
  </si>
  <si>
    <t xml:space="preserve">chain volume measure (reference year = 2002)</t>
  </si>
  <si>
    <t xml:space="preserve">Table 29.1 Gross domestic product originating from other community, social and personal service activities, </t>
  </si>
  <si>
    <t xml:space="preserve">Table 29.2 Growth rate of gross domestic product originating from other community, social and personal service activities, </t>
  </si>
  <si>
    <t xml:space="preserve">Gross Domestic Product (Expenditure)</t>
  </si>
  <si>
    <t xml:space="preserve">Table 30    Composition of private final consumption expenditure at current market prices</t>
  </si>
  <si>
    <t xml:space="preserve">Table 31    Composition of private final consumption expenditure, chain volume measures (reference year = 2002)</t>
  </si>
  <si>
    <t xml:space="preserve">Table 31.1 Composition of private final consumption expenditure, chain indices (reference year = 2002)</t>
  </si>
  <si>
    <t xml:space="preserve">Table 31.2 Growth rate of composition of private final consumption expenditure, </t>
  </si>
  <si>
    <t xml:space="preserve">Table 32    Composition of private final consumption expenditure by type and durability at current market prices</t>
  </si>
  <si>
    <t xml:space="preserve">Table 33    Composition of private final consumption expenditure by type and durability, </t>
  </si>
  <si>
    <t xml:space="preserve">Table 33.1 Composition of private final consumption expenditure by type and durability, </t>
  </si>
  <si>
    <t xml:space="preserve">Table 33.2 Growth rate of composition of private final consumption expenditure by type and durability, </t>
  </si>
  <si>
    <t xml:space="preserve">Table 34    Composition of general government final consumption expenditure at current market prices</t>
  </si>
  <si>
    <t xml:space="preserve">Table 35    Composition of general government final consumption expenditure, </t>
  </si>
  <si>
    <t xml:space="preserve">Table 35.1 Composition of general government final  consumption expenditure, chain indices (reference year = 2002)</t>
  </si>
  <si>
    <t xml:space="preserve">Table 35.2 Growth rate of composition of general government final consumption expenditure, </t>
  </si>
  <si>
    <t xml:space="preserve">Table 36    Gross capital formation at current market prices</t>
  </si>
  <si>
    <t xml:space="preserve">Table 37    Gross capital formation, chain volume measures (reference year = 2002)</t>
  </si>
  <si>
    <t xml:space="preserve">Table 37.1 Gross capital formation, chain indices (reference year = 2002)</t>
  </si>
  <si>
    <t xml:space="preserve">Table 37.2 Growth rate of gross capital formation, chain volume measures (reference year = 2002)</t>
  </si>
  <si>
    <t xml:space="preserve">Table 38    Gross fixed capital formation by type of capital goods at current market prices</t>
  </si>
  <si>
    <t xml:space="preserve">Table 39    Gross fixed capital formation by type of capital goods, chain volume measures (reference year = 2002)</t>
  </si>
  <si>
    <t xml:space="preserve">Table 39.1 Gross fixed capital formation by type of capital goods, chain indices (reference year = 2002)</t>
  </si>
  <si>
    <t xml:space="preserve">Table 39.2 Growth rate of gross fixed capital formation by type of capital goods, </t>
  </si>
  <si>
    <t xml:space="preserve">Table 40    Gross fixed capital formation by type of assets at current market prices</t>
  </si>
  <si>
    <t xml:space="preserve">Table 41    Gross fixed capital formation by type of assets, chain volume measures (reference year = 2002)</t>
  </si>
  <si>
    <t xml:space="preserve">Table 41.1 Gross fixed capital formation by type of assets, chain indices (reference year = 2002)</t>
  </si>
  <si>
    <t xml:space="preserve">Table 41.2 Growth rate of gross fixed capital formation by type of assets, chain volume measure (reference year = 2002)</t>
  </si>
  <si>
    <t xml:space="preserve">National income</t>
  </si>
  <si>
    <t xml:space="preserve">Table 42    Distribution of  the National income at current market prices </t>
  </si>
  <si>
    <t xml:space="preserve">Table 43    Savings and gross capital formation </t>
  </si>
  <si>
    <t xml:space="preserve">Table 44    General government income account</t>
  </si>
  <si>
    <t xml:space="preserve">Table 45    Households and NPISHs income account</t>
  </si>
  <si>
    <t xml:space="preserve">Table 46    Compensation of employees</t>
  </si>
  <si>
    <t xml:space="preserve">Table 47    Households and NPISHs mixed income recivable</t>
  </si>
  <si>
    <t xml:space="preserve">Table 48    Households and NPISHs property income receivable</t>
  </si>
  <si>
    <t xml:space="preserve">Table 49    Household and NPISHs property income payable</t>
  </si>
  <si>
    <t xml:space="preserve">Table 50    Saving of corporations</t>
  </si>
  <si>
    <t xml:space="preserve">Table 51    Corperate transfer payments received by household and NPISHs</t>
  </si>
  <si>
    <t xml:space="preserve">Table 52    Taxes</t>
  </si>
  <si>
    <t xml:space="preserve">Table 53    Social contributions and social transfers</t>
  </si>
  <si>
    <t xml:space="preserve">Account 1   Production account</t>
  </si>
  <si>
    <t xml:space="preserve">(Millions of Baht)</t>
  </si>
  <si>
    <t xml:space="preserve">Transactions and balancing items</t>
  </si>
  <si>
    <t xml:space="preserve">2010p</t>
  </si>
  <si>
    <t xml:space="preserve">Uses</t>
  </si>
  <si>
    <t xml:space="preserve">Intermediate consumption</t>
  </si>
  <si>
    <t xml:space="preserve">Value added, gross / Gross domestic product </t>
  </si>
  <si>
    <t xml:space="preserve">Consumption of fixed capital </t>
  </si>
  <si>
    <t xml:space="preserve">Value added, net / Net domestic product </t>
  </si>
  <si>
    <t xml:space="preserve">Resources</t>
  </si>
  <si>
    <t xml:space="preserve">Output</t>
  </si>
  <si>
    <t xml:space="preserve">   Market output</t>
  </si>
  <si>
    <t xml:space="preserve">   Non-market output</t>
  </si>
  <si>
    <t xml:space="preserve">Taxes on products</t>
  </si>
  <si>
    <t xml:space="preserve">Subsidies on products (-)</t>
  </si>
  <si>
    <t xml:space="preserve">Account 2   Generation of income account</t>
  </si>
  <si>
    <t xml:space="preserve">Compensation of employees, payable</t>
  </si>
  <si>
    <t xml:space="preserve">    Wages and salaries</t>
  </si>
  <si>
    <t xml:space="preserve">    Employers' social contributions</t>
  </si>
  <si>
    <t xml:space="preserve">Taxes on production and imports, payable </t>
  </si>
  <si>
    <t xml:space="preserve">    Taxes on products</t>
  </si>
  <si>
    <t xml:space="preserve">    Other taxes on production</t>
  </si>
  <si>
    <t xml:space="preserve">(less) Subsidies, receivable </t>
  </si>
  <si>
    <t xml:space="preserve">    Subsidies on products   </t>
  </si>
  <si>
    <t xml:space="preserve">    Other subsidies on production</t>
  </si>
  <si>
    <t xml:space="preserve">Mixed income and operating surplus, gross</t>
  </si>
  <si>
    <t xml:space="preserve">Mixed income and operating surplus, net</t>
  </si>
  <si>
    <t xml:space="preserve">Value added, gross / Gross domestic product</t>
  </si>
  <si>
    <t xml:space="preserve">Account 3   Allocation of primary income account</t>
  </si>
  <si>
    <t xml:space="preserve">Balance of primary incomes, gross </t>
  </si>
  <si>
    <t xml:space="preserve">/ National income, gross</t>
  </si>
  <si>
    <t xml:space="preserve">Balance of primary incomes, net </t>
  </si>
  <si>
    <t xml:space="preserve">/ National income, net</t>
  </si>
  <si>
    <t xml:space="preserve">Compensation of employees </t>
  </si>
  <si>
    <t xml:space="preserve">Taxes on production and imports</t>
  </si>
  <si>
    <t xml:space="preserve">     Taxes on products</t>
  </si>
  <si>
    <t xml:space="preserve">(less) Subsidies</t>
  </si>
  <si>
    <t xml:space="preserve">Property income 1/</t>
  </si>
  <si>
    <t xml:space="preserve">1/ Property income receivable less property income payable</t>
  </si>
  <si>
    <t xml:space="preserve">Current transfers</t>
  </si>
  <si>
    <t xml:space="preserve">Current taxes on income, wealth, etc.</t>
  </si>
  <si>
    <t xml:space="preserve">    Taxes on income </t>
  </si>
  <si>
    <t xml:space="preserve">    Other current taxes  </t>
  </si>
  <si>
    <t xml:space="preserve">Social contributions</t>
  </si>
  <si>
    <t xml:space="preserve">        Employers' actual social contributions</t>
  </si>
  <si>
    <t xml:space="preserve">        Employers' imputed social contributions</t>
  </si>
  <si>
    <t xml:space="preserve">        Households' actual social contributions</t>
  </si>
  <si>
    <t xml:space="preserve">        Households' social contributions supplements</t>
  </si>
  <si>
    <t xml:space="preserve">Social benefits other than social transfers in kind </t>
  </si>
  <si>
    <t xml:space="preserve">        Social security benefits in cash</t>
  </si>
  <si>
    <t xml:space="preserve">        Social assistance benefits in cash</t>
  </si>
  <si>
    <t xml:space="preserve">        Unfunded employee social benefits</t>
  </si>
  <si>
    <t xml:space="preserve">Other current transfers</t>
  </si>
  <si>
    <t xml:space="preserve">        Current transfer within general government</t>
  </si>
  <si>
    <t xml:space="preserve">n.a</t>
  </si>
  <si>
    <t xml:space="preserve">        Current international cooperation</t>
  </si>
  <si>
    <t xml:space="preserve">        Miscellaneous current transfers </t>
  </si>
  <si>
    <t xml:space="preserve">Disposable income, gross</t>
  </si>
  <si>
    <t xml:space="preserve">Disposable income, net</t>
  </si>
  <si>
    <t xml:space="preserve">Final consumption expenditure</t>
  </si>
  <si>
    <t xml:space="preserve">     Individual consumption expenditure</t>
  </si>
  <si>
    <t xml:space="preserve">     Collective consumption expenditure</t>
  </si>
  <si>
    <t xml:space="preserve">Adjustment for the change in pension entitlements</t>
  </si>
  <si>
    <t xml:space="preserve">Saving, gross</t>
  </si>
  <si>
    <t xml:space="preserve">Saving, net</t>
  </si>
  <si>
    <t xml:space="preserve">Social transfers in kind </t>
  </si>
  <si>
    <t xml:space="preserve">     Social transfers in kind - non-market production</t>
  </si>
  <si>
    <t xml:space="preserve">     Social transfers in kind - purchased market production</t>
  </si>
  <si>
    <t xml:space="preserve">Adjusted disposable income, gross</t>
  </si>
  <si>
    <t xml:space="preserve">Adjusted disposable income, net</t>
  </si>
  <si>
    <t xml:space="preserve">Account 7  Use of adjusted disposable income account</t>
  </si>
  <si>
    <t xml:space="preserve">Actual final consumption</t>
  </si>
  <si>
    <t xml:space="preserve">     Actual individual consumption</t>
  </si>
  <si>
    <t xml:space="preserve">     Actual collective consumption</t>
  </si>
  <si>
    <t xml:space="preserve">Account 8  External income account</t>
  </si>
  <si>
    <t xml:space="preserve"> </t>
  </si>
  <si>
    <t xml:space="preserve">Income of non-residents</t>
  </si>
  <si>
    <t xml:space="preserve">Import of goods and services</t>
  </si>
  <si>
    <t xml:space="preserve">Import of goods</t>
  </si>
  <si>
    <t xml:space="preserve">Import of services</t>
  </si>
  <si>
    <t xml:space="preserve">Primary income receivable by non-residents</t>
  </si>
  <si>
    <t xml:space="preserve">Compensation of employees</t>
  </si>
  <si>
    <t xml:space="preserve">Property income</t>
  </si>
  <si>
    <t xml:space="preserve">Secondary income recivable by non-residents</t>
  </si>
  <si>
    <t xml:space="preserve">Other current transfer</t>
  </si>
  <si>
    <t xml:space="preserve">Public</t>
  </si>
  <si>
    <t xml:space="preserve">Private</t>
  </si>
  <si>
    <t xml:space="preserve">Use of income by non-residents</t>
  </si>
  <si>
    <t xml:space="preserve">Export of goods and services</t>
  </si>
  <si>
    <t xml:space="preserve">Export of goods</t>
  </si>
  <si>
    <t xml:space="preserve">Export of services</t>
  </si>
  <si>
    <t xml:space="preserve">Primary income payable by non-residents</t>
  </si>
  <si>
    <t xml:space="preserve">Secondary income payable by non-residents</t>
  </si>
  <si>
    <t xml:space="preserve">Balance on external income account</t>
  </si>
  <si>
    <t xml:space="preserve">Gross Domestic Product</t>
  </si>
  <si>
    <t xml:space="preserve">Chain Volume Measures</t>
  </si>
  <si>
    <t xml:space="preserve">(1990-2010)</t>
  </si>
  <si>
    <t xml:space="preserve">Table 1  Expenditure on gross domestic product</t>
  </si>
  <si>
    <t xml:space="preserve">                    at current market prices</t>
  </si>
  <si>
    <t xml:space="preserve">Private final consumption expenditure</t>
  </si>
  <si>
    <t xml:space="preserve">General government final consumption expenditure</t>
  </si>
  <si>
    <t xml:space="preserve">Gross fixed capital formation</t>
  </si>
  <si>
    <t xml:space="preserve">Change in inventories</t>
  </si>
  <si>
    <t xml:space="preserve">Plus : Exports of goods and services</t>
  </si>
  <si>
    <t xml:space="preserve">                  Exports of goods</t>
  </si>
  <si>
    <t xml:space="preserve">                  Exports of services</t>
  </si>
  <si>
    <t xml:space="preserve">Less : Imports of goods and services</t>
  </si>
  <si>
    <t xml:space="preserve">                  Imports of goods</t>
  </si>
  <si>
    <t xml:space="preserve">                  Imports of services</t>
  </si>
  <si>
    <t xml:space="preserve">Expenditure on gross domestic product </t>
  </si>
  <si>
    <t xml:space="preserve">Plus : Statistical discrepancy</t>
  </si>
  <si>
    <t xml:space="preserve">Gross domestic product,  (GDP)</t>
  </si>
  <si>
    <t xml:space="preserve">Table 2  Expenditure on gross domestic product</t>
  </si>
  <si>
    <t xml:space="preserve">                    chain volume measures (reference year = 2002)</t>
  </si>
  <si>
    <t xml:space="preserve">Expenditure on gross domestic product (sum up)</t>
  </si>
  <si>
    <t xml:space="preserve">Residual (GDE (sum up) - GDE CVM)</t>
  </si>
  <si>
    <t xml:space="preserve">% Residual (GDE sum up) to GDE CVM</t>
  </si>
  <si>
    <t xml:space="preserve">Note : Chain volume series are not additive. The sum of the components will thus not be equal to the shown totals.</t>
  </si>
  <si>
    <t xml:space="preserve">Table 2.1  Expenditure on gross domestic product</t>
  </si>
  <si>
    <t xml:space="preserve">                    chain indices (reference year = 2002)</t>
  </si>
  <si>
    <t xml:space="preserve">Table 2.2  Growth rate of expenditure on gross domestic product</t>
  </si>
  <si>
    <t xml:space="preserve">Percent</t>
  </si>
  <si>
    <t xml:space="preserve">Table 2.3  Contributions to growth rate of expenditure on gross domestic product</t>
  </si>
  <si>
    <t xml:space="preserve">(Production)</t>
  </si>
  <si>
    <t xml:space="preserve">Table 3  Gross domestic product</t>
  </si>
  <si>
    <t xml:space="preserve">              at current market prices by economic activities</t>
  </si>
  <si>
    <t xml:space="preserve">Agriculture</t>
  </si>
  <si>
    <t xml:space="preserve">Agriculture, hunting and forestry</t>
  </si>
  <si>
    <t xml:space="preserve">Fishing</t>
  </si>
  <si>
    <t xml:space="preserve">Non-agriculture</t>
  </si>
  <si>
    <t xml:space="preserve">Mining and quarrying</t>
  </si>
  <si>
    <t xml:space="preserve">Manufacturing</t>
  </si>
  <si>
    <t xml:space="preserve">Electricity, gas and water supply</t>
  </si>
  <si>
    <t xml:space="preserve">Construction</t>
  </si>
  <si>
    <t xml:space="preserve">Wholesale and retail trade; repair of motor vehicles,</t>
  </si>
  <si>
    <t xml:space="preserve">     motorcycles and personal and household goods</t>
  </si>
  <si>
    <t xml:space="preserve">Hotels and restaurants</t>
  </si>
  <si>
    <t xml:space="preserve">Transport, storage and communications</t>
  </si>
  <si>
    <t xml:space="preserve">Financial intermediation</t>
  </si>
  <si>
    <t xml:space="preserve">Real estate, renting and business activities</t>
  </si>
  <si>
    <t xml:space="preserve">Public administration and defence; compulsory social security</t>
  </si>
  <si>
    <t xml:space="preserve">Education</t>
  </si>
  <si>
    <t xml:space="preserve">Health and social work</t>
  </si>
  <si>
    <t xml:space="preserve">Other community, social and personal service activities</t>
  </si>
  <si>
    <t xml:space="preserve">Private households with employed persons</t>
  </si>
  <si>
    <t xml:space="preserve">plus : Net primary income from the rest of the wold</t>
  </si>
  <si>
    <t xml:space="preserve">Gross national product,  (GNP) 1/</t>
  </si>
  <si>
    <t xml:space="preserve">less :   Consumption of fixed capital</t>
  </si>
  <si>
    <t xml:space="preserve">          Taxes on production and imports less subsidies</t>
  </si>
  <si>
    <t xml:space="preserve">National income,  (NI) 2/</t>
  </si>
  <si>
    <t xml:space="preserve">Per capita GDP  (Baht)</t>
  </si>
  <si>
    <t xml:space="preserve">Per capita GNP  (Baht)</t>
  </si>
  <si>
    <t xml:space="preserve">Per capita NI  (Baht)</t>
  </si>
  <si>
    <t xml:space="preserve">Population (1,000 Heads)</t>
  </si>
  <si>
    <t xml:space="preserve">Note : 1/ GNP = GNI (Gross national income)</t>
  </si>
  <si>
    <t xml:space="preserve">  2/  NI = NNP (Net national product) at factor cost </t>
  </si>
  <si>
    <t xml:space="preserve">Table 4  Gross domestic product</t>
  </si>
  <si>
    <t xml:space="preserve">              at current factor cost by economic activities</t>
  </si>
  <si>
    <t xml:space="preserve">Table 5  Gross domestic product</t>
  </si>
  <si>
    <t xml:space="preserve">                  chain volume measures (reference year = 2002)</t>
  </si>
  <si>
    <t xml:space="preserve">Gross domestic product (sum up)</t>
  </si>
  <si>
    <t xml:space="preserve">Residual (GDP (sum up) - GDP CVM)</t>
  </si>
  <si>
    <t xml:space="preserve">% Residual (GDP sum up) to GDP CVM</t>
  </si>
  <si>
    <t xml:space="preserve">Gross domestic product,  (CVM)</t>
  </si>
  <si>
    <t xml:space="preserve">Table 5.1  Gross domestic product</t>
  </si>
  <si>
    <t xml:space="preserve">Table 5.2 Growth rate of gross domestic product</t>
  </si>
  <si>
    <t xml:space="preserve">Table 5.3  Contributions to  growth rate of gross domestic product</t>
  </si>
  <si>
    <t xml:space="preserve">                     chain volume measures (reference year = 2002)</t>
  </si>
  <si>
    <t xml:space="preserve">Table 6  Gross domestic product originating from agriculture, hunting and forestry</t>
  </si>
  <si>
    <t xml:space="preserve">Growing of cereals and other crops n.e.c.</t>
  </si>
  <si>
    <t xml:space="preserve">Growing of vegetables, horticultural specialties</t>
  </si>
  <si>
    <t xml:space="preserve">    and nursery products</t>
  </si>
  <si>
    <t xml:space="preserve">Growing of fruit, nuts, beverage and spice crops</t>
  </si>
  <si>
    <t xml:space="preserve">Farming of cattle, sheep, goats, horses, asses,</t>
  </si>
  <si>
    <t xml:space="preserve">   mules and hinnies; dairy farming</t>
  </si>
  <si>
    <t xml:space="preserve">Other animal farming; production of animal products n.e.c.</t>
  </si>
  <si>
    <t xml:space="preserve">Agricultural and animal husbandry service activities</t>
  </si>
  <si>
    <t xml:space="preserve">Forestry, logging and related service activities</t>
  </si>
  <si>
    <t xml:space="preserve">Total value added</t>
  </si>
  <si>
    <t xml:space="preserve">Table 7  Gross domestic product originating from agriculture, hunting and forestry</t>
  </si>
  <si>
    <t xml:space="preserve">Table 7.1  Gross domestic product originating from agriculture, hunting and forestry</t>
  </si>
  <si>
    <t xml:space="preserve">Table 7.2  Growth rate of gross domestic product originating from agriculture, hunting and forestry</t>
  </si>
  <si>
    <t xml:space="preserve">Table 8  Gross domestic product originating from fishing</t>
  </si>
  <si>
    <t xml:space="preserve">Ocean and coastal fishing</t>
  </si>
  <si>
    <t xml:space="preserve">Inland water fishing</t>
  </si>
  <si>
    <t xml:space="preserve">Table 9  Gross domestic product originating from fishing</t>
  </si>
  <si>
    <t xml:space="preserve">Table 9.1  Gross domestic product originating from fishing</t>
  </si>
  <si>
    <t xml:space="preserve">Table 9.2  Growth rate of gross domestic product originating from fishing</t>
  </si>
  <si>
    <t xml:space="preserve">Table 10  Gross domestic product originating from mining and quarrying</t>
  </si>
  <si>
    <t xml:space="preserve">               at current market prices</t>
  </si>
  <si>
    <t xml:space="preserve">Mining and agglomeration of lignite</t>
  </si>
  <si>
    <t xml:space="preserve">Extraction of crude petroleum and natural gas</t>
  </si>
  <si>
    <t xml:space="preserve">Mining of iron ores</t>
  </si>
  <si>
    <t xml:space="preserve">Mining of non-ferrous metal ores</t>
  </si>
  <si>
    <t xml:space="preserve">Quarrying of stone, sand and clay</t>
  </si>
  <si>
    <t xml:space="preserve">Mining of chemical and fertilizer minerals</t>
  </si>
  <si>
    <t xml:space="preserve">Extraction of salt</t>
  </si>
  <si>
    <t xml:space="preserve">Other mining and quarrying n.e.c.</t>
  </si>
  <si>
    <t xml:space="preserve">Table 11  Gross domestic product originating from mining and quarrying</t>
  </si>
  <si>
    <t xml:space="preserve">Table 11.1  Gross domestic product originating from mining and quarrying</t>
  </si>
  <si>
    <t xml:space="preserve">Table 11.2  Growth rate of gross domestic product originating from mining and quarrying</t>
  </si>
  <si>
    <t xml:space="preserve">Table 12  Gross domestic product originating from manufacturing</t>
  </si>
  <si>
    <t xml:space="preserve">Food products and beverages</t>
  </si>
  <si>
    <t xml:space="preserve">Tobacco products</t>
  </si>
  <si>
    <t xml:space="preserve">Textiles</t>
  </si>
  <si>
    <t xml:space="preserve">Wearing apparel</t>
  </si>
  <si>
    <t xml:space="preserve">Leather products and footwear</t>
  </si>
  <si>
    <t xml:space="preserve">Wood and wood products</t>
  </si>
  <si>
    <t xml:space="preserve">Paper and paper products</t>
  </si>
  <si>
    <t xml:space="preserve">Printing and publishing</t>
  </si>
  <si>
    <t xml:space="preserve">Refined petroleum products</t>
  </si>
  <si>
    <t xml:space="preserve">Chemicals and chemical products</t>
  </si>
  <si>
    <t xml:space="preserve">Rubber and plastic products</t>
  </si>
  <si>
    <t xml:space="preserve">Other non-metallic mineral products</t>
  </si>
  <si>
    <t xml:space="preserve">Basic metals</t>
  </si>
  <si>
    <t xml:space="preserve">Fabricated metal products</t>
  </si>
  <si>
    <t xml:space="preserve">Machinery and equipment</t>
  </si>
  <si>
    <t xml:space="preserve">Office, accounting and computing machinery</t>
  </si>
  <si>
    <t xml:space="preserve">Electrical machinery and apparatus</t>
  </si>
  <si>
    <t xml:space="preserve">Radio, television and communication equipment and apparatus</t>
  </si>
  <si>
    <t xml:space="preserve">Medical, precision and optical instruments, watches and clocks</t>
  </si>
  <si>
    <t xml:space="preserve">Motor vehicles</t>
  </si>
  <si>
    <t xml:space="preserve">Other transport equipment</t>
  </si>
  <si>
    <t xml:space="preserve">Funiture; manufacturing n.e.c.</t>
  </si>
  <si>
    <t xml:space="preserve">Recycling</t>
  </si>
  <si>
    <t xml:space="preserve">Table 13  Gross domestic product originating from manufacturing</t>
  </si>
  <si>
    <t xml:space="preserve">Table 13.1  Gross domestic product originating from manufacturing</t>
  </si>
  <si>
    <t xml:space="preserve">Table 13.2  Growth rate of gross domestic product originating from manufacturing</t>
  </si>
  <si>
    <t xml:space="preserve">Table 14  Gross domestic product originating from electricity, gas and water supply</t>
  </si>
  <si>
    <t xml:space="preserve">Production, collection and distribution of electricity</t>
  </si>
  <si>
    <t xml:space="preserve">Manufacture of gas; distribution of gaseous fuels through mains</t>
  </si>
  <si>
    <t xml:space="preserve">Collection, purification and distribution of water</t>
  </si>
  <si>
    <t xml:space="preserve">Table 15  Gross domestic product originating from electricity, gas and water supply</t>
  </si>
  <si>
    <t xml:space="preserve">Table 15.1  Gross domestic product originating from electricity, gas and water supply</t>
  </si>
  <si>
    <t xml:space="preserve">Table 15.2  Growth rate of gross domestic product originating from electricity, gas and water supply</t>
  </si>
  <si>
    <t xml:space="preserve">Table 16  Gross domestic product originating from construction</t>
  </si>
  <si>
    <t xml:space="preserve">Private construction</t>
  </si>
  <si>
    <t xml:space="preserve">Public construction</t>
  </si>
  <si>
    <t xml:space="preserve">Table 17  Gross domestic product originating from construction</t>
  </si>
  <si>
    <t xml:space="preserve">Table 17.1  Gross domestic product originating from construction</t>
  </si>
  <si>
    <t xml:space="preserve">Table 17.2  Growth rate of gross domestic product originating from construction</t>
  </si>
  <si>
    <t xml:space="preserve">Table 18  Gross domestic product originating from wholesale and retail trade, repair of motor vehicles,</t>
  </si>
  <si>
    <t xml:space="preserve">                   motorcycles and personal and household goods at current market prices</t>
  </si>
  <si>
    <t xml:space="preserve">Wholesale and retail trade</t>
  </si>
  <si>
    <t xml:space="preserve">Repair of motor vehicles, motorcycles and personal</t>
  </si>
  <si>
    <t xml:space="preserve">    and household goods</t>
  </si>
  <si>
    <t xml:space="preserve">Table 19  Gross domestic product originating from wholesale and retail trade, repair of motor vehicles,</t>
  </si>
  <si>
    <t xml:space="preserve">                    motorcycles and personal and household goods, chain volume measures (reference year = 2002)</t>
  </si>
  <si>
    <t xml:space="preserve">Table 19.1  Gross domestic product originating from wholesale and retail trade, repair of motor vehicles,</t>
  </si>
  <si>
    <t xml:space="preserve">                    motorcycles and personal and household goods, chain indices (reference year = 2002)</t>
  </si>
  <si>
    <t xml:space="preserve">Table 19.2  Growth rate of gross domestic product originating from wholesale and retail trade, repair of motor vehicles,</t>
  </si>
  <si>
    <t xml:space="preserve">Table 20  Gross domestic product originating from hotels and restaurants</t>
  </si>
  <si>
    <t xml:space="preserve">Hotels</t>
  </si>
  <si>
    <t xml:space="preserve">Restaurants</t>
  </si>
  <si>
    <t xml:space="preserve">Table 21  Gross domestic product originating from hotels and restaurants</t>
  </si>
  <si>
    <t xml:space="preserve">Table 21.1  Gross domestic product originating from hotels and restaurants</t>
  </si>
  <si>
    <t xml:space="preserve">Table 21.2  Growth rate of gross domestic product originating from hotels and restaurants</t>
  </si>
  <si>
    <t xml:space="preserve">Table 22  Gross domestic product originating from transport, storage and communications</t>
  </si>
  <si>
    <t xml:space="preserve">Land transport; transport via pipeline</t>
  </si>
  <si>
    <t xml:space="preserve">Water transport</t>
  </si>
  <si>
    <t xml:space="preserve">Air transport</t>
  </si>
  <si>
    <t xml:space="preserve">Supporting and auxiliary transport activities;</t>
  </si>
  <si>
    <t xml:space="preserve">   activities of travel agencies</t>
  </si>
  <si>
    <t xml:space="preserve">Post and telecommunication</t>
  </si>
  <si>
    <t xml:space="preserve">Table 23  Gross domestic product originating from transport, storage and communications</t>
  </si>
  <si>
    <t xml:space="preserve">Table 23.1  Gross domestic product originating from transport, storage and communications</t>
  </si>
  <si>
    <t xml:space="preserve">Table 23.2  Growth rate of gross domestic product originating from transport, storage and communications</t>
  </si>
  <si>
    <t xml:space="preserve">Table 24 Gross domestic product originating from financial intermediation</t>
  </si>
  <si>
    <t xml:space="preserve">Insurance and pension funding</t>
  </si>
  <si>
    <t xml:space="preserve">Activities auxiliary to financial intermediation</t>
  </si>
  <si>
    <t xml:space="preserve">Table 25 Gross domestic product originating from financial intermediation</t>
  </si>
  <si>
    <t xml:space="preserve">Table 25.1 Gross domestic product originating from financial intermediation</t>
  </si>
  <si>
    <t xml:space="preserve">Table 25.2 Growth rate of gross domestic product originating from financial intermediation</t>
  </si>
  <si>
    <t xml:space="preserve">Table 26  Gross domestic product originating from real estate, renting and business activities</t>
  </si>
  <si>
    <t xml:space="preserve">Real estate activities</t>
  </si>
  <si>
    <t xml:space="preserve">Renting of machinery , equipment  and household goods</t>
  </si>
  <si>
    <t xml:space="preserve">Computer and related activities</t>
  </si>
  <si>
    <t xml:space="preserve">Research and development</t>
  </si>
  <si>
    <t xml:space="preserve">Other business activities</t>
  </si>
  <si>
    <t xml:space="preserve">Table 27  Gross domestic product originating from real estate, renting and business activities</t>
  </si>
  <si>
    <t xml:space="preserve">Table 27.1  Gross domestic product originating from real estate, renting and business activities</t>
  </si>
  <si>
    <t xml:space="preserve">Table 27.2  Growth rate of gross domestic product originating from real estate, renting and business activities</t>
  </si>
  <si>
    <t xml:space="preserve">Table 28  Gross domestic product originating from other community, social and personal service activities</t>
  </si>
  <si>
    <t xml:space="preserve">Non profit institution</t>
  </si>
  <si>
    <t xml:space="preserve">Recreational, cultural and sporting activities</t>
  </si>
  <si>
    <t xml:space="preserve">Other service activities</t>
  </si>
  <si>
    <t xml:space="preserve">Table 29  Gross domestic product originating from other community, social and personal service activities</t>
  </si>
  <si>
    <t xml:space="preserve">Table 29.1  Gross domestic product originating from other community, social and personal service activities</t>
  </si>
  <si>
    <t xml:space="preserve">Table 29.2  Growth rate of gross domestic product originating from other community, social and personal service activities</t>
  </si>
  <si>
    <t xml:space="preserve">(Expenditure)</t>
  </si>
  <si>
    <t xml:space="preserve">Table 30  Composition of private final consumption expenditure</t>
  </si>
  <si>
    <t xml:space="preserve">Individual consumption expenditure of households</t>
  </si>
  <si>
    <t xml:space="preserve">Food and non-alcoholic</t>
  </si>
  <si>
    <t xml:space="preserve">   Food</t>
  </si>
  <si>
    <t xml:space="preserve">           Bread and cereals</t>
  </si>
  <si>
    <t xml:space="preserve">           Meat</t>
  </si>
  <si>
    <t xml:space="preserve">           Fish</t>
  </si>
  <si>
    <t xml:space="preserve">           Milk, cheese and eggs</t>
  </si>
  <si>
    <t xml:space="preserve">           Oil and fat</t>
  </si>
  <si>
    <t xml:space="preserve">           Fruit</t>
  </si>
  <si>
    <t xml:space="preserve">           Vegetables</t>
  </si>
  <si>
    <t xml:space="preserve">           Sugar, jam, honey, chocolate and confectionery</t>
  </si>
  <si>
    <t xml:space="preserve">           Food products n.e.c.</t>
  </si>
  <si>
    <t xml:space="preserve">   Non-alcoholic beverages</t>
  </si>
  <si>
    <t xml:space="preserve">Alcoholic beverages, tobacco and narcotic</t>
  </si>
  <si>
    <t xml:space="preserve">   Alcoholic beverages</t>
  </si>
  <si>
    <t xml:space="preserve">   Tobacco</t>
  </si>
  <si>
    <t xml:space="preserve">Clothing and footwear</t>
  </si>
  <si>
    <t xml:space="preserve">   Clothing</t>
  </si>
  <si>
    <t xml:space="preserve">   Footwear</t>
  </si>
  <si>
    <t xml:space="preserve">Housing, water, electricity, gas and other fuels</t>
  </si>
  <si>
    <t xml:space="preserve">   Housing and water</t>
  </si>
  <si>
    <t xml:space="preserve">   Electricity, gas and other fuels</t>
  </si>
  <si>
    <t xml:space="preserve">Furnishings, households equipment and routine maintenance</t>
  </si>
  <si>
    <t xml:space="preserve">  of the house</t>
  </si>
  <si>
    <t xml:space="preserve">   Furniture and furnishings, carpets and other floor covering</t>
  </si>
  <si>
    <t xml:space="preserve">   Households equipment and routine maintenance of the house</t>
  </si>
  <si>
    <t xml:space="preserve">Health</t>
  </si>
  <si>
    <t xml:space="preserve">Transport</t>
  </si>
  <si>
    <t xml:space="preserve">   Purchase of vehicles</t>
  </si>
  <si>
    <t xml:space="preserve">   Operation of personal transport equipment</t>
  </si>
  <si>
    <t xml:space="preserve">   Transport services</t>
  </si>
  <si>
    <t xml:space="preserve">Communication</t>
  </si>
  <si>
    <t xml:space="preserve">Recreation and culture</t>
  </si>
  <si>
    <t xml:space="preserve">   Audio-visual, photographic and information processing</t>
  </si>
  <si>
    <t xml:space="preserve">      equipment</t>
  </si>
  <si>
    <t xml:space="preserve">   Other recreation and entertainment</t>
  </si>
  <si>
    <t xml:space="preserve">   Newspaper, books and stationery</t>
  </si>
  <si>
    <t xml:space="preserve">Restaurants and hotels</t>
  </si>
  <si>
    <t xml:space="preserve">Miscellaneous goods and services</t>
  </si>
  <si>
    <t xml:space="preserve">   Personal care</t>
  </si>
  <si>
    <t xml:space="preserve">   Personal effects n.e.c.</t>
  </si>
  <si>
    <t xml:space="preserve">   Financial services</t>
  </si>
  <si>
    <t xml:space="preserve">   Other services n.e.c.</t>
  </si>
  <si>
    <t xml:space="preserve">Individual consumption expenditure of non-profit institutions </t>
  </si>
  <si>
    <t xml:space="preserve">serving households (NPISHs)</t>
  </si>
  <si>
    <t xml:space="preserve">   Health, education, and social protection</t>
  </si>
  <si>
    <t xml:space="preserve">Private final consumption expenditure in the domestic market</t>
  </si>
  <si>
    <t xml:space="preserve">Plus : Expenditure of residents abroad</t>
  </si>
  <si>
    <t xml:space="preserve">Less : Expenditure of non-residents in the country</t>
  </si>
  <si>
    <t xml:space="preserve">Table 31  Composition of private final consumption expenditure</t>
  </si>
  <si>
    <t xml:space="preserve">Table 31.1  Composition of private final consumption expenditure</t>
  </si>
  <si>
    <t xml:space="preserve">Table 31.2  Growth rate of composition of private final consumption expenditure</t>
  </si>
  <si>
    <t xml:space="preserve">Table 32  Composition of private final consumption expenditure by type and durability</t>
  </si>
  <si>
    <t xml:space="preserve">          Non-durable goods</t>
  </si>
  <si>
    <t xml:space="preserve">          Semi-durable goods</t>
  </si>
  <si>
    <t xml:space="preserve">          Services</t>
  </si>
  <si>
    <t xml:space="preserve">          Durable goods</t>
  </si>
  <si>
    <t xml:space="preserve"> serving households (NPISHs)</t>
  </si>
  <si>
    <t xml:space="preserve">Private final consumption expenditure </t>
  </si>
  <si>
    <t xml:space="preserve">Table 33  Composition of private final consumption expenditure by type and durability</t>
  </si>
  <si>
    <t xml:space="preserve">Table 33.1  Composition of private final consumption expenditure by type and durability</t>
  </si>
  <si>
    <t xml:space="preserve">Table 33.2  Growth rate of composition of private final consumption expenditure by type and durability</t>
  </si>
  <si>
    <t xml:space="preserve">Table 34 Composition of general government final consumption expenditure</t>
  </si>
  <si>
    <t xml:space="preserve">By type of expenditure</t>
  </si>
  <si>
    <t xml:space="preserve">Consumption of fixed capital</t>
  </si>
  <si>
    <t xml:space="preserve">Purchases from enterprises and abroad</t>
  </si>
  <si>
    <t xml:space="preserve">Less: Purchases by households and enterprises</t>
  </si>
  <si>
    <t xml:space="preserve">Social benefit in kind</t>
  </si>
  <si>
    <t xml:space="preserve">By classification of the functions of government (COFOG)</t>
  </si>
  <si>
    <t xml:space="preserve">General public services</t>
  </si>
  <si>
    <t xml:space="preserve">Defence</t>
  </si>
  <si>
    <t xml:space="preserve">Public order and safety</t>
  </si>
  <si>
    <t xml:space="preserve">Economic affairs</t>
  </si>
  <si>
    <t xml:space="preserve">Environmental protection</t>
  </si>
  <si>
    <t xml:space="preserve">Housing and community amenities</t>
  </si>
  <si>
    <t xml:space="preserve">Recreation, culture and religion</t>
  </si>
  <si>
    <t xml:space="preserve">Social protection</t>
  </si>
  <si>
    <t xml:space="preserve">By type of services</t>
  </si>
  <si>
    <t xml:space="preserve">Collective consumption expenditure</t>
  </si>
  <si>
    <t xml:space="preserve">Individual consumption expenditure</t>
  </si>
  <si>
    <t xml:space="preserve">Table 35  Composition of general government final consumption expenditure</t>
  </si>
  <si>
    <t xml:space="preserve">Table 35.1  Composition of general government final consumption expenditure</t>
  </si>
  <si>
    <t xml:space="preserve">Table 35.2  Growth rate of composition of general government final consumption expenditure</t>
  </si>
  <si>
    <t xml:space="preserve">Table 36  Gross capital formation</t>
  </si>
  <si>
    <t xml:space="preserve">          Private</t>
  </si>
  <si>
    <t xml:space="preserve">          Public</t>
  </si>
  <si>
    <t xml:space="preserve">Equipment</t>
  </si>
  <si>
    <t xml:space="preserve">Gross fixed capital formation </t>
  </si>
  <si>
    <t xml:space="preserve">Gross capital formation </t>
  </si>
  <si>
    <t xml:space="preserve">Table 37  Gross capital formation</t>
  </si>
  <si>
    <t xml:space="preserve">Table 37.1  Gross capital formation</t>
  </si>
  <si>
    <t xml:space="preserve">Table 37.2  Growth rate of gross capital formation</t>
  </si>
  <si>
    <t xml:space="preserve">Table 38  Gross fixed capital formation by type of capital goods</t>
  </si>
  <si>
    <t xml:space="preserve">     Dwellings</t>
  </si>
  <si>
    <t xml:space="preserve">     Non-dwelling construction</t>
  </si>
  <si>
    <t xml:space="preserve">     Other construction</t>
  </si>
  <si>
    <t xml:space="preserve">     Costs of ownership transfer</t>
  </si>
  <si>
    <t xml:space="preserve">Machinery and other equipment</t>
  </si>
  <si>
    <t xml:space="preserve">Transport equipment</t>
  </si>
  <si>
    <t xml:space="preserve">     Road motor equipment</t>
  </si>
  <si>
    <t xml:space="preserve">     Other vehicles</t>
  </si>
  <si>
    <t xml:space="preserve">     Industrial machinery</t>
  </si>
  <si>
    <t xml:space="preserve">     Office equipment</t>
  </si>
  <si>
    <t xml:space="preserve">Table 39  Gross fixed capital formation by type of capital goods</t>
  </si>
  <si>
    <t xml:space="preserve">Table 39.1  Gross fixed capital formation by type of capital goods</t>
  </si>
  <si>
    <t xml:space="preserve">                        chain indices (reference year = 2002)</t>
  </si>
  <si>
    <t xml:space="preserve">Table 39.2  Growth rate of gross fixed capital formation by type of capital goods</t>
  </si>
  <si>
    <t xml:space="preserve">                        chain volume measures (reference year = 2002)</t>
  </si>
  <si>
    <t xml:space="preserve">Table 40  Gross fixed capital formation by type of assets</t>
  </si>
  <si>
    <t xml:space="preserve">Tangible fixed assets</t>
  </si>
  <si>
    <t xml:space="preserve">    Dwellings</t>
  </si>
  <si>
    <t xml:space="preserve">    Other buildings and structures</t>
  </si>
  <si>
    <t xml:space="preserve">    Machinery and equipment</t>
  </si>
  <si>
    <t xml:space="preserve">    Cultivated assets</t>
  </si>
  <si>
    <t xml:space="preserve">Intangible fixed assets</t>
  </si>
  <si>
    <t xml:space="preserve">    Mineral exploration</t>
  </si>
  <si>
    <t xml:space="preserve">    Computer software</t>
  </si>
  <si>
    <t xml:space="preserve">Costs of ownership transfer</t>
  </si>
  <si>
    <t xml:space="preserve">Table 41  Gross fixed capital formation by type of assets</t>
  </si>
  <si>
    <t xml:space="preserve">Table 41.1  Gross fixed capital formation by type of assets</t>
  </si>
  <si>
    <t xml:space="preserve">                       chain indices (reference year = 2002)</t>
  </si>
  <si>
    <t xml:space="preserve">Table 41.2  Growth rate of gross fixed capital formation by type of assets</t>
  </si>
  <si>
    <t xml:space="preserve">                       chain volume measures (reference year = 2002)</t>
  </si>
  <si>
    <t xml:space="preserve">Table 42  Distribution of the national income  </t>
  </si>
  <si>
    <t xml:space="preserve">                   at current market prices</t>
  </si>
  <si>
    <t xml:space="preserve">Wages and salaries</t>
  </si>
  <si>
    <t xml:space="preserve">Employers' social contributions</t>
  </si>
  <si>
    <t xml:space="preserve">Employers' actual social contributions</t>
  </si>
  <si>
    <t xml:space="preserve">Employers' imputed social contributions</t>
  </si>
  <si>
    <t xml:space="preserve">Households mixed income and operating surplus</t>
  </si>
  <si>
    <t xml:space="preserve">Households property income receivable</t>
  </si>
  <si>
    <t xml:space="preserve">Interest</t>
  </si>
  <si>
    <t xml:space="preserve">Distributed income of corporations</t>
  </si>
  <si>
    <t xml:space="preserve">Investment income disbursments</t>
  </si>
  <si>
    <t xml:space="preserve">Rent</t>
  </si>
  <si>
    <t xml:space="preserve">General government property income receivable</t>
  </si>
  <si>
    <t xml:space="preserve">Appropriated corporation profit</t>
  </si>
  <si>
    <t xml:space="preserve">Savings of corporations</t>
  </si>
  <si>
    <t xml:space="preserve">Corporate current taxes on income </t>
  </si>
  <si>
    <t xml:space="preserve">Corporate transfer payments</t>
  </si>
  <si>
    <t xml:space="preserve">Received by general government</t>
  </si>
  <si>
    <t xml:space="preserve">Received by households and NPISHs</t>
  </si>
  <si>
    <t xml:space="preserve">Households property income payable</t>
  </si>
  <si>
    <t xml:space="preserve">General government property income payable</t>
  </si>
  <si>
    <t xml:space="preserve">Net national product at factor cost, (NNP)</t>
  </si>
  <si>
    <t xml:space="preserve">Plus: Taxes on production and imports less subsidies</t>
  </si>
  <si>
    <t xml:space="preserve">Net national income, (NNI)</t>
  </si>
  <si>
    <t xml:space="preserve">Table 43  Savings and gross capital formation </t>
  </si>
  <si>
    <t xml:space="preserve">Private sector</t>
  </si>
  <si>
    <t xml:space="preserve">Public sector</t>
  </si>
  <si>
    <t xml:space="preserve">Gross domestic capital formation</t>
  </si>
  <si>
    <t xml:space="preserve">Net savings</t>
  </si>
  <si>
    <t xml:space="preserve">Households</t>
  </si>
  <si>
    <t xml:space="preserve">Corporations and cooperatives</t>
  </si>
  <si>
    <t xml:space="preserve">General government</t>
  </si>
  <si>
    <t xml:space="preserve">Public corporations and government enterprises</t>
  </si>
  <si>
    <t xml:space="preserve">Provision for consumption of fixed capital</t>
  </si>
  <si>
    <t xml:space="preserve">Statistical discrepancy</t>
  </si>
  <si>
    <t xml:space="preserve">Gross savings</t>
  </si>
  <si>
    <t xml:space="preserve">Less : Surplus of the nation on current account</t>
  </si>
  <si>
    <t xml:space="preserve">Finance of gross domestic capital formation</t>
  </si>
  <si>
    <t xml:space="preserve">Table 44  General government income account</t>
  </si>
  <si>
    <t xml:space="preserve">Income</t>
  </si>
  <si>
    <t xml:space="preserve">Primary income receivable</t>
  </si>
  <si>
    <t xml:space="preserve">Gross operation surplus</t>
  </si>
  <si>
    <t xml:space="preserve">Dividend </t>
  </si>
  <si>
    <t xml:space="preserve">Investment income payable on pension entitlements</t>
  </si>
  <si>
    <t xml:space="preserve">Secondary income receivable</t>
  </si>
  <si>
    <t xml:space="preserve">Taxes on income </t>
  </si>
  <si>
    <t xml:space="preserve">Other current taxes</t>
  </si>
  <si>
    <t xml:space="preserve">Current transfers within general government</t>
  </si>
  <si>
    <t xml:space="preserve">Current international cooperation</t>
  </si>
  <si>
    <t xml:space="preserve">Miscellaneous current transfers</t>
  </si>
  <si>
    <t xml:space="preserve">Total income receivable</t>
  </si>
  <si>
    <t xml:space="preserve">Use of income</t>
  </si>
  <si>
    <t xml:space="preserve">Primary income uses</t>
  </si>
  <si>
    <t xml:space="preserve">Subsidies</t>
  </si>
  <si>
    <t xml:space="preserve">Secondary income uses</t>
  </si>
  <si>
    <t xml:space="preserve">Social security benefits in cash</t>
  </si>
  <si>
    <t xml:space="preserve">Social assistance benefits in cash</t>
  </si>
  <si>
    <t xml:space="preserve">Unfunded employee social benefits</t>
  </si>
  <si>
    <t xml:space="preserve">Total income payable</t>
  </si>
  <si>
    <t xml:space="preserve">Gross disposable income </t>
  </si>
  <si>
    <t xml:space="preserve">Adjustment for the change in pension entitlement</t>
  </si>
  <si>
    <t xml:space="preserve">Net saving</t>
  </si>
  <si>
    <t xml:space="preserve">Total use of gross income</t>
  </si>
  <si>
    <t xml:space="preserve">  -   is zero or rounded to zero</t>
  </si>
  <si>
    <t xml:space="preserve">n.a. is not available </t>
  </si>
  <si>
    <t xml:space="preserve">Table 45  Households and NPISHs income account</t>
  </si>
  <si>
    <t xml:space="preserve">Mixed income </t>
  </si>
  <si>
    <t xml:space="preserve">Property income receivable</t>
  </si>
  <si>
    <t xml:space="preserve">Secondary income recivable</t>
  </si>
  <si>
    <t xml:space="preserve">Social security benefit other than social transfer in kind1/</t>
  </si>
  <si>
    <t xml:space="preserve">from corporate</t>
  </si>
  <si>
    <t xml:space="preserve">from general government</t>
  </si>
  <si>
    <t xml:space="preserve">from the rest of the world</t>
  </si>
  <si>
    <t xml:space="preserve">Primary income payable</t>
  </si>
  <si>
    <t xml:space="preserve">Property income payable</t>
  </si>
  <si>
    <t xml:space="preserve">Secondary income payable</t>
  </si>
  <si>
    <t xml:space="preserve">Net social security contribution1/</t>
  </si>
  <si>
    <t xml:space="preserve">to general government</t>
  </si>
  <si>
    <t xml:space="preserve">to the rest of the world</t>
  </si>
  <si>
    <t xml:space="preserve">Disposable income</t>
  </si>
  <si>
    <t xml:space="preserve">Adjustment for change  the pension entitlements1/</t>
  </si>
  <si>
    <t xml:space="preserve">Saving</t>
  </si>
  <si>
    <t xml:space="preserve">Total use of disposable income</t>
  </si>
  <si>
    <t xml:space="preserve">Per capita disposable income (Baht)</t>
  </si>
  <si>
    <t xml:space="preserve">Per capita final consumption expenditure (Baht)</t>
  </si>
  <si>
    <t xml:space="preserve">Per capita saving (Baht)</t>
  </si>
  <si>
    <t xml:space="preserve">Note : 1/ Governmental funds consist of social security fund (welfare and senility plan), Bangkok Metropolitan Administation pension fund </t>
  </si>
  <si>
    <t xml:space="preserve">and local administration pension fund.</t>
  </si>
  <si>
    <t xml:space="preserve">Table 46  Compensation of employees</t>
  </si>
  <si>
    <t xml:space="preserve">Domestic</t>
  </si>
  <si>
    <t xml:space="preserve">Non-Agriculture</t>
  </si>
  <si>
    <t xml:space="preserve">Electricity and water supply</t>
  </si>
  <si>
    <t xml:space="preserve">Private household with employed persons</t>
  </si>
  <si>
    <t xml:space="preserve">The rest of the world</t>
  </si>
  <si>
    <t xml:space="preserve">Total</t>
  </si>
  <si>
    <t xml:space="preserve">Table 47  Households and NPISHs mixed income receivable</t>
  </si>
  <si>
    <t xml:space="preserve">Farm income</t>
  </si>
  <si>
    <t xml:space="preserve">Other</t>
  </si>
  <si>
    <t xml:space="preserve">Table 48  Households and NPISHs property income receivable</t>
  </si>
  <si>
    <t xml:space="preserve">Actual rent</t>
  </si>
  <si>
    <t xml:space="preserve">Imputed rent</t>
  </si>
  <si>
    <t xml:space="preserve"> Interest paid by banks to households and NPISHs</t>
  </si>
  <si>
    <t xml:space="preserve"> Mortgage interest</t>
  </si>
  <si>
    <t xml:space="preserve"> Government bond interest</t>
  </si>
  <si>
    <t xml:space="preserve"> Others</t>
  </si>
  <si>
    <t xml:space="preserve"> Net interest received from  ROW</t>
  </si>
  <si>
    <t xml:space="preserve"> Dividends from private corporations</t>
  </si>
  <si>
    <t xml:space="preserve"> Dividends from cooperatives</t>
  </si>
  <si>
    <t xml:space="preserve"> Dividends from public corporations</t>
  </si>
  <si>
    <t xml:space="preserve">Investment income disbursements</t>
  </si>
  <si>
    <t xml:space="preserve">Beneficiaries from provident fund</t>
  </si>
  <si>
    <t xml:space="preserve">Beneficiaries from government pension fund</t>
  </si>
  <si>
    <t xml:space="preserve">Investment income payable on pension entititlement1/</t>
  </si>
  <si>
    <t xml:space="preserve">Investment income attributable to insurances policy holder</t>
  </si>
  <si>
    <t xml:space="preserve">Note : 1/ Governmental funds consist of social security fund (welfare and senility plan), Bangkok Metropolitan Administation pension fund and </t>
  </si>
  <si>
    <t xml:space="preserve">local administration pension fund.</t>
  </si>
  <si>
    <t xml:space="preserve">Table 49  Household and NPISHs property income payable</t>
  </si>
  <si>
    <t xml:space="preserve">Interest </t>
  </si>
  <si>
    <t xml:space="preserve">Interest paid to banks</t>
  </si>
  <si>
    <t xml:space="preserve">Pawnshop interest</t>
  </si>
  <si>
    <t xml:space="preserve">Mortgage interest</t>
  </si>
  <si>
    <t xml:space="preserve">Interest on lon from life insurance policy</t>
  </si>
  <si>
    <t xml:space="preserve">Interest paid to cooperatives</t>
  </si>
  <si>
    <t xml:space="preserve">Interest paid to finance and finance&amp; securities companies</t>
  </si>
  <si>
    <t xml:space="preserve">Others</t>
  </si>
  <si>
    <t xml:space="preserve">Investment payable on pension entitilements 1/</t>
  </si>
  <si>
    <t xml:space="preserve">Table 50 Saving of corporations</t>
  </si>
  <si>
    <t xml:space="preserve">Saving of private corporation</t>
  </si>
  <si>
    <t xml:space="preserve">Saving of public corporation and government enterprises</t>
  </si>
  <si>
    <t xml:space="preserve">Saving of cooperatives</t>
  </si>
  <si>
    <t xml:space="preserve">Table 51  Corperate transfer payments received by household and NPISHs</t>
  </si>
  <si>
    <t xml:space="preserve">Tranfer from private corporation</t>
  </si>
  <si>
    <t xml:space="preserve">Transfer from public corporation and government enterprises</t>
  </si>
  <si>
    <t xml:space="preserve">Transfer from cooperatives</t>
  </si>
  <si>
    <t xml:space="preserve">Table 52  Taxes</t>
  </si>
  <si>
    <t xml:space="preserve">Taxes</t>
  </si>
  <si>
    <t xml:space="preserve">From corporation</t>
  </si>
  <si>
    <t xml:space="preserve">From households</t>
  </si>
  <si>
    <t xml:space="preserve">Taxes on products  </t>
  </si>
  <si>
    <t xml:space="preserve">Value added type taxes (VAT)1/</t>
  </si>
  <si>
    <t xml:space="preserve">Taxes and duties on imports excluding VAT</t>
  </si>
  <si>
    <t xml:space="preserve">Import duties</t>
  </si>
  <si>
    <t xml:space="preserve">Taxes on imports excluding VAT and duties</t>
  </si>
  <si>
    <t xml:space="preserve">Export taxes</t>
  </si>
  <si>
    <t xml:space="preserve">Taxes on products except VAT, import and export taxes</t>
  </si>
  <si>
    <t xml:space="preserve">Other taxes on production</t>
  </si>
  <si>
    <t xml:space="preserve">Total taxes</t>
  </si>
  <si>
    <t xml:space="preserve">Subsidies on products     </t>
  </si>
  <si>
    <t xml:space="preserve">Import subsidies </t>
  </si>
  <si>
    <t xml:space="preserve">Export subsidies</t>
  </si>
  <si>
    <t xml:space="preserve">Other subsidies on products</t>
  </si>
  <si>
    <t xml:space="preserve">Other subsidies on production</t>
  </si>
  <si>
    <t xml:space="preserve">Total  subsidies</t>
  </si>
  <si>
    <t xml:space="preserve">Total  taxes on production and imports less subsidies</t>
  </si>
  <si>
    <t xml:space="preserve">Note : 1/ VAT originated from 1992</t>
  </si>
  <si>
    <t xml:space="preserve">Table 53  Social contributions and social transfers</t>
  </si>
  <si>
    <t xml:space="preserve">Households' actual social contributions</t>
  </si>
  <si>
    <t xml:space="preserve">Households' social contributions supplements</t>
  </si>
  <si>
    <t xml:space="preserve">Social benefits other than social transfers in kind</t>
  </si>
  <si>
    <t xml:space="preserve">Social transfers in kind</t>
  </si>
  <si>
    <t xml:space="preserve">Social benefits in kind</t>
  </si>
  <si>
    <t xml:space="preserve">Social security benefits, reimbursements</t>
  </si>
  <si>
    <t xml:space="preserve">Other social security benefits in kind</t>
  </si>
  <si>
    <t xml:space="preserve">Social assistance benefits in kind</t>
  </si>
  <si>
    <t xml:space="preserve">Transfers of individual non-market goods and services</t>
  </si>
  <si>
    <t xml:space="preserve">Note : The government social security plans included in government account comprise 8 funds as below:</t>
  </si>
  <si>
    <t xml:space="preserve">1 Social security fund</t>
  </si>
  <si>
    <t xml:space="preserve">2 Compensation fund</t>
  </si>
  <si>
    <t xml:space="preserve">3 Welfare fund (the former name is headmaster and private school teacher welfare fund)</t>
  </si>
  <si>
    <t xml:space="preserve">4 The national health security fund</t>
  </si>
  <si>
    <t xml:space="preserve">5 Bangkok Metropolitan Administration pension fund</t>
  </si>
  <si>
    <t xml:space="preserve">6 Provincial administration pension fund</t>
  </si>
  <si>
    <t xml:space="preserve">7 Municipality pension fund </t>
  </si>
  <si>
    <t xml:space="preserve">8 Subdistrict administration pension fun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"/>
    <numFmt numFmtId="166" formatCode="_-* #,##0.00_-;\-* #,##0.00_-;_-* \-??_-;_-@_-"/>
    <numFmt numFmtId="167" formatCode="#,##0"/>
    <numFmt numFmtId="168" formatCode="_(* #,##0.00_);_(* \(#,##0.00\);_(* \-??_);_(@_)"/>
    <numFmt numFmtId="169" formatCode="_(* #,##0_);_(* \(#,##0\);_(* \-??_);_(@_)"/>
    <numFmt numFmtId="170" formatCode="_(* #,##0.0_);_(* \(#,##0.0\);_(* \-??_);_(@_)"/>
    <numFmt numFmtId="171" formatCode="_-* #,##0.0_-;\-* #,##0.0_-;_-* \-??_-;_-@_-"/>
    <numFmt numFmtId="172" formatCode="_-* #,##0_-;\-* #,##0_-;_-* \-??_-;_-@_-"/>
    <numFmt numFmtId="173" formatCode="#,##0.0000"/>
    <numFmt numFmtId="174" formatCode="#,##0.00"/>
    <numFmt numFmtId="175" formatCode="0"/>
    <numFmt numFmtId="176" formatCode="[$-409]#,##0_);\(#,##0\)"/>
    <numFmt numFmtId="177" formatCode="0.00"/>
    <numFmt numFmtId="178" formatCode="* #,##0;* \-#,##0;_(* \-_);_(@_)"/>
    <numFmt numFmtId="179" formatCode="@"/>
    <numFmt numFmtId="180" formatCode="_(* #,##0_);_(* \(#,##0\);_(* \-_);_(@_)"/>
    <numFmt numFmtId="181" formatCode="_(* #,##0_);_(* \-#,##0_);_(* \-_);_(@_)"/>
  </numFmts>
  <fonts count="6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</font>
    <font>
      <sz val="14"/>
      <name val="Cordia New"/>
      <family val="2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sz val="14"/>
      <name val="lr ¾©"/>
      <family val="1"/>
      <charset val="128"/>
    </font>
    <font>
      <sz val="14"/>
      <name val="AngsanaUPC"/>
      <family val="1"/>
    </font>
    <font>
      <b val="true"/>
      <sz val="12"/>
      <name val="DS-Erawan"/>
      <family val="1"/>
      <charset val="222"/>
    </font>
    <font>
      <b val="true"/>
      <i val="true"/>
      <sz val="10"/>
      <name val="JasmineUPC"/>
      <family val="1"/>
      <charset val="222"/>
    </font>
    <font>
      <b val="true"/>
      <sz val="10"/>
      <name val="Arial Narrow"/>
      <family val="2"/>
      <charset val="222"/>
    </font>
    <font>
      <b val="true"/>
      <sz val="26"/>
      <name val="Noto Sans Devanagari"/>
      <family val="2"/>
    </font>
    <font>
      <b val="true"/>
      <sz val="36"/>
      <name val="EucrosiaUPC"/>
      <family val="1"/>
      <charset val="222"/>
    </font>
    <font>
      <b val="true"/>
      <sz val="28"/>
      <name val="DS-Erawan"/>
      <family val="1"/>
      <charset val="222"/>
    </font>
    <font>
      <b val="true"/>
      <sz val="28"/>
      <name val="DS-Erawan Hollow"/>
      <family val="1"/>
      <charset val="222"/>
    </font>
    <font>
      <b val="true"/>
      <sz val="24"/>
      <name val="EucrosiaUPC"/>
      <family val="1"/>
      <charset val="222"/>
    </font>
    <font>
      <b val="true"/>
      <sz val="14"/>
      <name val="Noto Sans Devanagari"/>
      <family val="2"/>
    </font>
    <font>
      <sz val="24"/>
      <name val="Arial"/>
      <family val="0"/>
      <charset val="222"/>
    </font>
    <font>
      <sz val="24"/>
      <name val="Arial"/>
      <family val="0"/>
    </font>
    <font>
      <b val="true"/>
      <sz val="14"/>
      <name val="Impact"/>
      <family val="2"/>
    </font>
    <font>
      <sz val="14"/>
      <name val="Impact"/>
      <family val="2"/>
    </font>
    <font>
      <b val="true"/>
      <sz val="11"/>
      <name val="Noto Sans Devanagari"/>
      <family val="2"/>
    </font>
    <font>
      <b val="true"/>
      <sz val="16"/>
      <name val="JasmineUPC"/>
      <family val="1"/>
      <charset val="222"/>
    </font>
    <font>
      <sz val="18"/>
      <name val="Arial"/>
      <family val="0"/>
    </font>
    <font>
      <b val="true"/>
      <sz val="11"/>
      <name val="DS-Erawan"/>
      <family val="1"/>
      <charset val="222"/>
    </font>
    <font>
      <sz val="11"/>
      <color rgb="FF0066CC"/>
      <name val="Calibri"/>
      <family val="2"/>
    </font>
    <font>
      <b val="true"/>
      <sz val="30"/>
      <color rgb="FF0066CC"/>
      <name val="EucrosiaUPC"/>
      <family val="1"/>
      <charset val="222"/>
    </font>
    <font>
      <b val="true"/>
      <sz val="30"/>
      <color rgb="FF0066CC"/>
      <name val="Noto Sans Devanagari"/>
      <family val="2"/>
    </font>
    <font>
      <sz val="26"/>
      <color rgb="FF0066CC"/>
      <name val="Arial Narrow"/>
      <family val="2"/>
    </font>
    <font>
      <sz val="10"/>
      <color rgb="FF003366"/>
      <name val="Arial Narrow"/>
      <family val="2"/>
    </font>
    <font>
      <sz val="10"/>
      <color rgb="FFFF0000"/>
      <name val="Arial Narrow"/>
      <family val="2"/>
    </font>
    <font>
      <sz val="10"/>
      <color rgb="FF003366"/>
      <name val="Arial Black"/>
      <family val="2"/>
    </font>
    <font>
      <sz val="14"/>
      <name val="TH Niramit AS"/>
      <family val="0"/>
    </font>
    <font>
      <b val="true"/>
      <i val="true"/>
      <sz val="22"/>
      <name val="Times New Roman"/>
      <family val="1"/>
    </font>
    <font>
      <i val="true"/>
      <sz val="24"/>
      <name val="Arial Narrow"/>
      <family val="2"/>
    </font>
    <font>
      <i val="true"/>
      <sz val="22"/>
      <name val="TH Niramit AS"/>
      <family val="0"/>
    </font>
    <font>
      <i val="true"/>
      <sz val="26"/>
      <name val="TH Niramit AS"/>
      <family val="0"/>
    </font>
    <font>
      <sz val="9"/>
      <color rgb="FF003366"/>
      <name val="Arial Narrow"/>
      <family val="2"/>
      <charset val="222"/>
    </font>
    <font>
      <b val="true"/>
      <sz val="9"/>
      <color rgb="FF003366"/>
      <name val="Arial Narrow"/>
      <family val="2"/>
      <charset val="222"/>
    </font>
    <font>
      <b val="true"/>
      <sz val="9"/>
      <color rgb="FFFFFFFF"/>
      <name val="Arial Narrow"/>
      <family val="2"/>
      <charset val="222"/>
    </font>
    <font>
      <b val="true"/>
      <sz val="9"/>
      <color rgb="FF003366"/>
      <name val="Arial Narrow"/>
      <family val="2"/>
    </font>
    <font>
      <b val="true"/>
      <sz val="9"/>
      <color rgb="FFFFFFFF"/>
      <name val="Arial Narrow"/>
      <family val="2"/>
    </font>
    <font>
      <sz val="8"/>
      <color rgb="FF003366"/>
      <name val="Arial Narrow"/>
      <family val="2"/>
      <charset val="222"/>
    </font>
    <font>
      <sz val="8"/>
      <color rgb="FF003366"/>
      <name val="Cordia New"/>
      <family val="2"/>
    </font>
    <font>
      <sz val="9"/>
      <color rgb="FF003366"/>
      <name val="Arial Narrow"/>
      <family val="2"/>
    </font>
    <font>
      <sz val="9"/>
      <color rgb="FF003366"/>
      <name val="Cordia New"/>
      <family val="2"/>
    </font>
    <font>
      <b val="true"/>
      <sz val="9"/>
      <color rgb="FF003366"/>
      <name val="Cordia New"/>
      <family val="2"/>
    </font>
    <font>
      <sz val="9"/>
      <color rgb="FF003366"/>
      <name val="Calibri"/>
      <family val="2"/>
    </font>
    <font>
      <i val="true"/>
      <sz val="9"/>
      <color rgb="FF003366"/>
      <name val="Arial Narrow"/>
      <family val="2"/>
    </font>
    <font>
      <i val="true"/>
      <sz val="22"/>
      <name val="Arial Narrow"/>
      <family val="2"/>
    </font>
    <font>
      <i val="true"/>
      <sz val="26"/>
      <name val="Arial Narrow"/>
      <family val="2"/>
    </font>
    <font>
      <sz val="11"/>
      <name val="Arial Narrow"/>
      <family val="2"/>
    </font>
    <font>
      <sz val="9"/>
      <color rgb="FFFFFFFF"/>
      <name val="Arial Narrow"/>
      <family val="2"/>
    </font>
    <font>
      <sz val="8"/>
      <color rgb="FF003366"/>
      <name val="Arial Narrow"/>
      <family val="2"/>
    </font>
    <font>
      <sz val="9"/>
      <color rgb="FFFFFFFF"/>
      <name val="Arial Narrow"/>
      <family val="2"/>
      <charset val="222"/>
    </font>
    <font>
      <i val="true"/>
      <sz val="9"/>
      <color rgb="FF003366"/>
      <name val="Arial Narrow"/>
      <family val="2"/>
      <charset val="222"/>
    </font>
    <font>
      <b val="true"/>
      <i val="true"/>
      <sz val="9"/>
      <color rgb="FF003366"/>
      <name val="Arial Narrow"/>
      <family val="2"/>
      <charset val="222"/>
    </font>
    <font>
      <b val="true"/>
      <i val="true"/>
      <sz val="9"/>
      <color rgb="FF003366"/>
      <name val="Arial Narrow"/>
      <family val="2"/>
    </font>
    <font>
      <b val="true"/>
      <sz val="10"/>
      <color rgb="FF003366"/>
      <name val="Arial Narrow"/>
      <family val="2"/>
      <charset val="222"/>
    </font>
    <font>
      <sz val="10"/>
      <color rgb="FF003366"/>
      <name val="Arial Narrow"/>
      <family val="2"/>
      <charset val="222"/>
    </font>
    <font>
      <b val="true"/>
      <sz val="8"/>
      <color rgb="FF003366"/>
      <name val="Arial Narrow"/>
      <family val="2"/>
      <charset val="222"/>
    </font>
    <font>
      <i val="true"/>
      <sz val="8"/>
      <color rgb="FF003366"/>
      <name val="Arial Narrow"/>
      <family val="2"/>
      <charset val="222"/>
    </font>
    <font>
      <b val="true"/>
      <sz val="8"/>
      <color rgb="FF003366"/>
      <name val="Arial Narrow"/>
      <family val="2"/>
    </font>
    <font>
      <b val="true"/>
      <sz val="9"/>
      <color rgb="FF003366"/>
      <name val="Calibri"/>
      <family val="2"/>
    </font>
    <font>
      <sz val="9"/>
      <color rgb="FF0000FF"/>
      <name val="Arial Narrow"/>
      <family val="2"/>
    </font>
    <font>
      <sz val="9"/>
      <color rgb="FF0000FF"/>
      <name val="Calibri"/>
      <family val="2"/>
    </font>
    <font>
      <i val="true"/>
      <sz val="9"/>
      <color rgb="FF00336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0066CC"/>
      </left>
      <right/>
      <top style="double">
        <color rgb="FF0066CC"/>
      </top>
      <bottom/>
      <diagonal/>
    </border>
    <border diagonalUp="false" diagonalDown="false">
      <left/>
      <right/>
      <top style="double">
        <color rgb="FF0066CC"/>
      </top>
      <bottom/>
      <diagonal/>
    </border>
    <border diagonalUp="false" diagonalDown="false">
      <left/>
      <right style="double">
        <color rgb="FF0066CC"/>
      </right>
      <top style="double">
        <color rgb="FF0066CC"/>
      </top>
      <bottom/>
      <diagonal/>
    </border>
    <border diagonalUp="false" diagonalDown="false">
      <left style="double">
        <color rgb="FF0066CC"/>
      </left>
      <right/>
      <top/>
      <bottom/>
      <diagonal/>
    </border>
    <border diagonalUp="false" diagonalDown="false">
      <left/>
      <right style="double">
        <color rgb="FF0066CC"/>
      </right>
      <top/>
      <bottom/>
      <diagonal/>
    </border>
    <border diagonalUp="false" diagonalDown="false">
      <left style="double">
        <color rgb="FF0066CC"/>
      </left>
      <right/>
      <top/>
      <bottom style="double">
        <color rgb="FF0066CC"/>
      </bottom>
      <diagonal/>
    </border>
    <border diagonalUp="false" diagonalDown="false">
      <left/>
      <right/>
      <top/>
      <bottom style="double">
        <color rgb="FF0066CC"/>
      </bottom>
      <diagonal/>
    </border>
    <border diagonalUp="false" diagonalDown="false">
      <left/>
      <right style="double">
        <color rgb="FF0066CC"/>
      </right>
      <top/>
      <bottom style="double">
        <color rgb="FF0066CC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 style="thin"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/>
      <right/>
      <top style="thin">
        <color rgb="FF003366"/>
      </top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3" borderId="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0" fillId="4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4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0" fillId="0" borderId="1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1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3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0" fillId="4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0" fillId="0" borderId="13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2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3" fillId="3" borderId="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4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4" fillId="4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1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1" xfId="6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9" fillId="0" borderId="1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6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6" fillId="0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11" xfId="64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46" fillId="0" borderId="13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4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0" fillId="0" borderId="11" xfId="4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0" borderId="11" xfId="4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0" fillId="0" borderId="11" xfId="4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2" fillId="0" borderId="1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4" borderId="14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0" fillId="4" borderId="14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4" fillId="3" borderId="9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6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2" fillId="4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2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2" fillId="4" borderId="14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2" fillId="4" borderId="14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2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6" fillId="0" borderId="11" xfId="6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6" fillId="0" borderId="11" xfId="6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0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6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2" fillId="4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2" fillId="4" borderId="14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6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0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1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0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0" fillId="4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0" fillId="4" borderId="13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3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1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1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4" borderId="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4" borderId="14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1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4" borderId="14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4" borderId="11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4" borderId="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4" borderId="1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9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6" fillId="3" borderId="9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15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6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17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4" borderId="18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0" fillId="4" borderId="19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16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4" borderId="19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9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4" borderId="14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9" fillId="0" borderId="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4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2" fillId="0" borderId="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2" fillId="0" borderId="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6" fillId="0" borderId="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6" fillId="0" borderId="15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16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2" fillId="0" borderId="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6" fillId="4" borderId="16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2" fillId="4" borderId="18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2" fillId="4" borderId="19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2" fillId="4" borderId="19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6" fillId="0" borderId="16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1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8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2" fillId="0" borderId="1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9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9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7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2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4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9" fillId="4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7" fillId="4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7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6" fillId="5" borderId="9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1" fillId="5" borderId="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1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7" fillId="0" borderId="14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11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4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1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4" borderId="1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4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4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4" borderId="11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4" borderId="1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2" fillId="0" borderId="0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4" fillId="5" borderId="2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3" fillId="5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2" fillId="0" borderId="11" xfId="4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2" fillId="0" borderId="1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1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4" borderId="1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6" fillId="4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2" fillId="4" borderId="1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4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4" borderId="1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1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6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2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4" fillId="5" borderId="9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3" fillId="5" borderId="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4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2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3" fillId="0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4" borderId="14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2" fillId="0" borderId="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2" fillId="4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3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3" fillId="0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2" fillId="4" borderId="14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2" fillId="0" borderId="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2" fillId="0" borderId="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4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3" fillId="4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4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1" xfId="6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7" fillId="0" borderId="11" xfId="6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4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4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4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4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39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1" xfId="4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40" fillId="0" borderId="1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4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2" fillId="0" borderId="1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2" fillId="0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9" fillId="0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1" xfId="4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8" fontId="42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0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0" fillId="4" borderId="14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5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6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11" xfId="5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0" fillId="0" borderId="11" xfId="5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4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46" fillId="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50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8" fontId="5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2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6" fillId="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2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11" xfId="6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9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0" fillId="0" borderId="11" xfId="64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50" fillId="0" borderId="11" xfId="64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46" fillId="0" borderId="11" xfId="6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6" fillId="0" borderId="11" xfId="64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50" fillId="0" borderId="11" xfId="6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46" fillId="0" borderId="11" xfId="6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66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11" xfId="6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40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11" xfId="6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0" fontId="39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4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9" fillId="0" borderId="14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6" fillId="0" borderId="21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1" xfId="6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6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2" fillId="0" borderId="1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4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2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0" fillId="0" borderId="11" xfId="6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1" fontId="46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0" fillId="4" borderId="14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2" fillId="0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6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2" fillId="0" borderId="11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0" fillId="4" borderId="14" xfId="6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6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64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4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50" fillId="0" borderId="1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4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2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5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10" xfId="21"/>
    <cellStyle name="Comma 2 11" xfId="22"/>
    <cellStyle name="Comma 2 12" xfId="23"/>
    <cellStyle name="Comma 2 13" xfId="24"/>
    <cellStyle name="Comma 2 14" xfId="25"/>
    <cellStyle name="Comma 2 2" xfId="26"/>
    <cellStyle name="Comma 2 3" xfId="27"/>
    <cellStyle name="Comma 2 4" xfId="28"/>
    <cellStyle name="Comma 2 5" xfId="29"/>
    <cellStyle name="Comma 2 6" xfId="30"/>
    <cellStyle name="Comma 2 7" xfId="31"/>
    <cellStyle name="Comma 2 8" xfId="32"/>
    <cellStyle name="Comma 2 9" xfId="33"/>
    <cellStyle name="Comma 3" xfId="34"/>
    <cellStyle name="Comma 4" xfId="35"/>
    <cellStyle name="Comma 5" xfId="36"/>
    <cellStyle name="Comma 6" xfId="37"/>
    <cellStyle name="Comma 7" xfId="38"/>
    <cellStyle name="Comma 8" xfId="39"/>
    <cellStyle name="Comma 9" xfId="40"/>
    <cellStyle name="Normal 10" xfId="41"/>
    <cellStyle name="Normal 2" xfId="42"/>
    <cellStyle name="Normal 2 10" xfId="43"/>
    <cellStyle name="Normal 2 11" xfId="44"/>
    <cellStyle name="Normal 2 12" xfId="45"/>
    <cellStyle name="Normal 2 13" xfId="46"/>
    <cellStyle name="Normal 2 14" xfId="47"/>
    <cellStyle name="Normal 2 2" xfId="48"/>
    <cellStyle name="Normal 2 2 2" xfId="49"/>
    <cellStyle name="Normal 2 3" xfId="50"/>
    <cellStyle name="Normal 2 4" xfId="51"/>
    <cellStyle name="Normal 2 5" xfId="52"/>
    <cellStyle name="Normal 2 6" xfId="53"/>
    <cellStyle name="Normal 2 7" xfId="54"/>
    <cellStyle name="Normal 2 8" xfId="55"/>
    <cellStyle name="Normal 2 9" xfId="56"/>
    <cellStyle name="Normal 3" xfId="57"/>
    <cellStyle name="Normal 4" xfId="58"/>
    <cellStyle name="Normal 5" xfId="59"/>
    <cellStyle name="Normal 6" xfId="60"/>
    <cellStyle name="Normal 7" xfId="61"/>
    <cellStyle name="Normal 8" xfId="62"/>
    <cellStyle name="Normal_SNA1993-JAPAN (2)" xfId="63"/>
    <cellStyle name="Normal_TAB59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2560</xdr:colOff>
      <xdr:row>2</xdr:row>
      <xdr:rowOff>142920</xdr:rowOff>
    </xdr:from>
    <xdr:to>
      <xdr:col>5</xdr:col>
      <xdr:colOff>523800</xdr:colOff>
      <xdr:row>9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87960" y="542880"/>
          <a:ext cx="119484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:I20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1.85"/>
  </cols>
  <sheetData>
    <row r="1" customFormat="false" ht="18" hidden="false" customHeight="false" outlineLevel="0" collapsed="false">
      <c r="I1" s="1" t="s">
        <v>0</v>
      </c>
    </row>
    <row r="2" customFormat="false" ht="13.5" hidden="false" customHeight="true" outlineLevel="0" collapsed="false">
      <c r="I2" s="2"/>
    </row>
    <row r="3" customFormat="false" ht="13.5" hidden="false" customHeight="true" outlineLevel="0" collapsed="false">
      <c r="H3" s="2"/>
    </row>
    <row r="4" customFormat="false" ht="13.5" hidden="false" customHeight="true" outlineLevel="0" collapsed="false">
      <c r="H4" s="2"/>
    </row>
    <row r="5" customFormat="false" ht="13.5" hidden="false" customHeight="true" outlineLevel="0" collapsed="false">
      <c r="H5" s="2"/>
    </row>
    <row r="6" customFormat="false" ht="13.5" hidden="false" customHeight="true" outlineLevel="0" collapsed="false">
      <c r="H6" s="2"/>
    </row>
    <row r="7" customFormat="false" ht="13.5" hidden="false" customHeight="true" outlineLevel="0" collapsed="false">
      <c r="H7" s="2"/>
    </row>
    <row r="8" customFormat="false" ht="13.5" hidden="false" customHeight="true" outlineLevel="0" collapsed="false">
      <c r="H8" s="2"/>
    </row>
    <row r="9" customFormat="false" ht="13.5" hidden="false" customHeight="true" outlineLevel="0" collapsed="false">
      <c r="H9" s="2"/>
    </row>
    <row r="10" customFormat="false" ht="13.5" hidden="false" customHeight="true" outlineLevel="0" collapsed="false">
      <c r="H10" s="2"/>
    </row>
    <row r="11" customFormat="false" ht="12.75" hidden="false" customHeight="true" outlineLevel="0" collapsed="false">
      <c r="M11" s="3"/>
      <c r="N11" s="4"/>
    </row>
    <row r="12" customFormat="false" ht="12.75" hidden="false" customHeight="true" outlineLevel="0" collapsed="false">
      <c r="M12" s="3"/>
      <c r="N12" s="4"/>
    </row>
    <row r="13" customFormat="false" ht="12.75" hidden="false" customHeight="true" outlineLevel="0" collapsed="false"/>
    <row r="14" customFormat="false" ht="50.1" hidden="false" customHeight="true" outlineLevel="0" collapsed="false">
      <c r="A14" s="5" t="s">
        <v>1</v>
      </c>
      <c r="C14" s="6"/>
    </row>
    <row r="15" customFormat="false" ht="35.1" hidden="false" customHeight="true" outlineLevel="0" collapsed="false">
      <c r="A15" s="7"/>
      <c r="B15" s="7" t="s">
        <v>2</v>
      </c>
      <c r="C15" s="6"/>
    </row>
    <row r="16" customFormat="false" ht="9.95" hidden="false" customHeight="true" outlineLevel="0" collapsed="false">
      <c r="A16" s="8"/>
      <c r="C16" s="6"/>
    </row>
    <row r="17" s="12" customFormat="true" ht="27" hidden="false" customHeight="true" outlineLevel="0" collapsed="false">
      <c r="A17" s="9"/>
      <c r="B17" s="10" t="s">
        <v>3</v>
      </c>
      <c r="C17" s="10"/>
      <c r="D17" s="10"/>
      <c r="E17" s="10"/>
      <c r="F17" s="10"/>
      <c r="G17" s="10"/>
      <c r="H17" s="10"/>
      <c r="I17" s="10"/>
      <c r="J17" s="11"/>
      <c r="K17" s="0"/>
      <c r="L17" s="0"/>
      <c r="M17" s="0"/>
      <c r="N17" s="0"/>
    </row>
    <row r="18" s="12" customFormat="true" ht="27" hidden="false" customHeight="true" outlineLevel="0" collapsed="false">
      <c r="A18" s="9"/>
      <c r="B18" s="10" t="s">
        <v>4</v>
      </c>
      <c r="C18" s="10"/>
      <c r="D18" s="10"/>
      <c r="E18" s="10"/>
      <c r="F18" s="10"/>
      <c r="G18" s="10"/>
      <c r="H18" s="10"/>
      <c r="I18" s="10"/>
      <c r="J18" s="11"/>
      <c r="K18" s="0"/>
      <c r="L18" s="0"/>
      <c r="M18" s="0"/>
      <c r="N18" s="0"/>
    </row>
    <row r="19" customFormat="false" ht="27" hidden="false" customHeight="true" outlineLevel="0" collapsed="false">
      <c r="B19" s="13" t="s">
        <v>5</v>
      </c>
      <c r="C19" s="13"/>
      <c r="D19" s="13"/>
      <c r="E19" s="13"/>
      <c r="F19" s="13"/>
      <c r="G19" s="13"/>
      <c r="H19" s="13"/>
      <c r="I19" s="13"/>
    </row>
    <row r="20" customFormat="false" ht="27" hidden="false" customHeight="true" outlineLevel="0" collapsed="false">
      <c r="B20" s="13" t="s">
        <v>6</v>
      </c>
      <c r="C20" s="13"/>
      <c r="D20" s="13"/>
      <c r="E20" s="13"/>
      <c r="F20" s="13"/>
      <c r="G20" s="13"/>
      <c r="H20" s="13"/>
      <c r="I20" s="13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50" customFormat="false" ht="21.75" hidden="false" customHeight="false" outlineLevel="0" collapsed="false">
      <c r="A50" s="14" t="s">
        <v>7</v>
      </c>
      <c r="J50" s="15"/>
    </row>
    <row r="51" s="16" customFormat="true" ht="24" hidden="false" customHeight="false" outlineLevel="0" collapsed="false">
      <c r="A51" s="1" t="s">
        <v>8</v>
      </c>
      <c r="B51" s="0"/>
      <c r="D51" s="0"/>
      <c r="E51" s="0"/>
      <c r="F51" s="0"/>
      <c r="G51" s="0"/>
      <c r="H51" s="0"/>
      <c r="I51" s="0"/>
      <c r="J51" s="17"/>
    </row>
    <row r="52" customFormat="false" ht="21.75" hidden="false" customHeight="false" outlineLevel="0" collapsed="false">
      <c r="A52" s="1" t="s">
        <v>9</v>
      </c>
      <c r="J52" s="17"/>
    </row>
    <row r="53" customFormat="false" ht="21.75" hidden="false" customHeight="false" outlineLevel="0" collapsed="false">
      <c r="A53" s="18" t="s">
        <v>10</v>
      </c>
      <c r="J53" s="17"/>
    </row>
  </sheetData>
  <mergeCells count="4">
    <mergeCell ref="B17:I17"/>
    <mergeCell ref="B18:I18"/>
    <mergeCell ref="B19:I19"/>
    <mergeCell ref="B20:I2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B20" activeCellId="0" sqref="B20:I20"/>
    </sheetView>
  </sheetViews>
  <sheetFormatPr defaultColWidth="9.13671875" defaultRowHeight="25.5" zeroHeight="false" outlineLevelRow="0" outlineLevelCol="0"/>
  <cols>
    <col collapsed="false" customWidth="false" hidden="false" outlineLevel="0" max="257" min="1" style="97" width="9.14"/>
  </cols>
  <sheetData>
    <row r="5" customFormat="false" ht="25.5" hidden="false" customHeight="true" outlineLevel="0" collapsed="false">
      <c r="D5" s="98"/>
      <c r="E5" s="98"/>
      <c r="F5" s="98"/>
      <c r="G5" s="98"/>
      <c r="H5" s="98"/>
      <c r="I5" s="98"/>
      <c r="J5" s="98"/>
      <c r="K5" s="98"/>
      <c r="L5" s="98"/>
      <c r="M5" s="98"/>
    </row>
    <row r="7" customFormat="false" ht="25.5" hidden="false" customHeight="true" outlineLevel="0" collapsed="false">
      <c r="E7" s="99"/>
      <c r="F7" s="99"/>
      <c r="G7" s="99"/>
      <c r="H7" s="99"/>
      <c r="I7" s="99"/>
      <c r="J7" s="99"/>
      <c r="K7" s="99"/>
      <c r="L7" s="99"/>
      <c r="M7" s="99"/>
    </row>
    <row r="8" customFormat="false" ht="25.5" hidden="false" customHeight="true" outlineLevel="0" collapsed="false">
      <c r="E8" s="99"/>
      <c r="F8" s="99"/>
      <c r="G8" s="99"/>
      <c r="H8" s="99"/>
      <c r="I8" s="99"/>
      <c r="J8" s="99"/>
      <c r="K8" s="99"/>
      <c r="L8" s="99"/>
      <c r="M8" s="99"/>
      <c r="N8" s="100"/>
      <c r="O8" s="100"/>
      <c r="P8" s="100"/>
    </row>
    <row r="9" customFormat="false" ht="25.5" hidden="false" customHeight="true" outlineLevel="0" collapsed="false">
      <c r="E9" s="100"/>
      <c r="F9" s="100"/>
      <c r="G9" s="100"/>
      <c r="H9" s="100"/>
      <c r="I9" s="100"/>
      <c r="J9" s="100"/>
      <c r="K9" s="100"/>
      <c r="L9" s="100"/>
      <c r="M9" s="100"/>
    </row>
    <row r="12" customFormat="false" ht="34.5" hidden="false" customHeight="true" outlineLevel="0" collapsed="false">
      <c r="A12" s="42" t="s">
        <v>223</v>
      </c>
      <c r="B12" s="42"/>
      <c r="C12" s="42"/>
      <c r="D12" s="42"/>
      <c r="E12" s="42"/>
      <c r="F12" s="42"/>
      <c r="G12" s="42"/>
      <c r="H12" s="42"/>
      <c r="I12" s="42"/>
      <c r="J12" s="42"/>
    </row>
    <row r="13" customFormat="false" ht="34.5" hidden="false" customHeight="true" outlineLevel="0" collapsed="false">
      <c r="A13" s="42" t="s">
        <v>224</v>
      </c>
      <c r="B13" s="42"/>
      <c r="C13" s="42"/>
      <c r="D13" s="42"/>
      <c r="E13" s="42"/>
      <c r="F13" s="42"/>
      <c r="G13" s="42"/>
      <c r="H13" s="42"/>
      <c r="I13" s="42"/>
      <c r="J13" s="42"/>
    </row>
    <row r="14" customFormat="false" ht="34.5" hidden="false" customHeight="true" outlineLevel="0" collapsed="false">
      <c r="A14" s="101" t="s">
        <v>225</v>
      </c>
      <c r="B14" s="101"/>
      <c r="C14" s="101"/>
      <c r="D14" s="101"/>
      <c r="E14" s="101"/>
      <c r="F14" s="101"/>
      <c r="G14" s="101"/>
      <c r="H14" s="101"/>
      <c r="I14" s="101"/>
      <c r="J14" s="101"/>
    </row>
    <row r="17" customFormat="false" ht="25.5" hidden="false" customHeight="true" outlineLevel="0" collapsed="false">
      <c r="A17" s="102"/>
    </row>
  </sheetData>
  <mergeCells count="4">
    <mergeCell ref="D5:M5"/>
    <mergeCell ref="A12:J12"/>
    <mergeCell ref="A13:J13"/>
    <mergeCell ref="A14:J14"/>
  </mergeCells>
  <printOptions headings="false" gridLines="false" gridLinesSet="true" horizontalCentered="true" verticalCentered="false"/>
  <pageMargins left="0.6" right="0.2" top="0.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1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1" activePane="topRight" state="frozen"/>
      <selection pane="topLeft" activeCell="A4" activeCellId="0" sqref="A4"/>
      <selection pane="topRight" activeCell="D20" activeCellId="0" sqref="D20"/>
    </sheetView>
  </sheetViews>
  <sheetFormatPr defaultColWidth="7.70703125" defaultRowHeight="13.5" zeroHeight="false" outlineLevelRow="0" outlineLevelCol="0"/>
  <cols>
    <col collapsed="false" customWidth="true" hidden="false" outlineLevel="0" max="1" min="1" style="87" width="30.85"/>
    <col collapsed="false" customWidth="true" hidden="false" outlineLevel="0" max="22" min="2" style="87" width="7.28"/>
    <col collapsed="false" customWidth="false" hidden="false" outlineLevel="0" max="257" min="23" style="87" width="7.7"/>
  </cols>
  <sheetData>
    <row r="1" customFormat="false" ht="13.5" hidden="false" customHeight="false" outlineLevel="0" collapsed="false">
      <c r="A1" s="103" t="s">
        <v>226</v>
      </c>
    </row>
    <row r="2" customFormat="false" ht="13.5" hidden="false" customHeight="false" outlineLevel="0" collapsed="false">
      <c r="A2" s="103" t="s">
        <v>227</v>
      </c>
    </row>
    <row r="3" customFormat="false" ht="13.5" hidden="false" customHeight="false" outlineLevel="0" collapsed="false">
      <c r="A3" s="87" t="s">
        <v>204</v>
      </c>
      <c r="H3" s="67"/>
      <c r="I3" s="67"/>
      <c r="K3" s="67"/>
      <c r="V3" s="67" t="s">
        <v>130</v>
      </c>
    </row>
    <row r="4" customFormat="false" ht="13.5" hidden="false" customHeight="false" outlineLevel="0" collapsed="false">
      <c r="A4" s="104"/>
      <c r="B4" s="105" t="n">
        <v>1990</v>
      </c>
      <c r="C4" s="105" t="n">
        <v>1991</v>
      </c>
      <c r="D4" s="105" t="n">
        <v>1992</v>
      </c>
      <c r="E4" s="105" t="n">
        <v>1993</v>
      </c>
      <c r="F4" s="105" t="n">
        <v>1994</v>
      </c>
      <c r="G4" s="105" t="n">
        <v>1995</v>
      </c>
      <c r="H4" s="105" t="n">
        <v>1996</v>
      </c>
      <c r="I4" s="105" t="n">
        <v>1997</v>
      </c>
      <c r="J4" s="105" t="n">
        <v>1998</v>
      </c>
      <c r="K4" s="105" t="n">
        <v>1999</v>
      </c>
      <c r="L4" s="105" t="n">
        <v>2000</v>
      </c>
      <c r="M4" s="105" t="n">
        <v>2001</v>
      </c>
      <c r="N4" s="105" t="n">
        <v>2002</v>
      </c>
      <c r="O4" s="105" t="n">
        <v>2003</v>
      </c>
      <c r="P4" s="105" t="n">
        <v>2004</v>
      </c>
      <c r="Q4" s="105" t="n">
        <v>2005</v>
      </c>
      <c r="R4" s="105" t="n">
        <v>2006</v>
      </c>
      <c r="S4" s="105" t="n">
        <v>2007</v>
      </c>
      <c r="T4" s="105" t="n">
        <v>2008</v>
      </c>
      <c r="U4" s="105" t="n">
        <v>2009</v>
      </c>
      <c r="V4" s="105" t="s">
        <v>132</v>
      </c>
    </row>
    <row r="5" customFormat="false" ht="13.5" hidden="false" customHeight="false" outlineLevel="0" collapsed="false">
      <c r="A5" s="106" t="s">
        <v>228</v>
      </c>
      <c r="B5" s="76" t="n">
        <v>1203879</v>
      </c>
      <c r="C5" s="76" t="n">
        <v>1340873</v>
      </c>
      <c r="D5" s="76" t="n">
        <v>1509977</v>
      </c>
      <c r="E5" s="76" t="n">
        <v>1689705</v>
      </c>
      <c r="F5" s="76" t="n">
        <v>1916722</v>
      </c>
      <c r="G5" s="76" t="n">
        <v>2156675</v>
      </c>
      <c r="H5" s="76" t="n">
        <v>2391043</v>
      </c>
      <c r="I5" s="76" t="n">
        <v>2488303</v>
      </c>
      <c r="J5" s="76" t="n">
        <v>2421152</v>
      </c>
      <c r="K5" s="76" t="n">
        <v>2539296</v>
      </c>
      <c r="L5" s="76" t="n">
        <v>2734679</v>
      </c>
      <c r="M5" s="76" t="n">
        <v>2982472</v>
      </c>
      <c r="N5" s="76" t="n">
        <v>3201045</v>
      </c>
      <c r="O5" s="76" t="n">
        <v>3502667</v>
      </c>
      <c r="P5" s="76" t="n">
        <v>3875321</v>
      </c>
      <c r="Q5" s="76" t="n">
        <v>4242747</v>
      </c>
      <c r="R5" s="76" t="n">
        <v>4566315</v>
      </c>
      <c r="S5" s="76" t="n">
        <v>4760660</v>
      </c>
      <c r="T5" s="76" t="n">
        <v>5199802</v>
      </c>
      <c r="U5" s="76" t="n">
        <v>5154299</v>
      </c>
      <c r="V5" s="76" t="n">
        <v>5632422</v>
      </c>
    </row>
    <row r="6" customFormat="false" ht="13.5" hidden="false" customHeight="false" outlineLevel="0" collapsed="false">
      <c r="A6" s="106" t="s">
        <v>229</v>
      </c>
      <c r="B6" s="76" t="n">
        <v>226611</v>
      </c>
      <c r="C6" s="76" t="n">
        <v>257318</v>
      </c>
      <c r="D6" s="76" t="n">
        <v>312647</v>
      </c>
      <c r="E6" s="76" t="n">
        <v>359019</v>
      </c>
      <c r="F6" s="76" t="n">
        <v>407729</v>
      </c>
      <c r="G6" s="76" t="n">
        <v>474508</v>
      </c>
      <c r="H6" s="76" t="n">
        <v>537348</v>
      </c>
      <c r="I6" s="76" t="n">
        <v>569186</v>
      </c>
      <c r="J6" s="76" t="n">
        <v>614234</v>
      </c>
      <c r="K6" s="76" t="n">
        <v>649933</v>
      </c>
      <c r="L6" s="76" t="n">
        <v>684361</v>
      </c>
      <c r="M6" s="76" t="n">
        <v>716299</v>
      </c>
      <c r="N6" s="76" t="n">
        <v>755836</v>
      </c>
      <c r="O6" s="76" t="n">
        <v>812812</v>
      </c>
      <c r="P6" s="76" t="n">
        <v>908217</v>
      </c>
      <c r="Q6" s="76" t="n">
        <v>1035842</v>
      </c>
      <c r="R6" s="76" t="n">
        <v>1130428</v>
      </c>
      <c r="S6" s="76" t="n">
        <v>1259622</v>
      </c>
      <c r="T6" s="76" t="n">
        <v>1388014</v>
      </c>
      <c r="U6" s="76" t="n">
        <v>1514620</v>
      </c>
      <c r="V6" s="76" t="n">
        <v>1664293</v>
      </c>
    </row>
    <row r="7" customFormat="false" ht="13.5" hidden="false" customHeight="false" outlineLevel="0" collapsed="false">
      <c r="A7" s="106" t="s">
        <v>230</v>
      </c>
      <c r="B7" s="76" t="n">
        <v>915497</v>
      </c>
      <c r="C7" s="76" t="n">
        <v>1055159</v>
      </c>
      <c r="D7" s="76" t="n">
        <v>1138954</v>
      </c>
      <c r="E7" s="76" t="n">
        <v>1274846</v>
      </c>
      <c r="F7" s="76" t="n">
        <v>1475624</v>
      </c>
      <c r="G7" s="76" t="n">
        <v>1742769</v>
      </c>
      <c r="H7" s="76" t="n">
        <v>1932209</v>
      </c>
      <c r="I7" s="76" t="n">
        <v>1630306</v>
      </c>
      <c r="J7" s="76" t="n">
        <v>1041474</v>
      </c>
      <c r="K7" s="76" t="n">
        <v>977600</v>
      </c>
      <c r="L7" s="76" t="n">
        <v>1093811</v>
      </c>
      <c r="M7" s="76" t="n">
        <v>1201575</v>
      </c>
      <c r="N7" s="76" t="n">
        <v>1264206</v>
      </c>
      <c r="O7" s="76" t="n">
        <v>1454994</v>
      </c>
      <c r="P7" s="76" t="n">
        <v>1729125</v>
      </c>
      <c r="Q7" s="76" t="n">
        <v>2110153</v>
      </c>
      <c r="R7" s="76" t="n">
        <v>2255290</v>
      </c>
      <c r="S7" s="76" t="n">
        <v>2310483</v>
      </c>
      <c r="T7" s="76" t="n">
        <v>2567262</v>
      </c>
      <c r="U7" s="76" t="n">
        <v>2237463</v>
      </c>
      <c r="V7" s="76" t="n">
        <v>2551850</v>
      </c>
      <c r="W7" s="107"/>
      <c r="X7" s="107"/>
    </row>
    <row r="8" customFormat="false" ht="13.5" hidden="false" customHeight="false" outlineLevel="0" collapsed="false">
      <c r="A8" s="106" t="s">
        <v>231</v>
      </c>
      <c r="B8" s="76" t="n">
        <v>24734</v>
      </c>
      <c r="C8" s="76" t="n">
        <v>31563</v>
      </c>
      <c r="D8" s="76" t="n">
        <v>26525</v>
      </c>
      <c r="E8" s="76" t="n">
        <v>19304</v>
      </c>
      <c r="F8" s="76" t="n">
        <v>33498</v>
      </c>
      <c r="G8" s="76" t="n">
        <v>65011</v>
      </c>
      <c r="H8" s="76" t="n">
        <v>40716</v>
      </c>
      <c r="I8" s="76" t="n">
        <v>-15860</v>
      </c>
      <c r="J8" s="76" t="n">
        <v>-97805</v>
      </c>
      <c r="K8" s="76" t="n">
        <v>-11334</v>
      </c>
      <c r="L8" s="76" t="n">
        <v>35878</v>
      </c>
      <c r="M8" s="76" t="n">
        <v>33784</v>
      </c>
      <c r="N8" s="76" t="n">
        <v>48038</v>
      </c>
      <c r="O8" s="76" t="n">
        <v>50374</v>
      </c>
      <c r="P8" s="76" t="n">
        <v>56832</v>
      </c>
      <c r="Q8" s="76" t="n">
        <v>206207</v>
      </c>
      <c r="R8" s="76" t="n">
        <v>13861</v>
      </c>
      <c r="S8" s="76" t="n">
        <v>3609</v>
      </c>
      <c r="T8" s="76" t="n">
        <v>172659</v>
      </c>
      <c r="U8" s="76" t="n">
        <v>-261315</v>
      </c>
      <c r="V8" s="76" t="n">
        <v>143193</v>
      </c>
      <c r="W8" s="107"/>
      <c r="X8" s="107"/>
    </row>
    <row r="9" customFormat="false" ht="13.5" hidden="false" customHeight="false" outlineLevel="0" collapsed="false">
      <c r="A9" s="108" t="s">
        <v>232</v>
      </c>
      <c r="B9" s="76" t="n">
        <v>747265</v>
      </c>
      <c r="C9" s="76" t="n">
        <v>905052</v>
      </c>
      <c r="D9" s="76" t="n">
        <v>1051106</v>
      </c>
      <c r="E9" s="76" t="n">
        <v>1201505</v>
      </c>
      <c r="F9" s="76" t="n">
        <v>1410786</v>
      </c>
      <c r="G9" s="76" t="n">
        <v>1751674</v>
      </c>
      <c r="H9" s="76" t="n">
        <v>1809910</v>
      </c>
      <c r="I9" s="76" t="n">
        <v>2272115</v>
      </c>
      <c r="J9" s="76" t="n">
        <v>2723953</v>
      </c>
      <c r="K9" s="76" t="n">
        <v>2703308</v>
      </c>
      <c r="L9" s="76" t="n">
        <v>3287284</v>
      </c>
      <c r="M9" s="76" t="n">
        <v>3380750</v>
      </c>
      <c r="N9" s="76" t="n">
        <v>3499004</v>
      </c>
      <c r="O9" s="76" t="n">
        <v>3886566</v>
      </c>
      <c r="P9" s="76" t="n">
        <v>4587868</v>
      </c>
      <c r="Q9" s="76" t="n">
        <v>5207218</v>
      </c>
      <c r="R9" s="76" t="n">
        <v>5767934</v>
      </c>
      <c r="S9" s="76" t="n">
        <v>6250071</v>
      </c>
      <c r="T9" s="76" t="n">
        <v>6929973</v>
      </c>
      <c r="U9" s="76" t="n">
        <v>6185622</v>
      </c>
      <c r="V9" s="76" t="n">
        <v>7207765</v>
      </c>
      <c r="W9" s="107"/>
      <c r="X9" s="107"/>
    </row>
    <row r="10" customFormat="false" ht="13.5" hidden="false" customHeight="false" outlineLevel="0" collapsed="false">
      <c r="A10" s="109" t="s">
        <v>233</v>
      </c>
      <c r="B10" s="110" t="n">
        <v>583206</v>
      </c>
      <c r="C10" s="110" t="n">
        <v>720545</v>
      </c>
      <c r="D10" s="110" t="n">
        <v>815202</v>
      </c>
      <c r="E10" s="110" t="n">
        <v>921433</v>
      </c>
      <c r="F10" s="110" t="n">
        <v>1118049</v>
      </c>
      <c r="G10" s="110" t="n">
        <v>1381660</v>
      </c>
      <c r="H10" s="110" t="n">
        <v>1378902</v>
      </c>
      <c r="I10" s="110" t="n">
        <v>1789833</v>
      </c>
      <c r="J10" s="110" t="n">
        <v>2181082</v>
      </c>
      <c r="K10" s="110" t="n">
        <v>2150049</v>
      </c>
      <c r="L10" s="110" t="n">
        <v>2730943</v>
      </c>
      <c r="M10" s="110" t="n">
        <v>2802530</v>
      </c>
      <c r="N10" s="110" t="n">
        <v>2837663</v>
      </c>
      <c r="O10" s="110" t="n">
        <v>3233116</v>
      </c>
      <c r="P10" s="110" t="n">
        <v>3822802</v>
      </c>
      <c r="Q10" s="110" t="n">
        <v>4406673</v>
      </c>
      <c r="R10" s="110" t="n">
        <v>4838242</v>
      </c>
      <c r="S10" s="110" t="n">
        <v>5212208</v>
      </c>
      <c r="T10" s="110" t="n">
        <v>5831086</v>
      </c>
      <c r="U10" s="110" t="n">
        <v>5155054</v>
      </c>
      <c r="V10" s="110" t="n">
        <v>6123265</v>
      </c>
      <c r="W10" s="107"/>
      <c r="X10" s="107"/>
    </row>
    <row r="11" customFormat="false" ht="13.5" hidden="false" customHeight="false" outlineLevel="0" collapsed="false">
      <c r="A11" s="109" t="s">
        <v>234</v>
      </c>
      <c r="B11" s="110" t="n">
        <v>164059</v>
      </c>
      <c r="C11" s="110" t="n">
        <v>184507</v>
      </c>
      <c r="D11" s="110" t="n">
        <v>235904</v>
      </c>
      <c r="E11" s="110" t="n">
        <v>280072</v>
      </c>
      <c r="F11" s="110" t="n">
        <v>292737</v>
      </c>
      <c r="G11" s="110" t="n">
        <v>370014</v>
      </c>
      <c r="H11" s="110" t="n">
        <v>431008</v>
      </c>
      <c r="I11" s="110" t="n">
        <v>482282</v>
      </c>
      <c r="J11" s="110" t="n">
        <v>542871</v>
      </c>
      <c r="K11" s="110" t="n">
        <v>553259</v>
      </c>
      <c r="L11" s="110" t="n">
        <v>556341</v>
      </c>
      <c r="M11" s="110" t="n">
        <v>578220</v>
      </c>
      <c r="N11" s="110" t="n">
        <v>661341</v>
      </c>
      <c r="O11" s="110" t="n">
        <v>653450</v>
      </c>
      <c r="P11" s="110" t="n">
        <v>765066</v>
      </c>
      <c r="Q11" s="110" t="n">
        <v>800545</v>
      </c>
      <c r="R11" s="110" t="n">
        <v>929692</v>
      </c>
      <c r="S11" s="110" t="n">
        <v>1037863</v>
      </c>
      <c r="T11" s="110" t="n">
        <v>1098887</v>
      </c>
      <c r="U11" s="110" t="n">
        <v>1030568</v>
      </c>
      <c r="V11" s="110" t="n">
        <v>1084500</v>
      </c>
      <c r="W11" s="107"/>
      <c r="X11" s="107"/>
    </row>
    <row r="12" customFormat="false" ht="13.5" hidden="false" customHeight="false" outlineLevel="0" collapsed="false">
      <c r="A12" s="108" t="s">
        <v>235</v>
      </c>
      <c r="B12" s="76" t="n">
        <v>916358</v>
      </c>
      <c r="C12" s="76" t="n">
        <v>1076211</v>
      </c>
      <c r="D12" s="76" t="n">
        <v>1175484</v>
      </c>
      <c r="E12" s="76" t="n">
        <v>1335681</v>
      </c>
      <c r="F12" s="76" t="n">
        <v>1586561</v>
      </c>
      <c r="G12" s="76" t="n">
        <v>2033894</v>
      </c>
      <c r="H12" s="76" t="n">
        <v>2099234</v>
      </c>
      <c r="I12" s="76" t="n">
        <v>2205119</v>
      </c>
      <c r="J12" s="76" t="n">
        <v>1988907</v>
      </c>
      <c r="K12" s="76" t="n">
        <v>2120348</v>
      </c>
      <c r="L12" s="76" t="n">
        <v>2862305</v>
      </c>
      <c r="M12" s="76" t="n">
        <v>3047574</v>
      </c>
      <c r="N12" s="76" t="n">
        <v>3134265</v>
      </c>
      <c r="O12" s="76" t="n">
        <v>3485272</v>
      </c>
      <c r="P12" s="76" t="n">
        <v>4272713</v>
      </c>
      <c r="Q12" s="76" t="n">
        <v>5286688</v>
      </c>
      <c r="R12" s="76" t="n">
        <v>5494157</v>
      </c>
      <c r="S12" s="76" t="n">
        <v>5534979</v>
      </c>
      <c r="T12" s="76" t="n">
        <v>6697227</v>
      </c>
      <c r="U12" s="76" t="n">
        <v>5283390</v>
      </c>
      <c r="V12" s="76" t="n">
        <v>6525776</v>
      </c>
      <c r="W12" s="107"/>
      <c r="X12" s="107"/>
    </row>
    <row r="13" customFormat="false" ht="13.5" hidden="false" customHeight="false" outlineLevel="0" collapsed="false">
      <c r="A13" s="109" t="s">
        <v>236</v>
      </c>
      <c r="B13" s="110" t="n">
        <v>754508</v>
      </c>
      <c r="C13" s="110" t="n">
        <v>871027</v>
      </c>
      <c r="D13" s="110" t="n">
        <v>918524</v>
      </c>
      <c r="E13" s="110" t="n">
        <v>1030343</v>
      </c>
      <c r="F13" s="110" t="n">
        <v>1211831</v>
      </c>
      <c r="G13" s="110" t="n">
        <v>1580285</v>
      </c>
      <c r="H13" s="110" t="n">
        <v>1619183</v>
      </c>
      <c r="I13" s="110" t="n">
        <v>1687306</v>
      </c>
      <c r="J13" s="110" t="n">
        <v>1512457</v>
      </c>
      <c r="K13" s="110" t="n">
        <v>1621704</v>
      </c>
      <c r="L13" s="110" t="n">
        <v>2265574</v>
      </c>
      <c r="M13" s="110" t="n">
        <v>2429507</v>
      </c>
      <c r="N13" s="110" t="n">
        <v>2444673</v>
      </c>
      <c r="O13" s="110" t="n">
        <v>2769706</v>
      </c>
      <c r="P13" s="110" t="n">
        <v>3390119</v>
      </c>
      <c r="Q13" s="110" t="n">
        <v>4264438</v>
      </c>
      <c r="R13" s="110" t="n">
        <v>4324105</v>
      </c>
      <c r="S13" s="110" t="n">
        <v>4295414</v>
      </c>
      <c r="T13" s="110" t="n">
        <v>5255545</v>
      </c>
      <c r="U13" s="110" t="n">
        <v>4034648</v>
      </c>
      <c r="V13" s="110" t="n">
        <v>5108266</v>
      </c>
    </row>
    <row r="14" customFormat="false" ht="13.5" hidden="false" customHeight="false" outlineLevel="0" collapsed="false">
      <c r="A14" s="109" t="s">
        <v>237</v>
      </c>
      <c r="B14" s="110" t="n">
        <v>161850</v>
      </c>
      <c r="C14" s="110" t="n">
        <v>205184</v>
      </c>
      <c r="D14" s="110" t="n">
        <v>256960</v>
      </c>
      <c r="E14" s="110" t="n">
        <v>305338</v>
      </c>
      <c r="F14" s="110" t="n">
        <v>374730</v>
      </c>
      <c r="G14" s="110" t="n">
        <v>453609</v>
      </c>
      <c r="H14" s="110" t="n">
        <v>480051</v>
      </c>
      <c r="I14" s="110" t="n">
        <v>517813</v>
      </c>
      <c r="J14" s="110" t="n">
        <v>476450</v>
      </c>
      <c r="K14" s="110" t="n">
        <v>498644</v>
      </c>
      <c r="L14" s="110" t="n">
        <v>596731</v>
      </c>
      <c r="M14" s="110" t="n">
        <v>618067</v>
      </c>
      <c r="N14" s="110" t="n">
        <v>689592</v>
      </c>
      <c r="O14" s="110" t="n">
        <v>715566</v>
      </c>
      <c r="P14" s="110" t="n">
        <v>882594</v>
      </c>
      <c r="Q14" s="110" t="n">
        <v>1022250</v>
      </c>
      <c r="R14" s="110" t="n">
        <v>1170052</v>
      </c>
      <c r="S14" s="110" t="n">
        <v>1239565</v>
      </c>
      <c r="T14" s="110" t="n">
        <v>1441682</v>
      </c>
      <c r="U14" s="110" t="n">
        <v>1248742</v>
      </c>
      <c r="V14" s="110" t="n">
        <v>1417510</v>
      </c>
    </row>
    <row r="15" s="112" customFormat="true" ht="13.5" hidden="false" customHeight="false" outlineLevel="0" collapsed="false">
      <c r="A15" s="111" t="s">
        <v>238</v>
      </c>
      <c r="B15" s="69" t="n">
        <v>2201628</v>
      </c>
      <c r="C15" s="69" t="n">
        <v>2513754</v>
      </c>
      <c r="D15" s="69" t="n">
        <v>2863725</v>
      </c>
      <c r="E15" s="69" t="n">
        <v>3208698</v>
      </c>
      <c r="F15" s="69" t="n">
        <v>3657798</v>
      </c>
      <c r="G15" s="69" t="n">
        <v>4156743</v>
      </c>
      <c r="H15" s="69" t="n">
        <v>4611992</v>
      </c>
      <c r="I15" s="69" t="n">
        <v>4738931</v>
      </c>
      <c r="J15" s="69" t="n">
        <v>4714101</v>
      </c>
      <c r="K15" s="69" t="n">
        <v>4738455</v>
      </c>
      <c r="L15" s="69" t="n">
        <v>4973708</v>
      </c>
      <c r="M15" s="69" t="n">
        <v>5267306</v>
      </c>
      <c r="N15" s="69" t="n">
        <v>5633864</v>
      </c>
      <c r="O15" s="69" t="n">
        <v>6222141</v>
      </c>
      <c r="P15" s="69" t="n">
        <v>6884650</v>
      </c>
      <c r="Q15" s="69" t="n">
        <v>7515479</v>
      </c>
      <c r="R15" s="69" t="n">
        <v>8239671</v>
      </c>
      <c r="S15" s="69" t="n">
        <v>9049466</v>
      </c>
      <c r="T15" s="69" t="n">
        <v>9560483</v>
      </c>
      <c r="U15" s="69" t="n">
        <v>9547299</v>
      </c>
      <c r="V15" s="69" t="n">
        <v>10673747</v>
      </c>
    </row>
    <row r="16" customFormat="false" ht="13.5" hidden="false" customHeight="false" outlineLevel="0" collapsed="false">
      <c r="A16" s="108" t="s">
        <v>239</v>
      </c>
      <c r="B16" s="76" t="n">
        <v>57553</v>
      </c>
      <c r="C16" s="76" t="n">
        <v>65036</v>
      </c>
      <c r="D16" s="76" t="n">
        <v>66611</v>
      </c>
      <c r="E16" s="76" t="n">
        <v>48790</v>
      </c>
      <c r="F16" s="76" t="n">
        <v>24860</v>
      </c>
      <c r="G16" s="76" t="n">
        <v>53865</v>
      </c>
      <c r="H16" s="76" t="n">
        <v>19085</v>
      </c>
      <c r="I16" s="76" t="n">
        <v>-36820</v>
      </c>
      <c r="J16" s="76" t="n">
        <v>-20933</v>
      </c>
      <c r="K16" s="76" t="n">
        <v>43017</v>
      </c>
      <c r="L16" s="76" t="n">
        <v>86311</v>
      </c>
      <c r="M16" s="76" t="n">
        <v>66826</v>
      </c>
      <c r="N16" s="76" t="n">
        <v>125562</v>
      </c>
      <c r="O16" s="76" t="n">
        <v>83434</v>
      </c>
      <c r="P16" s="76" t="n">
        <v>59249</v>
      </c>
      <c r="Q16" s="76" t="n">
        <v>70848</v>
      </c>
      <c r="R16" s="76" t="n">
        <v>125671</v>
      </c>
      <c r="S16" s="76" t="n">
        <v>-11691</v>
      </c>
      <c r="T16" s="76" t="n">
        <v>98257</v>
      </c>
      <c r="U16" s="76" t="n">
        <v>24105</v>
      </c>
      <c r="V16" s="76" t="n">
        <v>133726</v>
      </c>
    </row>
    <row r="17" s="112" customFormat="true" ht="13.5" hidden="false" customHeight="false" outlineLevel="0" collapsed="false">
      <c r="A17" s="113" t="s">
        <v>240</v>
      </c>
      <c r="B17" s="114" t="n">
        <v>2259181</v>
      </c>
      <c r="C17" s="114" t="n">
        <v>2578790</v>
      </c>
      <c r="D17" s="114" t="n">
        <v>2930336</v>
      </c>
      <c r="E17" s="114" t="n">
        <v>3257488</v>
      </c>
      <c r="F17" s="114" t="n">
        <v>3682658</v>
      </c>
      <c r="G17" s="114" t="n">
        <v>4210608</v>
      </c>
      <c r="H17" s="114" t="n">
        <v>4631077</v>
      </c>
      <c r="I17" s="114" t="n">
        <v>4702111</v>
      </c>
      <c r="J17" s="114" t="n">
        <v>4693168</v>
      </c>
      <c r="K17" s="114" t="n">
        <v>4781472</v>
      </c>
      <c r="L17" s="114" t="n">
        <v>5060019</v>
      </c>
      <c r="M17" s="114" t="n">
        <v>5334132</v>
      </c>
      <c r="N17" s="114" t="n">
        <v>5759426</v>
      </c>
      <c r="O17" s="114" t="n">
        <v>6305575</v>
      </c>
      <c r="P17" s="114" t="n">
        <v>6943899</v>
      </c>
      <c r="Q17" s="114" t="n">
        <v>7586327</v>
      </c>
      <c r="R17" s="114" t="n">
        <v>8365342</v>
      </c>
      <c r="S17" s="114" t="n">
        <v>9037775</v>
      </c>
      <c r="T17" s="114" t="n">
        <v>9658740</v>
      </c>
      <c r="U17" s="114" t="n">
        <v>9571404</v>
      </c>
      <c r="V17" s="114" t="n">
        <v>10807473</v>
      </c>
    </row>
    <row r="19" customFormat="false" ht="13.5" hidden="false" customHeight="false" outlineLevel="0" collapsed="false">
      <c r="A19" s="103" t="s">
        <v>241</v>
      </c>
    </row>
    <row r="20" customFormat="false" ht="13.5" hidden="false" customHeight="false" outlineLevel="0" collapsed="false">
      <c r="A20" s="103" t="s">
        <v>242</v>
      </c>
    </row>
    <row r="21" customFormat="false" ht="13.5" hidden="false" customHeight="false" outlineLevel="0" collapsed="false">
      <c r="A21" s="87" t="s">
        <v>204</v>
      </c>
      <c r="H21" s="67"/>
      <c r="I21" s="67"/>
      <c r="K21" s="67"/>
      <c r="M21" s="67"/>
      <c r="N21" s="67"/>
      <c r="V21" s="67" t="s">
        <v>130</v>
      </c>
    </row>
    <row r="22" customFormat="false" ht="13.5" hidden="false" customHeight="false" outlineLevel="0" collapsed="false">
      <c r="A22" s="104"/>
      <c r="B22" s="105" t="n">
        <v>1990</v>
      </c>
      <c r="C22" s="105" t="n">
        <v>1991</v>
      </c>
      <c r="D22" s="105" t="n">
        <v>1992</v>
      </c>
      <c r="E22" s="105" t="n">
        <v>1993</v>
      </c>
      <c r="F22" s="105" t="n">
        <v>1994</v>
      </c>
      <c r="G22" s="105" t="n">
        <v>1995</v>
      </c>
      <c r="H22" s="105" t="n">
        <v>1996</v>
      </c>
      <c r="I22" s="105" t="n">
        <v>1997</v>
      </c>
      <c r="J22" s="105" t="n">
        <v>1998</v>
      </c>
      <c r="K22" s="105" t="n">
        <v>1999</v>
      </c>
      <c r="L22" s="105" t="n">
        <v>2000</v>
      </c>
      <c r="M22" s="105" t="n">
        <v>2001</v>
      </c>
      <c r="N22" s="105" t="n">
        <v>2002</v>
      </c>
      <c r="O22" s="105" t="n">
        <v>2003</v>
      </c>
      <c r="P22" s="105" t="n">
        <v>2004</v>
      </c>
      <c r="Q22" s="105" t="n">
        <v>2005</v>
      </c>
      <c r="R22" s="105" t="n">
        <v>2006</v>
      </c>
      <c r="S22" s="105" t="n">
        <v>2007</v>
      </c>
      <c r="T22" s="105" t="n">
        <v>2008</v>
      </c>
      <c r="U22" s="105" t="n">
        <v>2009</v>
      </c>
      <c r="V22" s="105" t="s">
        <v>132</v>
      </c>
    </row>
    <row r="23" customFormat="false" ht="13.5" hidden="false" customHeight="false" outlineLevel="0" collapsed="false">
      <c r="A23" s="106" t="s">
        <v>228</v>
      </c>
      <c r="B23" s="108" t="n">
        <v>1877567</v>
      </c>
      <c r="C23" s="108" t="n">
        <v>1977287</v>
      </c>
      <c r="D23" s="108" t="n">
        <v>2173497</v>
      </c>
      <c r="E23" s="108" t="n">
        <v>2348447</v>
      </c>
      <c r="F23" s="108" t="n">
        <v>2534208</v>
      </c>
      <c r="G23" s="108" t="n">
        <v>2744897</v>
      </c>
      <c r="H23" s="108" t="n">
        <v>2883634</v>
      </c>
      <c r="I23" s="108" t="n">
        <v>2842774</v>
      </c>
      <c r="J23" s="108" t="n">
        <v>2551697</v>
      </c>
      <c r="K23" s="108" t="n">
        <v>2655887</v>
      </c>
      <c r="L23" s="108" t="n">
        <v>2843391</v>
      </c>
      <c r="M23" s="108" t="n">
        <v>3011434</v>
      </c>
      <c r="N23" s="108" t="n">
        <v>3201045</v>
      </c>
      <c r="O23" s="108" t="n">
        <v>3435458</v>
      </c>
      <c r="P23" s="108" t="n">
        <v>3692730</v>
      </c>
      <c r="Q23" s="108" t="n">
        <v>3848253</v>
      </c>
      <c r="R23" s="108" t="n">
        <v>3957414</v>
      </c>
      <c r="S23" s="108" t="n">
        <v>4004208</v>
      </c>
      <c r="T23" s="108" t="n">
        <v>4119457</v>
      </c>
      <c r="U23" s="108" t="n">
        <v>4063608</v>
      </c>
      <c r="V23" s="108" t="n">
        <v>4275358</v>
      </c>
    </row>
    <row r="24" customFormat="false" ht="13.5" hidden="false" customHeight="false" outlineLevel="0" collapsed="false">
      <c r="A24" s="106" t="s">
        <v>229</v>
      </c>
      <c r="B24" s="108" t="n">
        <v>392380</v>
      </c>
      <c r="C24" s="108" t="n">
        <v>412274</v>
      </c>
      <c r="D24" s="108" t="n">
        <v>451873</v>
      </c>
      <c r="E24" s="108" t="n">
        <v>491631</v>
      </c>
      <c r="F24" s="108" t="n">
        <v>533219</v>
      </c>
      <c r="G24" s="108" t="n">
        <v>569952</v>
      </c>
      <c r="H24" s="108" t="n">
        <v>625858</v>
      </c>
      <c r="I24" s="108" t="n">
        <v>643207</v>
      </c>
      <c r="J24" s="108" t="n">
        <v>672836</v>
      </c>
      <c r="K24" s="108" t="n">
        <v>697106</v>
      </c>
      <c r="L24" s="108" t="n">
        <v>712269</v>
      </c>
      <c r="M24" s="108" t="n">
        <v>730967</v>
      </c>
      <c r="N24" s="108" t="n">
        <v>755836</v>
      </c>
      <c r="O24" s="108" t="n">
        <v>795235</v>
      </c>
      <c r="P24" s="108" t="n">
        <v>826412</v>
      </c>
      <c r="Q24" s="108" t="n">
        <v>892845</v>
      </c>
      <c r="R24" s="108" t="n">
        <v>913245</v>
      </c>
      <c r="S24" s="108" t="n">
        <v>991246</v>
      </c>
      <c r="T24" s="108" t="n">
        <v>1040500</v>
      </c>
      <c r="U24" s="108" t="n">
        <v>1134165</v>
      </c>
      <c r="V24" s="108" t="n">
        <v>1218037</v>
      </c>
    </row>
    <row r="25" customFormat="false" ht="13.5" hidden="false" customHeight="false" outlineLevel="0" collapsed="false">
      <c r="A25" s="106" t="s">
        <v>230</v>
      </c>
      <c r="B25" s="108" t="n">
        <v>1553262</v>
      </c>
      <c r="C25" s="108" t="n">
        <v>1720255</v>
      </c>
      <c r="D25" s="108" t="n">
        <v>1852203</v>
      </c>
      <c r="E25" s="108" t="n">
        <v>2031824</v>
      </c>
      <c r="F25" s="108" t="n">
        <v>2266018</v>
      </c>
      <c r="G25" s="108" t="n">
        <v>2534993</v>
      </c>
      <c r="H25" s="108" t="n">
        <v>2712098</v>
      </c>
      <c r="I25" s="108" t="n">
        <v>2121141</v>
      </c>
      <c r="J25" s="108" t="n">
        <v>1187279</v>
      </c>
      <c r="K25" s="108" t="n">
        <v>1133976</v>
      </c>
      <c r="L25" s="108" t="n">
        <v>1169039</v>
      </c>
      <c r="M25" s="108" t="n">
        <v>1190489</v>
      </c>
      <c r="N25" s="108" t="n">
        <v>1264206</v>
      </c>
      <c r="O25" s="108" t="n">
        <v>1423985</v>
      </c>
      <c r="P25" s="108" t="n">
        <v>1649896</v>
      </c>
      <c r="Q25" s="108" t="n">
        <v>1885491</v>
      </c>
      <c r="R25" s="108" t="n">
        <v>1934758</v>
      </c>
      <c r="S25" s="108" t="n">
        <v>1968711</v>
      </c>
      <c r="T25" s="108" t="n">
        <v>2014697</v>
      </c>
      <c r="U25" s="108" t="n">
        <v>1826695</v>
      </c>
      <c r="V25" s="108" t="n">
        <v>2013425</v>
      </c>
    </row>
    <row r="26" customFormat="false" ht="13.5" hidden="false" customHeight="false" outlineLevel="0" collapsed="false">
      <c r="A26" s="106" t="s">
        <v>231</v>
      </c>
      <c r="B26" s="108" t="n">
        <v>38203</v>
      </c>
      <c r="C26" s="108" t="n">
        <v>46075</v>
      </c>
      <c r="D26" s="108" t="n">
        <v>37266</v>
      </c>
      <c r="E26" s="108" t="n">
        <v>26310</v>
      </c>
      <c r="F26" s="108" t="n">
        <v>43416</v>
      </c>
      <c r="G26" s="108" t="n">
        <v>82292</v>
      </c>
      <c r="H26" s="108" t="n">
        <v>47737</v>
      </c>
      <c r="I26" s="108" t="n">
        <v>-17695</v>
      </c>
      <c r="J26" s="108" t="n">
        <v>-98099</v>
      </c>
      <c r="K26" s="108" t="n">
        <v>-11803</v>
      </c>
      <c r="L26" s="108" t="n">
        <v>36909</v>
      </c>
      <c r="M26" s="108" t="n">
        <v>34017</v>
      </c>
      <c r="N26" s="108" t="n">
        <v>48038</v>
      </c>
      <c r="O26" s="108" t="n">
        <v>49545</v>
      </c>
      <c r="P26" s="108" t="n">
        <v>54189</v>
      </c>
      <c r="Q26" s="108" t="n">
        <v>187949</v>
      </c>
      <c r="R26" s="108" t="n">
        <v>11062</v>
      </c>
      <c r="S26" s="108" t="n">
        <v>3056</v>
      </c>
      <c r="T26" s="108" t="n">
        <v>138571</v>
      </c>
      <c r="U26" s="108" t="n">
        <v>-200703</v>
      </c>
      <c r="V26" s="108" t="n">
        <v>105522</v>
      </c>
    </row>
    <row r="27" customFormat="false" ht="13.5" hidden="false" customHeight="false" outlineLevel="0" collapsed="false">
      <c r="A27" s="108" t="s">
        <v>232</v>
      </c>
      <c r="B27" s="108" t="n">
        <v>1150564</v>
      </c>
      <c r="C27" s="108" t="n">
        <v>1341808</v>
      </c>
      <c r="D27" s="108" t="n">
        <v>1529488</v>
      </c>
      <c r="E27" s="108" t="n">
        <v>1744192</v>
      </c>
      <c r="F27" s="108" t="n">
        <v>1972767</v>
      </c>
      <c r="G27" s="108" t="n">
        <v>2275991</v>
      </c>
      <c r="H27" s="108" t="n">
        <v>2173943</v>
      </c>
      <c r="I27" s="108" t="n">
        <v>2370726</v>
      </c>
      <c r="J27" s="108" t="n">
        <v>2626562</v>
      </c>
      <c r="K27" s="108" t="n">
        <v>2853389</v>
      </c>
      <c r="L27" s="108" t="n">
        <v>3305136</v>
      </c>
      <c r="M27" s="108" t="n">
        <v>3304461</v>
      </c>
      <c r="N27" s="108" t="n">
        <v>3499004</v>
      </c>
      <c r="O27" s="108" t="n">
        <v>3818598</v>
      </c>
      <c r="P27" s="108" t="n">
        <v>4377298</v>
      </c>
      <c r="Q27" s="108" t="n">
        <v>4715830</v>
      </c>
      <c r="R27" s="108" t="n">
        <v>5224735</v>
      </c>
      <c r="S27" s="108" t="n">
        <v>5689758</v>
      </c>
      <c r="T27" s="108" t="n">
        <v>6045061</v>
      </c>
      <c r="U27" s="108" t="n">
        <v>5302367</v>
      </c>
      <c r="V27" s="108" t="n">
        <v>6071105</v>
      </c>
    </row>
    <row r="28" customFormat="false" ht="13.5" hidden="false" customHeight="false" outlineLevel="0" collapsed="false">
      <c r="A28" s="109" t="s">
        <v>233</v>
      </c>
      <c r="B28" s="109" t="n">
        <v>938546</v>
      </c>
      <c r="C28" s="109" t="n">
        <v>1122411</v>
      </c>
      <c r="D28" s="109" t="n">
        <v>1255393</v>
      </c>
      <c r="E28" s="109" t="n">
        <v>1405144</v>
      </c>
      <c r="F28" s="109" t="n">
        <v>1651908</v>
      </c>
      <c r="G28" s="109" t="n">
        <v>1885908</v>
      </c>
      <c r="H28" s="109" t="n">
        <v>1708653</v>
      </c>
      <c r="I28" s="109" t="n">
        <v>1857404</v>
      </c>
      <c r="J28" s="109" t="n">
        <v>2065627</v>
      </c>
      <c r="K28" s="109" t="n">
        <v>2279650</v>
      </c>
      <c r="L28" s="109" t="n">
        <v>2748563</v>
      </c>
      <c r="M28" s="109" t="n">
        <v>2721384</v>
      </c>
      <c r="N28" s="109" t="n">
        <v>2837663</v>
      </c>
      <c r="O28" s="109" t="n">
        <v>3172661</v>
      </c>
      <c r="P28" s="109" t="n">
        <v>3657091</v>
      </c>
      <c r="Q28" s="109" t="n">
        <v>3960007</v>
      </c>
      <c r="R28" s="109" t="n">
        <v>4379385</v>
      </c>
      <c r="S28" s="109" t="n">
        <v>4764329</v>
      </c>
      <c r="T28" s="109" t="n">
        <v>5087945</v>
      </c>
      <c r="U28" s="109" t="n">
        <v>4389169</v>
      </c>
      <c r="V28" s="109" t="n">
        <v>5124615</v>
      </c>
    </row>
    <row r="29" customFormat="false" ht="13.5" hidden="false" customHeight="false" outlineLevel="0" collapsed="false">
      <c r="A29" s="109" t="s">
        <v>234</v>
      </c>
      <c r="B29" s="109" t="n">
        <v>219969</v>
      </c>
      <c r="C29" s="109" t="n">
        <v>233318</v>
      </c>
      <c r="D29" s="109" t="n">
        <v>285443</v>
      </c>
      <c r="E29" s="109" t="n">
        <v>346317</v>
      </c>
      <c r="F29" s="109" t="n">
        <v>340924</v>
      </c>
      <c r="G29" s="109" t="n">
        <v>409017</v>
      </c>
      <c r="H29" s="109" t="n">
        <v>465748</v>
      </c>
      <c r="I29" s="109" t="n">
        <v>513065</v>
      </c>
      <c r="J29" s="109" t="n">
        <v>560455</v>
      </c>
      <c r="K29" s="109" t="n">
        <v>570007</v>
      </c>
      <c r="L29" s="109" t="n">
        <v>555306</v>
      </c>
      <c r="M29" s="109" t="n">
        <v>581590</v>
      </c>
      <c r="N29" s="109" t="n">
        <v>661341</v>
      </c>
      <c r="O29" s="109" t="n">
        <v>645937</v>
      </c>
      <c r="P29" s="109" t="n">
        <v>720059</v>
      </c>
      <c r="Q29" s="109" t="n">
        <v>755988</v>
      </c>
      <c r="R29" s="109" t="n">
        <v>845938</v>
      </c>
      <c r="S29" s="109" t="n">
        <v>926095</v>
      </c>
      <c r="T29" s="109" t="n">
        <v>958445</v>
      </c>
      <c r="U29" s="109" t="n">
        <v>914333</v>
      </c>
      <c r="V29" s="109" t="n">
        <v>943625</v>
      </c>
    </row>
    <row r="30" customFormat="false" ht="13.5" hidden="false" customHeight="false" outlineLevel="0" collapsed="false">
      <c r="A30" s="108" t="s">
        <v>235</v>
      </c>
      <c r="B30" s="108" t="n">
        <v>1473612</v>
      </c>
      <c r="C30" s="108" t="n">
        <v>1644523</v>
      </c>
      <c r="D30" s="108" t="n">
        <v>1806088</v>
      </c>
      <c r="E30" s="108" t="n">
        <v>2018537</v>
      </c>
      <c r="F30" s="108" t="n">
        <v>2371383</v>
      </c>
      <c r="G30" s="108" t="n">
        <v>2916097</v>
      </c>
      <c r="H30" s="108" t="n">
        <v>2821363</v>
      </c>
      <c r="I30" s="108" t="n">
        <v>2576301</v>
      </c>
      <c r="J30" s="108" t="n">
        <v>2072492</v>
      </c>
      <c r="K30" s="108" t="n">
        <v>2308699</v>
      </c>
      <c r="L30" s="108" t="n">
        <v>2908006</v>
      </c>
      <c r="M30" s="108" t="n">
        <v>2950704</v>
      </c>
      <c r="N30" s="108" t="n">
        <v>3134265</v>
      </c>
      <c r="O30" s="108" t="n">
        <v>3482049</v>
      </c>
      <c r="P30" s="108" t="n">
        <v>4189077</v>
      </c>
      <c r="Q30" s="108" t="n">
        <v>4865740</v>
      </c>
      <c r="R30" s="108" t="n">
        <v>5009728</v>
      </c>
      <c r="S30" s="108" t="n">
        <v>5219478</v>
      </c>
      <c r="T30" s="108" t="n">
        <v>5813835</v>
      </c>
      <c r="U30" s="108" t="n">
        <v>4597159</v>
      </c>
      <c r="V30" s="108" t="n">
        <v>5634144</v>
      </c>
    </row>
    <row r="31" s="115" customFormat="true" ht="13.5" hidden="false" customHeight="false" outlineLevel="0" collapsed="false">
      <c r="A31" s="109" t="s">
        <v>236</v>
      </c>
      <c r="B31" s="109" t="n">
        <v>1281000</v>
      </c>
      <c r="C31" s="109" t="n">
        <v>1403725</v>
      </c>
      <c r="D31" s="109" t="n">
        <v>1505127</v>
      </c>
      <c r="E31" s="109" t="n">
        <v>1667521</v>
      </c>
      <c r="F31" s="109" t="n">
        <v>1947951</v>
      </c>
      <c r="G31" s="109" t="n">
        <v>2428233</v>
      </c>
      <c r="H31" s="109" t="n">
        <v>2302609</v>
      </c>
      <c r="I31" s="109" t="n">
        <v>2007783</v>
      </c>
      <c r="J31" s="109" t="n">
        <v>1545074</v>
      </c>
      <c r="K31" s="109" t="n">
        <v>1766923</v>
      </c>
      <c r="L31" s="109" t="n">
        <v>2282276</v>
      </c>
      <c r="M31" s="109" t="n">
        <v>2324968</v>
      </c>
      <c r="N31" s="109" t="n">
        <v>2444673</v>
      </c>
      <c r="O31" s="109" t="n">
        <v>2773289</v>
      </c>
      <c r="P31" s="109" t="n">
        <v>3344791</v>
      </c>
      <c r="Q31" s="109" t="n">
        <v>3905800</v>
      </c>
      <c r="R31" s="109" t="n">
        <v>3942551</v>
      </c>
      <c r="S31" s="109" t="n">
        <v>4111833</v>
      </c>
      <c r="T31" s="109" t="n">
        <v>4563356</v>
      </c>
      <c r="U31" s="109" t="n">
        <v>3513573</v>
      </c>
      <c r="V31" s="109" t="n">
        <v>4422808</v>
      </c>
    </row>
    <row r="32" s="115" customFormat="true" ht="13.5" hidden="false" customHeight="false" outlineLevel="0" collapsed="false">
      <c r="A32" s="109" t="s">
        <v>237</v>
      </c>
      <c r="B32" s="109" t="n">
        <v>223755</v>
      </c>
      <c r="C32" s="109" t="n">
        <v>270753</v>
      </c>
      <c r="D32" s="109" t="n">
        <v>327244</v>
      </c>
      <c r="E32" s="109" t="n">
        <v>377126</v>
      </c>
      <c r="F32" s="109" t="n">
        <v>451487</v>
      </c>
      <c r="G32" s="109" t="n">
        <v>530586</v>
      </c>
      <c r="H32" s="109" t="n">
        <v>548929</v>
      </c>
      <c r="I32" s="109" t="n">
        <v>577496</v>
      </c>
      <c r="J32" s="109" t="n">
        <v>530242</v>
      </c>
      <c r="K32" s="109" t="n">
        <v>540831</v>
      </c>
      <c r="L32" s="109" t="n">
        <v>624798</v>
      </c>
      <c r="M32" s="109" t="n">
        <v>624428</v>
      </c>
      <c r="N32" s="109" t="n">
        <v>689592</v>
      </c>
      <c r="O32" s="109" t="n">
        <v>708759</v>
      </c>
      <c r="P32" s="109" t="n">
        <v>844377</v>
      </c>
      <c r="Q32" s="109" t="n">
        <v>960674</v>
      </c>
      <c r="R32" s="109" t="n">
        <v>1069986</v>
      </c>
      <c r="S32" s="109" t="n">
        <v>1110560</v>
      </c>
      <c r="T32" s="109" t="n">
        <v>1252655</v>
      </c>
      <c r="U32" s="109" t="n">
        <v>1085371</v>
      </c>
      <c r="V32" s="109" t="n">
        <v>1213749</v>
      </c>
    </row>
    <row r="33" customFormat="false" ht="13.5" hidden="false" customHeight="false" outlineLevel="0" collapsed="false">
      <c r="A33" s="116" t="s">
        <v>243</v>
      </c>
      <c r="B33" s="109" t="n">
        <v>3515172</v>
      </c>
      <c r="C33" s="109" t="n">
        <v>3837142</v>
      </c>
      <c r="D33" s="109" t="n">
        <v>4223304</v>
      </c>
      <c r="E33" s="109" t="n">
        <v>4605026</v>
      </c>
      <c r="F33" s="109" t="n">
        <v>4970255</v>
      </c>
      <c r="G33" s="109" t="n">
        <v>5268240</v>
      </c>
      <c r="H33" s="109" t="n">
        <v>5592190</v>
      </c>
      <c r="I33" s="109" t="n">
        <v>5374617</v>
      </c>
      <c r="J33" s="109" t="n">
        <v>4864479</v>
      </c>
      <c r="K33" s="109" t="n">
        <v>5017069</v>
      </c>
      <c r="L33" s="109" t="n">
        <v>5158403</v>
      </c>
      <c r="M33" s="109" t="n">
        <v>5320485</v>
      </c>
      <c r="N33" s="109" t="n">
        <v>5633864</v>
      </c>
      <c r="O33" s="109" t="n">
        <v>6040773</v>
      </c>
      <c r="P33" s="109" t="n">
        <v>6411209</v>
      </c>
      <c r="Q33" s="109" t="n">
        <v>6664059</v>
      </c>
      <c r="R33" s="109" t="n">
        <v>7029265</v>
      </c>
      <c r="S33" s="109" t="n">
        <v>7435252</v>
      </c>
      <c r="T33" s="109" t="n">
        <v>7543604</v>
      </c>
      <c r="U33" s="109" t="n">
        <v>7528323</v>
      </c>
      <c r="V33" s="109" t="n">
        <v>8044025</v>
      </c>
    </row>
    <row r="34" customFormat="false" ht="13.5" hidden="false" customHeight="false" outlineLevel="0" collapsed="false">
      <c r="A34" s="117" t="s">
        <v>244</v>
      </c>
      <c r="B34" s="109" t="n">
        <v>129947</v>
      </c>
      <c r="C34" s="109" t="n">
        <v>149361</v>
      </c>
      <c r="D34" s="109" t="n">
        <v>163584</v>
      </c>
      <c r="E34" s="109" t="n">
        <v>175326</v>
      </c>
      <c r="F34" s="109" t="n">
        <v>198882</v>
      </c>
      <c r="G34" s="109" t="n">
        <v>177282</v>
      </c>
      <c r="H34" s="109" t="n">
        <v>210302</v>
      </c>
      <c r="I34" s="109" t="n">
        <v>167356</v>
      </c>
      <c r="J34" s="109" t="n">
        <v>32991</v>
      </c>
      <c r="K34" s="109" t="n">
        <v>12523</v>
      </c>
      <c r="L34" s="109" t="n">
        <v>-2438</v>
      </c>
      <c r="M34" s="109" t="n">
        <v>-300</v>
      </c>
      <c r="N34" s="109" t="n">
        <v>0</v>
      </c>
      <c r="O34" s="109" t="n">
        <v>0</v>
      </c>
      <c r="P34" s="109" t="n">
        <v>-8860</v>
      </c>
      <c r="Q34" s="109" t="n">
        <v>-24632</v>
      </c>
      <c r="R34" s="109" t="n">
        <v>-24832</v>
      </c>
      <c r="S34" s="109" t="n">
        <v>-15592</v>
      </c>
      <c r="T34" s="109" t="n">
        <v>-50199</v>
      </c>
      <c r="U34" s="109" t="n">
        <v>-19637</v>
      </c>
      <c r="V34" s="109" t="n">
        <v>-67647</v>
      </c>
    </row>
    <row r="35" customFormat="false" ht="13.5" hidden="false" customHeight="false" outlineLevel="0" collapsed="false">
      <c r="A35" s="118" t="s">
        <v>245</v>
      </c>
      <c r="B35" s="119" t="n">
        <v>3.83865178828586</v>
      </c>
      <c r="C35" s="119" t="n">
        <v>4.05015916075277</v>
      </c>
      <c r="D35" s="119" t="n">
        <v>4.02944045402146</v>
      </c>
      <c r="E35" s="119" t="n">
        <v>3.9579655507145</v>
      </c>
      <c r="F35" s="119" t="n">
        <v>4.16823417494294</v>
      </c>
      <c r="G35" s="119" t="n">
        <v>3.48229154512766</v>
      </c>
      <c r="H35" s="119" t="n">
        <v>3.90758782048233</v>
      </c>
      <c r="I35" s="119" t="n">
        <v>3.21389690280553</v>
      </c>
      <c r="J35" s="119" t="n">
        <v>0.682833114767128</v>
      </c>
      <c r="K35" s="119" t="n">
        <v>0.250232488621346</v>
      </c>
      <c r="L35" s="119" t="n">
        <v>-0.0472403625688139</v>
      </c>
      <c r="M35" s="119" t="n">
        <v>-0.00563826578221071</v>
      </c>
      <c r="N35" s="119" t="n">
        <v>0</v>
      </c>
      <c r="O35" s="119" t="n">
        <v>0</v>
      </c>
      <c r="P35" s="119" t="n">
        <v>-0.138004747301003</v>
      </c>
      <c r="Q35" s="119" t="n">
        <v>-0.368263386662652</v>
      </c>
      <c r="R35" s="119" t="n">
        <v>-0.3520223779174</v>
      </c>
      <c r="S35" s="119" t="n">
        <v>-0.209264883280337</v>
      </c>
      <c r="T35" s="119" t="n">
        <v>-0.661052176360119</v>
      </c>
      <c r="U35" s="119" t="n">
        <v>-0.260163010932755</v>
      </c>
      <c r="V35" s="119" t="n">
        <v>-0.833946441621407</v>
      </c>
    </row>
    <row r="36" customFormat="false" ht="13.5" hidden="false" customHeight="false" outlineLevel="0" collapsed="false">
      <c r="A36" s="111" t="s">
        <v>238</v>
      </c>
      <c r="B36" s="111" t="n">
        <v>3385225</v>
      </c>
      <c r="C36" s="111" t="n">
        <v>3687781</v>
      </c>
      <c r="D36" s="111" t="n">
        <v>4059720</v>
      </c>
      <c r="E36" s="111" t="n">
        <v>4429700</v>
      </c>
      <c r="F36" s="111" t="n">
        <v>4771373</v>
      </c>
      <c r="G36" s="111" t="n">
        <v>5090958</v>
      </c>
      <c r="H36" s="111" t="n">
        <v>5381888</v>
      </c>
      <c r="I36" s="111" t="n">
        <v>5207261</v>
      </c>
      <c r="J36" s="111" t="n">
        <v>4831488</v>
      </c>
      <c r="K36" s="111" t="n">
        <v>5004546</v>
      </c>
      <c r="L36" s="111" t="n">
        <v>5160841</v>
      </c>
      <c r="M36" s="111" t="n">
        <v>5320785</v>
      </c>
      <c r="N36" s="111" t="n">
        <v>5633864</v>
      </c>
      <c r="O36" s="111" t="n">
        <v>6040773</v>
      </c>
      <c r="P36" s="111" t="n">
        <v>6420069</v>
      </c>
      <c r="Q36" s="111" t="n">
        <v>6688691</v>
      </c>
      <c r="R36" s="111" t="n">
        <v>7054097</v>
      </c>
      <c r="S36" s="111" t="n">
        <v>7450844</v>
      </c>
      <c r="T36" s="111" t="n">
        <v>7593803</v>
      </c>
      <c r="U36" s="111" t="n">
        <v>7547960</v>
      </c>
      <c r="V36" s="111" t="n">
        <v>8111672</v>
      </c>
    </row>
    <row r="37" customFormat="false" ht="13.5" hidden="false" customHeight="false" outlineLevel="0" collapsed="false">
      <c r="A37" s="108" t="s">
        <v>239</v>
      </c>
      <c r="B37" s="108" t="n">
        <v>-22095</v>
      </c>
      <c r="C37" s="108" t="n">
        <v>-41427</v>
      </c>
      <c r="D37" s="108" t="n">
        <v>-76064</v>
      </c>
      <c r="E37" s="108" t="n">
        <v>-99767</v>
      </c>
      <c r="F37" s="108" t="n">
        <v>-94398</v>
      </c>
      <c r="G37" s="108" t="n">
        <v>-33368</v>
      </c>
      <c r="H37" s="108" t="n">
        <v>-37840</v>
      </c>
      <c r="I37" s="108" t="n">
        <v>-10664</v>
      </c>
      <c r="J37" s="108" t="n">
        <v>-32450</v>
      </c>
      <c r="K37" s="108" t="n">
        <v>14399</v>
      </c>
      <c r="L37" s="108" t="n">
        <v>82102</v>
      </c>
      <c r="M37" s="108" t="n">
        <v>102898</v>
      </c>
      <c r="N37" s="108" t="n">
        <v>125562</v>
      </c>
      <c r="O37" s="108" t="n">
        <v>131955</v>
      </c>
      <c r="P37" s="108" t="n">
        <v>142828</v>
      </c>
      <c r="Q37" s="108" t="n">
        <v>148218</v>
      </c>
      <c r="R37" s="108" t="n">
        <v>120421</v>
      </c>
      <c r="S37" s="108" t="n">
        <v>114358</v>
      </c>
      <c r="T37" s="108" t="n">
        <v>95929</v>
      </c>
      <c r="U37" s="108" t="n">
        <v>55661</v>
      </c>
      <c r="V37" s="108" t="n">
        <v>64529</v>
      </c>
    </row>
    <row r="38" customFormat="false" ht="13.5" hidden="false" customHeight="false" outlineLevel="0" collapsed="false">
      <c r="A38" s="113" t="s">
        <v>240</v>
      </c>
      <c r="B38" s="113" t="n">
        <v>3363130</v>
      </c>
      <c r="C38" s="113" t="n">
        <v>3646354</v>
      </c>
      <c r="D38" s="113" t="n">
        <v>3983656</v>
      </c>
      <c r="E38" s="113" t="n">
        <v>4329933</v>
      </c>
      <c r="F38" s="113" t="n">
        <v>4676975</v>
      </c>
      <c r="G38" s="113" t="n">
        <v>5057590</v>
      </c>
      <c r="H38" s="113" t="n">
        <v>5344048</v>
      </c>
      <c r="I38" s="113" t="n">
        <v>5196597</v>
      </c>
      <c r="J38" s="113" t="n">
        <v>4799038</v>
      </c>
      <c r="K38" s="113" t="n">
        <v>5018945</v>
      </c>
      <c r="L38" s="113" t="n">
        <v>5242943</v>
      </c>
      <c r="M38" s="113" t="n">
        <v>5423683</v>
      </c>
      <c r="N38" s="113" t="n">
        <v>5759426</v>
      </c>
      <c r="O38" s="113" t="n">
        <v>6172728</v>
      </c>
      <c r="P38" s="113" t="n">
        <v>6562897</v>
      </c>
      <c r="Q38" s="113" t="n">
        <v>6836909</v>
      </c>
      <c r="R38" s="113" t="n">
        <v>7174518</v>
      </c>
      <c r="S38" s="113" t="n">
        <v>7565202</v>
      </c>
      <c r="T38" s="113" t="n">
        <v>7689732</v>
      </c>
      <c r="U38" s="113" t="n">
        <v>7603621</v>
      </c>
      <c r="V38" s="113" t="n">
        <v>8176201</v>
      </c>
    </row>
    <row r="39" customFormat="false" ht="13.5" hidden="false" customHeight="false" outlineLevel="0" collapsed="false">
      <c r="A39" s="120" t="s">
        <v>246</v>
      </c>
    </row>
    <row r="40" customFormat="false" ht="13.5" hidden="false" customHeight="false" outlineLevel="0" collapsed="false">
      <c r="A40" s="120"/>
    </row>
    <row r="41" customFormat="false" ht="13.5" hidden="false" customHeight="false" outlineLevel="0" collapsed="false">
      <c r="A41" s="103" t="s">
        <v>247</v>
      </c>
    </row>
    <row r="42" customFormat="false" ht="13.5" hidden="false" customHeight="false" outlineLevel="0" collapsed="false">
      <c r="A42" s="103" t="s">
        <v>248</v>
      </c>
    </row>
    <row r="43" customFormat="false" ht="13.5" hidden="false" customHeight="false" outlineLevel="0" collapsed="false">
      <c r="A43" s="87" t="s">
        <v>204</v>
      </c>
      <c r="H43" s="67"/>
      <c r="I43" s="67"/>
      <c r="K43" s="67"/>
      <c r="M43" s="67"/>
      <c r="N43" s="67"/>
      <c r="V43" s="67"/>
    </row>
    <row r="44" customFormat="false" ht="13.5" hidden="false" customHeight="false" outlineLevel="0" collapsed="false">
      <c r="A44" s="104"/>
      <c r="B44" s="105" t="n">
        <v>1990</v>
      </c>
      <c r="C44" s="105" t="n">
        <v>1991</v>
      </c>
      <c r="D44" s="105" t="n">
        <v>1992</v>
      </c>
      <c r="E44" s="105" t="n">
        <v>1993</v>
      </c>
      <c r="F44" s="105" t="n">
        <v>1994</v>
      </c>
      <c r="G44" s="105" t="n">
        <v>1995</v>
      </c>
      <c r="H44" s="105" t="n">
        <v>1996</v>
      </c>
      <c r="I44" s="105" t="n">
        <v>1997</v>
      </c>
      <c r="J44" s="105" t="n">
        <v>1998</v>
      </c>
      <c r="K44" s="105" t="n">
        <v>1999</v>
      </c>
      <c r="L44" s="105" t="n">
        <v>2000</v>
      </c>
      <c r="M44" s="105" t="n">
        <v>2001</v>
      </c>
      <c r="N44" s="105" t="n">
        <v>2002</v>
      </c>
      <c r="O44" s="105" t="n">
        <v>2003</v>
      </c>
      <c r="P44" s="105" t="n">
        <v>2004</v>
      </c>
      <c r="Q44" s="105" t="n">
        <v>2005</v>
      </c>
      <c r="R44" s="105" t="n">
        <v>2006</v>
      </c>
      <c r="S44" s="105" t="n">
        <v>2007</v>
      </c>
      <c r="T44" s="105" t="n">
        <v>2008</v>
      </c>
      <c r="U44" s="105" t="n">
        <v>2009</v>
      </c>
      <c r="V44" s="105" t="s">
        <v>132</v>
      </c>
    </row>
    <row r="45" customFormat="false" ht="13.5" hidden="false" customHeight="false" outlineLevel="0" collapsed="false">
      <c r="A45" s="106" t="s">
        <v>228</v>
      </c>
      <c r="B45" s="121" t="n">
        <v>58.6548142872093</v>
      </c>
      <c r="C45" s="121" t="n">
        <v>61.7700469690367</v>
      </c>
      <c r="D45" s="121" t="n">
        <v>67.8996077843329</v>
      </c>
      <c r="E45" s="121" t="n">
        <v>73.3650104887623</v>
      </c>
      <c r="F45" s="121" t="n">
        <v>79.1681466521089</v>
      </c>
      <c r="G45" s="121" t="n">
        <v>85.7500285063159</v>
      </c>
      <c r="H45" s="121" t="n">
        <v>90.0841443965955</v>
      </c>
      <c r="I45" s="121" t="n">
        <v>88.8076862399623</v>
      </c>
      <c r="J45" s="121" t="n">
        <v>79.7144994837623</v>
      </c>
      <c r="K45" s="121" t="n">
        <v>82.9693740637823</v>
      </c>
      <c r="L45" s="121" t="n">
        <v>88.8269611954846</v>
      </c>
      <c r="M45" s="121" t="n">
        <v>94.0765906133778</v>
      </c>
      <c r="N45" s="121" t="n">
        <v>100</v>
      </c>
      <c r="O45" s="121" t="n">
        <v>107.32301482797</v>
      </c>
      <c r="P45" s="121" t="n">
        <v>115.360140204215</v>
      </c>
      <c r="Q45" s="121" t="n">
        <v>120.218647347975</v>
      </c>
      <c r="R45" s="121" t="n">
        <v>123.628814965113</v>
      </c>
      <c r="S45" s="121" t="n">
        <v>125.090650084582</v>
      </c>
      <c r="T45" s="121" t="n">
        <v>128.691005593486</v>
      </c>
      <c r="U45" s="121" t="n">
        <v>126.946294100833</v>
      </c>
      <c r="V45" s="121" t="n">
        <v>133.561321380987</v>
      </c>
    </row>
    <row r="46" customFormat="false" ht="13.5" hidden="false" customHeight="false" outlineLevel="0" collapsed="false">
      <c r="A46" s="106" t="s">
        <v>229</v>
      </c>
      <c r="B46" s="121" t="n">
        <v>51.9134672415311</v>
      </c>
      <c r="C46" s="121" t="n">
        <v>54.5454191952748</v>
      </c>
      <c r="D46" s="121" t="n">
        <v>59.7845445298445</v>
      </c>
      <c r="E46" s="121" t="n">
        <v>65.0447421356616</v>
      </c>
      <c r="F46" s="121" t="n">
        <v>70.5469278685056</v>
      </c>
      <c r="G46" s="121" t="n">
        <v>75.406874307982</v>
      </c>
      <c r="H46" s="121" t="n">
        <v>82.8034441397611</v>
      </c>
      <c r="I46" s="121" t="n">
        <v>85.098775750369</v>
      </c>
      <c r="J46" s="121" t="n">
        <v>89.0188525525208</v>
      </c>
      <c r="K46" s="121" t="n">
        <v>92.2297951674846</v>
      </c>
      <c r="L46" s="121" t="n">
        <v>94.2359329509447</v>
      </c>
      <c r="M46" s="121" t="n">
        <v>96.7098058195938</v>
      </c>
      <c r="N46" s="121" t="n">
        <v>100</v>
      </c>
      <c r="O46" s="121" t="n">
        <v>105.212722330884</v>
      </c>
      <c r="P46" s="121" t="n">
        <v>109.3374751524</v>
      </c>
      <c r="Q46" s="121" t="n">
        <v>118.126911596373</v>
      </c>
      <c r="R46" s="121" t="n">
        <v>120.825929386998</v>
      </c>
      <c r="S46" s="121" t="n">
        <v>131.145717304781</v>
      </c>
      <c r="T46" s="121" t="n">
        <v>137.662164319575</v>
      </c>
      <c r="U46" s="121" t="n">
        <v>150.054481108285</v>
      </c>
      <c r="V46" s="121" t="n">
        <v>161.151078863308</v>
      </c>
    </row>
    <row r="47" customFormat="false" ht="13.5" hidden="false" customHeight="false" outlineLevel="0" collapsed="false">
      <c r="A47" s="106" t="s">
        <v>230</v>
      </c>
      <c r="B47" s="121" t="n">
        <v>122.864628074855</v>
      </c>
      <c r="C47" s="121" t="n">
        <v>136.073946809302</v>
      </c>
      <c r="D47" s="121" t="n">
        <v>146.511169856811</v>
      </c>
      <c r="E47" s="121" t="n">
        <v>160.71937643074</v>
      </c>
      <c r="F47" s="121" t="n">
        <v>179.244363655923</v>
      </c>
      <c r="G47" s="121" t="n">
        <v>200.520563895441</v>
      </c>
      <c r="H47" s="121" t="n">
        <v>214.529752271386</v>
      </c>
      <c r="I47" s="121" t="n">
        <v>167.784443358124</v>
      </c>
      <c r="J47" s="121" t="n">
        <v>93.914994866343</v>
      </c>
      <c r="K47" s="121" t="n">
        <v>89.6986725264712</v>
      </c>
      <c r="L47" s="121" t="n">
        <v>92.4721920319948</v>
      </c>
      <c r="M47" s="121" t="n">
        <v>94.1689091809405</v>
      </c>
      <c r="N47" s="121" t="n">
        <v>100</v>
      </c>
      <c r="O47" s="121" t="n">
        <v>112.638683885379</v>
      </c>
      <c r="P47" s="121" t="n">
        <v>130.508477257662</v>
      </c>
      <c r="Q47" s="121" t="n">
        <v>149.144285029497</v>
      </c>
      <c r="R47" s="121" t="n">
        <v>153.041355601856</v>
      </c>
      <c r="S47" s="121" t="n">
        <v>155.72707296121</v>
      </c>
      <c r="T47" s="121" t="n">
        <v>159.364613045659</v>
      </c>
      <c r="U47" s="121" t="n">
        <v>144.493460717636</v>
      </c>
      <c r="V47" s="121" t="n">
        <v>159.263996532211</v>
      </c>
    </row>
    <row r="48" customFormat="false" ht="13.5" hidden="false" customHeight="false" outlineLevel="0" collapsed="false">
      <c r="A48" s="106" t="s">
        <v>231</v>
      </c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</row>
    <row r="49" customFormat="false" ht="13.5" hidden="false" customHeight="false" outlineLevel="0" collapsed="false">
      <c r="A49" s="108" t="s">
        <v>232</v>
      </c>
      <c r="B49" s="121" t="n">
        <v>32.8826261356631</v>
      </c>
      <c r="C49" s="121" t="n">
        <v>38.3482931046368</v>
      </c>
      <c r="D49" s="121" t="n">
        <v>43.7120825415959</v>
      </c>
      <c r="E49" s="121" t="n">
        <v>49.8482475473959</v>
      </c>
      <c r="F49" s="121" t="n">
        <v>56.3808239855945</v>
      </c>
      <c r="G49" s="121" t="n">
        <v>65.0468143250972</v>
      </c>
      <c r="H49" s="121" t="n">
        <v>62.1303256723874</v>
      </c>
      <c r="I49" s="121" t="n">
        <v>67.7543117357242</v>
      </c>
      <c r="J49" s="121" t="n">
        <v>75.0659975452244</v>
      </c>
      <c r="K49" s="121" t="n">
        <v>81.548613897702</v>
      </c>
      <c r="L49" s="121" t="n">
        <v>94.4593318290173</v>
      </c>
      <c r="M49" s="121" t="n">
        <v>94.4400364708725</v>
      </c>
      <c r="N49" s="121" t="n">
        <v>100</v>
      </c>
      <c r="O49" s="121" t="n">
        <v>109.133844027045</v>
      </c>
      <c r="P49" s="121" t="n">
        <v>125.101270290773</v>
      </c>
      <c r="Q49" s="121" t="n">
        <v>134.776342094254</v>
      </c>
      <c r="R49" s="121" t="n">
        <v>149.320631476187</v>
      </c>
      <c r="S49" s="121" t="n">
        <v>162.610799094381</v>
      </c>
      <c r="T49" s="121" t="n">
        <v>172.765202267327</v>
      </c>
      <c r="U49" s="121" t="n">
        <v>151.539310955997</v>
      </c>
      <c r="V49" s="121" t="n">
        <v>173.509522294341</v>
      </c>
    </row>
    <row r="50" s="115" customFormat="true" ht="13.5" hidden="false" customHeight="false" outlineLevel="0" collapsed="false">
      <c r="A50" s="109" t="s">
        <v>233</v>
      </c>
      <c r="B50" s="119" t="n">
        <v>33.0746118478686</v>
      </c>
      <c r="C50" s="119" t="n">
        <v>39.5540727135823</v>
      </c>
      <c r="D50" s="119" t="n">
        <v>44.2403932352785</v>
      </c>
      <c r="E50" s="119" t="n">
        <v>49.5176319127524</v>
      </c>
      <c r="F50" s="119" t="n">
        <v>58.2136902301408</v>
      </c>
      <c r="G50" s="119" t="n">
        <v>66.4598911491212</v>
      </c>
      <c r="H50" s="119" t="n">
        <v>60.213398267566</v>
      </c>
      <c r="I50" s="119" t="n">
        <v>65.4554187703225</v>
      </c>
      <c r="J50" s="119" t="n">
        <v>72.793238939899</v>
      </c>
      <c r="K50" s="119" t="n">
        <v>80.3354686024048</v>
      </c>
      <c r="L50" s="119" t="n">
        <v>96.8600859276692</v>
      </c>
      <c r="M50" s="119" t="n">
        <v>95.9023126729236</v>
      </c>
      <c r="N50" s="119" t="n">
        <v>100</v>
      </c>
      <c r="O50" s="119" t="n">
        <v>111.805405172947</v>
      </c>
      <c r="P50" s="119" t="n">
        <v>128.876862556446</v>
      </c>
      <c r="Q50" s="119" t="n">
        <v>139.55170244519</v>
      </c>
      <c r="R50" s="119" t="n">
        <v>154.330687410217</v>
      </c>
      <c r="S50" s="119" t="n">
        <v>167.896207074805</v>
      </c>
      <c r="T50" s="119" t="n">
        <v>179.300525973645</v>
      </c>
      <c r="U50" s="119" t="n">
        <v>154.675485227912</v>
      </c>
      <c r="V50" s="119" t="n">
        <v>180.592798980991</v>
      </c>
    </row>
    <row r="51" s="115" customFormat="true" ht="13.5" hidden="false" customHeight="false" outlineLevel="0" collapsed="false">
      <c r="A51" s="109" t="s">
        <v>234</v>
      </c>
      <c r="B51" s="119" t="n">
        <v>33.2610600122618</v>
      </c>
      <c r="C51" s="119" t="n">
        <v>35.2795051786294</v>
      </c>
      <c r="D51" s="119" t="n">
        <v>43.1612810461918</v>
      </c>
      <c r="E51" s="119" t="n">
        <v>52.3659060308363</v>
      </c>
      <c r="F51" s="119" t="n">
        <v>51.5504299104258</v>
      </c>
      <c r="G51" s="119" t="n">
        <v>61.8465628438864</v>
      </c>
      <c r="H51" s="119" t="n">
        <v>70.4247455146721</v>
      </c>
      <c r="I51" s="119" t="n">
        <v>77.5795015016579</v>
      </c>
      <c r="J51" s="119" t="n">
        <v>84.7452958597943</v>
      </c>
      <c r="K51" s="119" t="n">
        <v>86.1895857302771</v>
      </c>
      <c r="L51" s="119" t="n">
        <v>83.9667016263822</v>
      </c>
      <c r="M51" s="119" t="n">
        <v>87.9410011374102</v>
      </c>
      <c r="N51" s="119" t="n">
        <v>100</v>
      </c>
      <c r="O51" s="119" t="n">
        <v>97.6707860645677</v>
      </c>
      <c r="P51" s="119" t="n">
        <v>108.878611560219</v>
      </c>
      <c r="Q51" s="119" t="n">
        <v>114.311310679559</v>
      </c>
      <c r="R51" s="119" t="n">
        <v>127.912507050412</v>
      </c>
      <c r="S51" s="119" t="n">
        <v>140.032954254045</v>
      </c>
      <c r="T51" s="119" t="n">
        <v>144.924503279076</v>
      </c>
      <c r="U51" s="119" t="n">
        <v>138.254326284466</v>
      </c>
      <c r="V51" s="119" t="n">
        <v>142.683543927407</v>
      </c>
    </row>
    <row r="52" customFormat="false" ht="13.5" hidden="false" customHeight="false" outlineLevel="0" collapsed="false">
      <c r="A52" s="108" t="s">
        <v>235</v>
      </c>
      <c r="B52" s="121" t="n">
        <v>47.0162021690461</v>
      </c>
      <c r="C52" s="121" t="n">
        <v>52.4691668315825</v>
      </c>
      <c r="D52" s="121" t="n">
        <v>57.623961340652</v>
      </c>
      <c r="E52" s="121" t="n">
        <v>64.4022300706325</v>
      </c>
      <c r="F52" s="121" t="n">
        <v>75.6599262411017</v>
      </c>
      <c r="G52" s="121" t="n">
        <v>93.0392542953706</v>
      </c>
      <c r="H52" s="121" t="n">
        <v>90.0167365391832</v>
      </c>
      <c r="I52" s="121" t="n">
        <v>82.1979418979179</v>
      </c>
      <c r="J52" s="121" t="n">
        <v>66.1237065491003</v>
      </c>
      <c r="K52" s="121" t="n">
        <v>73.6599710837889</v>
      </c>
      <c r="L52" s="121" t="n">
        <v>92.7811032323306</v>
      </c>
      <c r="M52" s="121" t="n">
        <v>94.1433999820761</v>
      </c>
      <c r="N52" s="121" t="n">
        <v>100</v>
      </c>
      <c r="O52" s="121" t="n">
        <v>111.09617596961</v>
      </c>
      <c r="P52" s="121" t="n">
        <v>133.654209863141</v>
      </c>
      <c r="Q52" s="121" t="n">
        <v>155.243412223217</v>
      </c>
      <c r="R52" s="121" t="n">
        <v>159.837405825357</v>
      </c>
      <c r="S52" s="121" t="n">
        <v>166.529564553173</v>
      </c>
      <c r="T52" s="121" t="n">
        <v>185.492766466958</v>
      </c>
      <c r="U52" s="121" t="n">
        <v>146.674234053387</v>
      </c>
      <c r="V52" s="121" t="n">
        <v>179.759652813921</v>
      </c>
    </row>
    <row r="53" s="115" customFormat="true" ht="13.5" hidden="false" customHeight="false" outlineLevel="0" collapsed="false">
      <c r="A53" s="109" t="s">
        <v>236</v>
      </c>
      <c r="B53" s="119" t="n">
        <v>52.3996716048501</v>
      </c>
      <c r="C53" s="119" t="n">
        <v>57.4197463852902</v>
      </c>
      <c r="D53" s="119" t="n">
        <v>61.5676209482788</v>
      </c>
      <c r="E53" s="119" t="n">
        <v>68.2103917995155</v>
      </c>
      <c r="F53" s="119" t="n">
        <v>79.6814499117102</v>
      </c>
      <c r="G53" s="119" t="n">
        <v>99.3275441846516</v>
      </c>
      <c r="H53" s="119" t="n">
        <v>94.1888534960675</v>
      </c>
      <c r="I53" s="119" t="n">
        <v>82.1289155613158</v>
      </c>
      <c r="J53" s="119" t="n">
        <v>63.2016872745097</v>
      </c>
      <c r="K53" s="119" t="n">
        <v>72.2764849685345</v>
      </c>
      <c r="L53" s="119" t="n">
        <v>93.3571035335336</v>
      </c>
      <c r="M53" s="119" t="n">
        <v>95.103451547987</v>
      </c>
      <c r="N53" s="119" t="n">
        <v>100</v>
      </c>
      <c r="O53" s="119" t="n">
        <v>113.44214524347</v>
      </c>
      <c r="P53" s="119" t="n">
        <v>136.819592005549</v>
      </c>
      <c r="Q53" s="119" t="n">
        <v>159.767796225759</v>
      </c>
      <c r="R53" s="119" t="n">
        <v>161.271122645386</v>
      </c>
      <c r="S53" s="119" t="n">
        <v>168.195642931224</v>
      </c>
      <c r="T53" s="119" t="n">
        <v>186.665319342169</v>
      </c>
      <c r="U53" s="119" t="n">
        <v>143.723672516081</v>
      </c>
      <c r="V53" s="119" t="n">
        <v>180.916172224008</v>
      </c>
    </row>
    <row r="54" s="115" customFormat="true" ht="13.5" hidden="false" customHeight="false" outlineLevel="0" collapsed="false">
      <c r="A54" s="109" t="s">
        <v>237</v>
      </c>
      <c r="B54" s="119" t="n">
        <v>32.4474739333295</v>
      </c>
      <c r="C54" s="119" t="n">
        <v>39.2627750859576</v>
      </c>
      <c r="D54" s="119" t="n">
        <v>47.4547279824884</v>
      </c>
      <c r="E54" s="119" t="n">
        <v>54.6882246444194</v>
      </c>
      <c r="F54" s="119" t="n">
        <v>65.4716151301607</v>
      </c>
      <c r="G54" s="119" t="n">
        <v>76.9420451848483</v>
      </c>
      <c r="H54" s="119" t="n">
        <v>79.6020028549939</v>
      </c>
      <c r="I54" s="119" t="n">
        <v>83.7445327527047</v>
      </c>
      <c r="J54" s="119" t="n">
        <v>76.89211844001</v>
      </c>
      <c r="K54" s="119" t="n">
        <v>78.4275900697801</v>
      </c>
      <c r="L54" s="119" t="n">
        <v>90.603898826099</v>
      </c>
      <c r="M54" s="119" t="n">
        <v>90.5502873579396</v>
      </c>
      <c r="N54" s="119" t="n">
        <v>100</v>
      </c>
      <c r="O54" s="119" t="n">
        <v>102.779484888527</v>
      </c>
      <c r="P54" s="119" t="n">
        <v>122.44574411306</v>
      </c>
      <c r="Q54" s="119" t="n">
        <v>139.310435913645</v>
      </c>
      <c r="R54" s="119" t="n">
        <v>155.1621403604</v>
      </c>
      <c r="S54" s="119" t="n">
        <v>161.045791564128</v>
      </c>
      <c r="T54" s="119" t="n">
        <v>181.651521822898</v>
      </c>
      <c r="U54" s="119" t="n">
        <v>157.393144910313</v>
      </c>
      <c r="V54" s="119" t="n">
        <v>176.009565565144</v>
      </c>
    </row>
    <row r="55" customFormat="false" ht="13.5" hidden="false" customHeight="false" outlineLevel="0" collapsed="false">
      <c r="A55" s="111" t="s">
        <v>238</v>
      </c>
      <c r="B55" s="122" t="n">
        <v>60.0870983002177</v>
      </c>
      <c r="C55" s="122" t="n">
        <v>65.4574090923699</v>
      </c>
      <c r="D55" s="122" t="n">
        <v>72.0592464033644</v>
      </c>
      <c r="E55" s="122" t="n">
        <v>78.6263240756033</v>
      </c>
      <c r="F55" s="122" t="n">
        <v>84.6909532570877</v>
      </c>
      <c r="G55" s="122" t="n">
        <v>90.3635165828359</v>
      </c>
      <c r="H55" s="122" t="n">
        <v>95.5274666560348</v>
      </c>
      <c r="I55" s="122" t="n">
        <v>92.4278795520166</v>
      </c>
      <c r="J55" s="122" t="n">
        <v>85.7579852714913</v>
      </c>
      <c r="K55" s="122" t="n">
        <v>88.8297249324746</v>
      </c>
      <c r="L55" s="122" t="n">
        <v>91.6039291963201</v>
      </c>
      <c r="M55" s="122" t="n">
        <v>94.442912006605</v>
      </c>
      <c r="N55" s="122" t="n">
        <v>100</v>
      </c>
      <c r="O55" s="122" t="n">
        <v>107.222543108946</v>
      </c>
      <c r="P55" s="122" t="n">
        <v>113.954984572656</v>
      </c>
      <c r="Q55" s="122" t="n">
        <v>118.722975338962</v>
      </c>
      <c r="R55" s="122" t="n">
        <v>125.208865800787</v>
      </c>
      <c r="S55" s="122" t="n">
        <v>132.251044069939</v>
      </c>
      <c r="T55" s="122" t="n">
        <v>134.788535380719</v>
      </c>
      <c r="U55" s="122" t="n">
        <v>133.974830051104</v>
      </c>
      <c r="V55" s="122" t="n">
        <v>143.980615862018</v>
      </c>
    </row>
    <row r="56" customFormat="false" ht="13.5" hidden="false" customHeight="false" outlineLevel="0" collapsed="false">
      <c r="A56" s="108" t="s">
        <v>239</v>
      </c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</row>
    <row r="57" customFormat="false" ht="13.5" hidden="false" customHeight="false" outlineLevel="0" collapsed="false">
      <c r="A57" s="113" t="s">
        <v>240</v>
      </c>
      <c r="B57" s="123" t="n">
        <v>58.3934926848613</v>
      </c>
      <c r="C57" s="123" t="n">
        <v>63.3110660680422</v>
      </c>
      <c r="D57" s="123" t="n">
        <v>69.1675871866398</v>
      </c>
      <c r="E57" s="123" t="n">
        <v>75.1799398065016</v>
      </c>
      <c r="F57" s="123" t="n">
        <v>81.2055750000087</v>
      </c>
      <c r="G57" s="123" t="n">
        <v>87.8141328667128</v>
      </c>
      <c r="H57" s="123" t="n">
        <v>92.7878576788729</v>
      </c>
      <c r="I57" s="123" t="n">
        <v>90.2276893565435</v>
      </c>
      <c r="J57" s="123" t="n">
        <v>83.3249355057258</v>
      </c>
      <c r="K57" s="123" t="n">
        <v>87.143145862105</v>
      </c>
      <c r="L57" s="123" t="n">
        <v>91.0323876025146</v>
      </c>
      <c r="M57" s="123" t="n">
        <v>94.1705475510928</v>
      </c>
      <c r="N57" s="123" t="n">
        <v>100</v>
      </c>
      <c r="O57" s="123" t="n">
        <v>107.176114425292</v>
      </c>
      <c r="P57" s="123" t="n">
        <v>113.95053951557</v>
      </c>
      <c r="Q57" s="123" t="n">
        <v>118.708166404083</v>
      </c>
      <c r="R57" s="123" t="n">
        <v>124.57001791498</v>
      </c>
      <c r="S57" s="123" t="n">
        <v>131.353402231403</v>
      </c>
      <c r="T57" s="123" t="n">
        <v>133.515596866771</v>
      </c>
      <c r="U57" s="123" t="n">
        <v>132.020465233862</v>
      </c>
      <c r="V57" s="123" t="n">
        <v>141.962080943483</v>
      </c>
    </row>
    <row r="59" customFormat="false" ht="13.5" hidden="false" customHeight="false" outlineLevel="0" collapsed="false">
      <c r="A59" s="103" t="s">
        <v>249</v>
      </c>
    </row>
    <row r="60" customFormat="false" ht="13.5" hidden="false" customHeight="false" outlineLevel="0" collapsed="false">
      <c r="A60" s="103" t="s">
        <v>242</v>
      </c>
    </row>
    <row r="61" customFormat="false" ht="13.5" hidden="false" customHeight="false" outlineLevel="0" collapsed="false">
      <c r="A61" s="87" t="s">
        <v>204</v>
      </c>
      <c r="H61" s="67"/>
      <c r="I61" s="67"/>
      <c r="K61" s="67"/>
      <c r="M61" s="67"/>
      <c r="N61" s="67"/>
      <c r="V61" s="67" t="s">
        <v>250</v>
      </c>
    </row>
    <row r="62" customFormat="false" ht="13.5" hidden="false" customHeight="false" outlineLevel="0" collapsed="false">
      <c r="A62" s="104"/>
      <c r="B62" s="105" t="n">
        <v>1990</v>
      </c>
      <c r="C62" s="105" t="n">
        <v>1991</v>
      </c>
      <c r="D62" s="105" t="n">
        <v>1992</v>
      </c>
      <c r="E62" s="105" t="n">
        <v>1993</v>
      </c>
      <c r="F62" s="105" t="n">
        <v>1994</v>
      </c>
      <c r="G62" s="105" t="n">
        <v>1995</v>
      </c>
      <c r="H62" s="105" t="n">
        <v>1996</v>
      </c>
      <c r="I62" s="105" t="n">
        <v>1997</v>
      </c>
      <c r="J62" s="105" t="n">
        <v>1998</v>
      </c>
      <c r="K62" s="105" t="n">
        <v>1999</v>
      </c>
      <c r="L62" s="105" t="n">
        <v>2000</v>
      </c>
      <c r="M62" s="105" t="n">
        <v>2001</v>
      </c>
      <c r="N62" s="105" t="n">
        <v>2002</v>
      </c>
      <c r="O62" s="105" t="n">
        <v>2003</v>
      </c>
      <c r="P62" s="105" t="n">
        <v>2004</v>
      </c>
      <c r="Q62" s="105" t="n">
        <v>2005</v>
      </c>
      <c r="R62" s="105" t="n">
        <v>2006</v>
      </c>
      <c r="S62" s="105" t="n">
        <v>2007</v>
      </c>
      <c r="T62" s="105" t="n">
        <v>2008</v>
      </c>
      <c r="U62" s="105" t="n">
        <v>2009</v>
      </c>
      <c r="V62" s="105" t="s">
        <v>132</v>
      </c>
    </row>
    <row r="63" customFormat="false" ht="13.5" hidden="false" customHeight="false" outlineLevel="0" collapsed="false">
      <c r="A63" s="106" t="s">
        <v>228</v>
      </c>
      <c r="B63" s="108"/>
      <c r="C63" s="121" t="n">
        <v>5.31112871071977</v>
      </c>
      <c r="D63" s="121" t="n">
        <v>9.92319273833289</v>
      </c>
      <c r="E63" s="121" t="n">
        <v>8.04924046363993</v>
      </c>
      <c r="F63" s="121" t="n">
        <v>7.90995070359264</v>
      </c>
      <c r="G63" s="121" t="n">
        <v>8.31380060358109</v>
      </c>
      <c r="H63" s="121" t="n">
        <v>5.05436087401459</v>
      </c>
      <c r="I63" s="121" t="n">
        <v>-1.41696206938884</v>
      </c>
      <c r="J63" s="121" t="n">
        <v>-10.2391889049217</v>
      </c>
      <c r="K63" s="121" t="n">
        <v>4.08316504663367</v>
      </c>
      <c r="L63" s="121" t="n">
        <v>7.05993892059414</v>
      </c>
      <c r="M63" s="121" t="n">
        <v>5.90995047814388</v>
      </c>
      <c r="N63" s="121" t="n">
        <v>6.29636910521698</v>
      </c>
      <c r="O63" s="121" t="n">
        <v>7.32301482797024</v>
      </c>
      <c r="P63" s="121" t="n">
        <v>7.48872493856713</v>
      </c>
      <c r="Q63" s="121" t="n">
        <v>4.21159954830166</v>
      </c>
      <c r="R63" s="121" t="n">
        <v>2.83663781981069</v>
      </c>
      <c r="S63" s="121" t="n">
        <v>1.18243883505744</v>
      </c>
      <c r="T63" s="121" t="n">
        <v>2.87819713661229</v>
      </c>
      <c r="U63" s="121" t="n">
        <v>-1.35573693329</v>
      </c>
      <c r="V63" s="121" t="n">
        <v>5.21088648314503</v>
      </c>
    </row>
    <row r="64" customFormat="false" ht="13.5" hidden="false" customHeight="false" outlineLevel="0" collapsed="false">
      <c r="A64" s="106" t="s">
        <v>229</v>
      </c>
      <c r="B64" s="108"/>
      <c r="C64" s="121" t="n">
        <v>5.06988281383396</v>
      </c>
      <c r="D64" s="121" t="n">
        <v>9.60506933829464</v>
      </c>
      <c r="E64" s="121" t="n">
        <v>8.79859108601428</v>
      </c>
      <c r="F64" s="121" t="n">
        <v>8.45907840078483</v>
      </c>
      <c r="G64" s="121" t="n">
        <v>6.88895546030723</v>
      </c>
      <c r="H64" s="121" t="n">
        <v>9.80888002540658</v>
      </c>
      <c r="I64" s="121" t="n">
        <v>2.77202432151707</v>
      </c>
      <c r="J64" s="121" t="n">
        <v>4.6065019944012</v>
      </c>
      <c r="K64" s="121" t="n">
        <v>3.60703662526922</v>
      </c>
      <c r="L64" s="121" t="n">
        <v>2.17515151130607</v>
      </c>
      <c r="M64" s="121" t="n">
        <v>2.62519061591604</v>
      </c>
      <c r="N64" s="121" t="n">
        <v>3.40213089305945</v>
      </c>
      <c r="O64" s="121" t="n">
        <v>5.21272233088355</v>
      </c>
      <c r="P64" s="121" t="n">
        <v>3.92039358942174</v>
      </c>
      <c r="Q64" s="121" t="n">
        <v>8.03881416844743</v>
      </c>
      <c r="R64" s="121" t="n">
        <v>2.28484581045072</v>
      </c>
      <c r="S64" s="121" t="n">
        <v>8.54103748271598</v>
      </c>
      <c r="T64" s="121" t="n">
        <v>4.96885994351533</v>
      </c>
      <c r="U64" s="121" t="n">
        <v>9.0019773043396</v>
      </c>
      <c r="V64" s="121" t="n">
        <v>7.39504590137152</v>
      </c>
    </row>
    <row r="65" customFormat="false" ht="13.5" hidden="false" customHeight="false" outlineLevel="0" collapsed="false">
      <c r="A65" s="106" t="s">
        <v>230</v>
      </c>
      <c r="B65" s="108"/>
      <c r="C65" s="121" t="n">
        <v>10.751116038376</v>
      </c>
      <c r="D65" s="121" t="n">
        <v>7.67025818846625</v>
      </c>
      <c r="E65" s="121" t="n">
        <v>9.69769512305076</v>
      </c>
      <c r="F65" s="121" t="n">
        <v>11.5262936159825</v>
      </c>
      <c r="G65" s="121" t="n">
        <v>11.869941015473</v>
      </c>
      <c r="H65" s="121" t="n">
        <v>6.98640982440584</v>
      </c>
      <c r="I65" s="121" t="n">
        <v>-21.7896624679492</v>
      </c>
      <c r="J65" s="121" t="n">
        <v>-44.0263989994064</v>
      </c>
      <c r="K65" s="121" t="n">
        <v>-4.48950920550266</v>
      </c>
      <c r="L65" s="121" t="n">
        <v>3.09204074865781</v>
      </c>
      <c r="M65" s="121" t="n">
        <v>1.83484041165435</v>
      </c>
      <c r="N65" s="121" t="n">
        <v>6.19216137234363</v>
      </c>
      <c r="O65" s="121" t="n">
        <v>12.6386838853794</v>
      </c>
      <c r="P65" s="121" t="n">
        <v>15.8647036310074</v>
      </c>
      <c r="Q65" s="121" t="n">
        <v>14.2793848824411</v>
      </c>
      <c r="R65" s="121" t="n">
        <v>2.61295333682314</v>
      </c>
      <c r="S65" s="121" t="n">
        <v>1.75489647800913</v>
      </c>
      <c r="T65" s="121" t="n">
        <v>2.33584309733628</v>
      </c>
      <c r="U65" s="121" t="n">
        <v>-9.33152727184286</v>
      </c>
      <c r="V65" s="121" t="n">
        <v>10.2222866981078</v>
      </c>
    </row>
    <row r="66" customFormat="false" ht="13.5" hidden="false" customHeight="false" outlineLevel="0" collapsed="false">
      <c r="A66" s="106" t="s">
        <v>231</v>
      </c>
      <c r="B66" s="108"/>
      <c r="C66" s="121"/>
      <c r="D66" s="121"/>
      <c r="E66" s="121"/>
      <c r="F66" s="121"/>
      <c r="G66" s="121"/>
      <c r="H66" s="121"/>
      <c r="I66" s="121"/>
      <c r="J66" s="121"/>
      <c r="K66" s="121"/>
      <c r="L66" s="121"/>
      <c r="M66" s="121"/>
      <c r="N66" s="121"/>
      <c r="O66" s="121"/>
      <c r="P66" s="121"/>
      <c r="Q66" s="121"/>
      <c r="R66" s="121"/>
      <c r="S66" s="121"/>
      <c r="T66" s="121"/>
      <c r="U66" s="121"/>
      <c r="V66" s="121"/>
    </row>
    <row r="67" customFormat="false" ht="13.5" hidden="false" customHeight="false" outlineLevel="0" collapsed="false">
      <c r="A67" s="108" t="s">
        <v>232</v>
      </c>
      <c r="B67" s="108"/>
      <c r="C67" s="121" t="n">
        <v>16.6217471391247</v>
      </c>
      <c r="D67" s="121" t="n">
        <v>13.9870356741134</v>
      </c>
      <c r="E67" s="121" t="n">
        <v>14.0376862620557</v>
      </c>
      <c r="F67" s="121" t="n">
        <v>13.1049269725829</v>
      </c>
      <c r="G67" s="121" t="n">
        <v>15.3704570577346</v>
      </c>
      <c r="H67" s="121" t="n">
        <v>-4.48367638441684</v>
      </c>
      <c r="I67" s="121" t="n">
        <v>9.0519178878798</v>
      </c>
      <c r="J67" s="121" t="n">
        <v>10.7914693872465</v>
      </c>
      <c r="K67" s="121" t="n">
        <v>8.63588917015608</v>
      </c>
      <c r="L67" s="121" t="n">
        <v>15.8319281153092</v>
      </c>
      <c r="M67" s="121" t="n">
        <v>-0.0204271592559167</v>
      </c>
      <c r="N67" s="121" t="n">
        <v>5.88729498303648</v>
      </c>
      <c r="O67" s="121" t="n">
        <v>9.13384402704504</v>
      </c>
      <c r="P67" s="121" t="n">
        <v>14.6310490628109</v>
      </c>
      <c r="Q67" s="121" t="n">
        <v>7.73379181601635</v>
      </c>
      <c r="R67" s="121" t="n">
        <v>10.7914261182145</v>
      </c>
      <c r="S67" s="121" t="n">
        <v>8.90042285972596</v>
      </c>
      <c r="T67" s="121" t="n">
        <v>6.24460566548973</v>
      </c>
      <c r="U67" s="121" t="n">
        <v>-12.2859760141316</v>
      </c>
      <c r="V67" s="121" t="n">
        <v>14.4980277392997</v>
      </c>
    </row>
    <row r="68" s="115" customFormat="true" ht="13.5" hidden="false" customHeight="false" outlineLevel="0" collapsed="false">
      <c r="A68" s="109" t="s">
        <v>233</v>
      </c>
      <c r="B68" s="109"/>
      <c r="C68" s="119" t="n">
        <v>19.5904366029053</v>
      </c>
      <c r="D68" s="119" t="n">
        <v>11.8478836696051</v>
      </c>
      <c r="E68" s="119" t="n">
        <v>11.9285528259402</v>
      </c>
      <c r="F68" s="119" t="n">
        <v>17.5615391558109</v>
      </c>
      <c r="G68" s="119" t="n">
        <v>14.1653980127012</v>
      </c>
      <c r="H68" s="119" t="n">
        <v>-9.39889123131339</v>
      </c>
      <c r="I68" s="119" t="n">
        <v>8.70573768227277</v>
      </c>
      <c r="J68" s="119" t="n">
        <v>11.2104090194951</v>
      </c>
      <c r="K68" s="119" t="n">
        <v>10.3611678396848</v>
      </c>
      <c r="L68" s="119" t="n">
        <v>20.5695163204286</v>
      </c>
      <c r="M68" s="119" t="n">
        <v>-0.988821396938278</v>
      </c>
      <c r="N68" s="119" t="n">
        <v>4.27277217083557</v>
      </c>
      <c r="O68" s="119" t="n">
        <v>11.8054051729467</v>
      </c>
      <c r="P68" s="119" t="n">
        <v>15.2689016752742</v>
      </c>
      <c r="Q68" s="119" t="n">
        <v>8.28297622784606</v>
      </c>
      <c r="R68" s="119" t="n">
        <v>10.5903293948219</v>
      </c>
      <c r="S68" s="119" t="n">
        <v>8.78990425833453</v>
      </c>
      <c r="T68" s="119" t="n">
        <v>6.79248155603571</v>
      </c>
      <c r="U68" s="119" t="n">
        <v>-13.7339478576614</v>
      </c>
      <c r="V68" s="119" t="n">
        <v>16.7559285266765</v>
      </c>
    </row>
    <row r="69" s="115" customFormat="true" ht="13.5" hidden="false" customHeight="false" outlineLevel="0" collapsed="false">
      <c r="A69" s="109" t="s">
        <v>234</v>
      </c>
      <c r="B69" s="109"/>
      <c r="C69" s="119" t="n">
        <v>6.06849320383506</v>
      </c>
      <c r="D69" s="119" t="n">
        <v>22.3409478893054</v>
      </c>
      <c r="E69" s="119" t="n">
        <v>21.3261162818443</v>
      </c>
      <c r="F69" s="119" t="n">
        <v>-1.55726537020158</v>
      </c>
      <c r="G69" s="119" t="n">
        <v>19.972933206088</v>
      </c>
      <c r="H69" s="119" t="n">
        <v>13.8701041356799</v>
      </c>
      <c r="I69" s="119" t="n">
        <v>10.1594346343717</v>
      </c>
      <c r="J69" s="119" t="n">
        <v>9.2367110118428</v>
      </c>
      <c r="K69" s="119" t="n">
        <v>1.704271435753</v>
      </c>
      <c r="L69" s="119" t="n">
        <v>-2.57906345071811</v>
      </c>
      <c r="M69" s="119" t="n">
        <v>4.73318521991264</v>
      </c>
      <c r="N69" s="119" t="n">
        <v>13.7126012970301</v>
      </c>
      <c r="O69" s="119" t="n">
        <v>-2.32921393543229</v>
      </c>
      <c r="P69" s="119" t="n">
        <v>11.4751052461503</v>
      </c>
      <c r="Q69" s="119" t="n">
        <v>4.98968442147589</v>
      </c>
      <c r="R69" s="119" t="n">
        <v>11.8983819623774</v>
      </c>
      <c r="S69" s="119" t="n">
        <v>9.47557630064691</v>
      </c>
      <c r="T69" s="119" t="n">
        <v>3.49314134739826</v>
      </c>
      <c r="U69" s="119" t="n">
        <v>-4.60251844490711</v>
      </c>
      <c r="V69" s="119" t="n">
        <v>3.20367381041436</v>
      </c>
    </row>
    <row r="70" customFormat="false" ht="13.5" hidden="false" customHeight="false" outlineLevel="0" collapsed="false">
      <c r="A70" s="108" t="s">
        <v>235</v>
      </c>
      <c r="B70" s="108"/>
      <c r="C70" s="121" t="n">
        <v>11.5980543110019</v>
      </c>
      <c r="D70" s="121" t="n">
        <v>9.82442607792031</v>
      </c>
      <c r="E70" s="121" t="n">
        <v>11.762934328499</v>
      </c>
      <c r="F70" s="121" t="n">
        <v>17.4802893597355</v>
      </c>
      <c r="G70" s="121" t="n">
        <v>22.970321169607</v>
      </c>
      <c r="H70" s="121" t="n">
        <v>-3.24864787350056</v>
      </c>
      <c r="I70" s="121" t="n">
        <v>-8.68593435162123</v>
      </c>
      <c r="J70" s="121" t="n">
        <v>-19.55552046398</v>
      </c>
      <c r="K70" s="121" t="n">
        <v>11.3972203434975</v>
      </c>
      <c r="L70" s="121" t="n">
        <v>25.9586473727925</v>
      </c>
      <c r="M70" s="121" t="n">
        <v>1.46829117383338</v>
      </c>
      <c r="N70" s="121" t="n">
        <v>6.22093531680281</v>
      </c>
      <c r="O70" s="121" t="n">
        <v>11.0961759696095</v>
      </c>
      <c r="P70" s="121" t="n">
        <v>20.3049598212113</v>
      </c>
      <c r="Q70" s="121" t="n">
        <v>16.1530283125262</v>
      </c>
      <c r="R70" s="121" t="n">
        <v>2.95921967724759</v>
      </c>
      <c r="S70" s="121" t="n">
        <v>4.1868539427673</v>
      </c>
      <c r="T70" s="121" t="n">
        <v>11.3872884761732</v>
      </c>
      <c r="U70" s="121" t="n">
        <v>-20.9272486215712</v>
      </c>
      <c r="V70" s="121" t="n">
        <v>22.5570762131888</v>
      </c>
    </row>
    <row r="71" s="115" customFormat="true" ht="13.5" hidden="false" customHeight="false" outlineLevel="0" collapsed="false">
      <c r="A71" s="109" t="s">
        <v>236</v>
      </c>
      <c r="B71" s="109"/>
      <c r="C71" s="119" t="n">
        <v>9.58035542340213</v>
      </c>
      <c r="D71" s="119" t="n">
        <v>7.22377722666366</v>
      </c>
      <c r="E71" s="119" t="n">
        <v>10.7893901841961</v>
      </c>
      <c r="F71" s="119" t="n">
        <v>16.8171708292052</v>
      </c>
      <c r="G71" s="119" t="n">
        <v>24.6557941587533</v>
      </c>
      <c r="H71" s="119" t="n">
        <v>-5.17348005607713</v>
      </c>
      <c r="I71" s="119" t="n">
        <v>-12.8039969562378</v>
      </c>
      <c r="J71" s="119" t="n">
        <v>-23.0457545402209</v>
      </c>
      <c r="K71" s="119" t="n">
        <v>14.3584737771467</v>
      </c>
      <c r="L71" s="119" t="n">
        <v>29.1666350046998</v>
      </c>
      <c r="M71" s="119" t="n">
        <v>1.87061074985692</v>
      </c>
      <c r="N71" s="119" t="n">
        <v>5.148654830411</v>
      </c>
      <c r="O71" s="119" t="n">
        <v>13.4421452434701</v>
      </c>
      <c r="P71" s="119" t="n">
        <v>20.6073736633824</v>
      </c>
      <c r="Q71" s="119" t="n">
        <v>16.7726009731701</v>
      </c>
      <c r="R71" s="119" t="n">
        <v>0.940944580285105</v>
      </c>
      <c r="S71" s="119" t="n">
        <v>4.29371369917466</v>
      </c>
      <c r="T71" s="119" t="n">
        <v>10.9810671008266</v>
      </c>
      <c r="U71" s="119" t="n">
        <v>-23.0046196998022</v>
      </c>
      <c r="V71" s="119" t="n">
        <v>25.8777827318357</v>
      </c>
    </row>
    <row r="72" s="115" customFormat="true" ht="13.5" hidden="false" customHeight="false" outlineLevel="0" collapsed="false">
      <c r="A72" s="109" t="s">
        <v>237</v>
      </c>
      <c r="B72" s="109"/>
      <c r="C72" s="119" t="n">
        <v>21.004103945446</v>
      </c>
      <c r="D72" s="119" t="n">
        <v>20.8644266193519</v>
      </c>
      <c r="E72" s="119" t="n">
        <v>15.2429419985302</v>
      </c>
      <c r="F72" s="119" t="n">
        <v>19.7179384700355</v>
      </c>
      <c r="G72" s="119" t="n">
        <v>17.5196992343687</v>
      </c>
      <c r="H72" s="119" t="n">
        <v>3.4570924957287</v>
      </c>
      <c r="I72" s="119" t="n">
        <v>5.20405234684482</v>
      </c>
      <c r="J72" s="119" t="n">
        <v>-8.18252139865614</v>
      </c>
      <c r="K72" s="119" t="n">
        <v>1.99691679839462</v>
      </c>
      <c r="L72" s="119" t="n">
        <v>15.5255424085902</v>
      </c>
      <c r="M72" s="119" t="n">
        <v>-0.0591712595749812</v>
      </c>
      <c r="N72" s="119" t="n">
        <v>10.4358726159601</v>
      </c>
      <c r="O72" s="119" t="n">
        <v>2.77948488852655</v>
      </c>
      <c r="P72" s="119" t="n">
        <v>19.134420887459</v>
      </c>
      <c r="Q72" s="119" t="n">
        <v>13.7731955673477</v>
      </c>
      <c r="R72" s="119" t="n">
        <v>11.3786912967384</v>
      </c>
      <c r="S72" s="119" t="n">
        <v>3.79193738244537</v>
      </c>
      <c r="T72" s="119" t="n">
        <v>12.7949510872907</v>
      </c>
      <c r="U72" s="119" t="n">
        <v>-13.3543482978558</v>
      </c>
      <c r="V72" s="119" t="n">
        <v>11.8279742522708</v>
      </c>
    </row>
    <row r="73" customFormat="false" ht="13.5" hidden="false" customHeight="false" outlineLevel="0" collapsed="false">
      <c r="A73" s="111" t="s">
        <v>238</v>
      </c>
      <c r="B73" s="111"/>
      <c r="C73" s="122" t="n">
        <v>8.93754390554888</v>
      </c>
      <c r="D73" s="122" t="n">
        <v>10.0856990866814</v>
      </c>
      <c r="E73" s="122" t="n">
        <v>9.11344206332456</v>
      </c>
      <c r="F73" s="122" t="n">
        <v>7.71322995547006</v>
      </c>
      <c r="G73" s="122" t="n">
        <v>6.69795663833024</v>
      </c>
      <c r="H73" s="122" t="n">
        <v>5.71464045278167</v>
      </c>
      <c r="I73" s="122" t="n">
        <v>-3.24470773958532</v>
      </c>
      <c r="J73" s="122" t="n">
        <v>-7.21632294590474</v>
      </c>
      <c r="K73" s="122" t="n">
        <v>3.5818701328616</v>
      </c>
      <c r="L73" s="122" t="n">
        <v>3.12305848740866</v>
      </c>
      <c r="M73" s="122" t="n">
        <v>3.09919327172155</v>
      </c>
      <c r="N73" s="122" t="n">
        <v>5.88407099625047</v>
      </c>
      <c r="O73" s="122" t="n">
        <v>7.22254310894581</v>
      </c>
      <c r="P73" s="122" t="n">
        <v>6.27894215945723</v>
      </c>
      <c r="Q73" s="122" t="n">
        <v>4.18410022535352</v>
      </c>
      <c r="R73" s="122" t="n">
        <v>5.46304575277645</v>
      </c>
      <c r="S73" s="122" t="n">
        <v>5.62434474916218</v>
      </c>
      <c r="T73" s="122" t="n">
        <v>1.91869283802302</v>
      </c>
      <c r="U73" s="122" t="n">
        <v>-0.603690311878111</v>
      </c>
      <c r="V73" s="122" t="n">
        <v>7.46840716804609</v>
      </c>
    </row>
    <row r="74" customFormat="false" ht="13.5" hidden="false" customHeight="false" outlineLevel="0" collapsed="false">
      <c r="A74" s="108" t="s">
        <v>239</v>
      </c>
      <c r="B74" s="108"/>
      <c r="C74" s="121"/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</row>
    <row r="75" customFormat="false" ht="13.5" hidden="false" customHeight="false" outlineLevel="0" collapsed="false">
      <c r="A75" s="113" t="s">
        <v>240</v>
      </c>
      <c r="B75" s="113"/>
      <c r="C75" s="123" t="n">
        <v>8.4214407412143</v>
      </c>
      <c r="D75" s="123" t="n">
        <v>9.25039093845524</v>
      </c>
      <c r="E75" s="123" t="n">
        <v>8.69244231931671</v>
      </c>
      <c r="F75" s="123" t="n">
        <v>8.01495080870767</v>
      </c>
      <c r="G75" s="123" t="n">
        <v>8.1380593225322</v>
      </c>
      <c r="H75" s="123" t="n">
        <v>5.66392293562745</v>
      </c>
      <c r="I75" s="123" t="n">
        <v>-2.75916309134948</v>
      </c>
      <c r="J75" s="123" t="n">
        <v>-7.65037196457605</v>
      </c>
      <c r="K75" s="123" t="n">
        <v>4.58231420547202</v>
      </c>
      <c r="L75" s="123" t="n">
        <v>4.46304950542395</v>
      </c>
      <c r="M75" s="123" t="n">
        <v>3.44730049516082</v>
      </c>
      <c r="N75" s="123" t="n">
        <v>6.19031385130731</v>
      </c>
      <c r="O75" s="123" t="n">
        <v>7.17611442529169</v>
      </c>
      <c r="P75" s="123" t="n">
        <v>6.3208347555838</v>
      </c>
      <c r="Q75" s="123" t="n">
        <v>4.17516837457606</v>
      </c>
      <c r="R75" s="123" t="n">
        <v>4.93803559474027</v>
      </c>
      <c r="S75" s="123" t="n">
        <v>5.44543898279997</v>
      </c>
      <c r="T75" s="123" t="n">
        <v>1.64608955583738</v>
      </c>
      <c r="U75" s="123" t="n">
        <v>-1.11981795984568</v>
      </c>
      <c r="V75" s="123" t="n">
        <v>7.53035954843094</v>
      </c>
    </row>
    <row r="76" customFormat="false" ht="13.5" hidden="false" customHeight="false" outlineLevel="0" collapsed="false"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4"/>
      <c r="U76" s="124"/>
      <c r="V76" s="124"/>
    </row>
    <row r="77" customFormat="false" ht="13.5" hidden="false" customHeight="false" outlineLevel="0" collapsed="false">
      <c r="A77" s="103" t="s">
        <v>251</v>
      </c>
    </row>
    <row r="78" customFormat="false" ht="13.5" hidden="false" customHeight="false" outlineLevel="0" collapsed="false">
      <c r="A78" s="103" t="s">
        <v>242</v>
      </c>
      <c r="U78" s="124"/>
    </row>
    <row r="79" customFormat="false" ht="13.5" hidden="false" customHeight="false" outlineLevel="0" collapsed="false">
      <c r="A79" s="87" t="s">
        <v>204</v>
      </c>
      <c r="H79" s="67"/>
      <c r="I79" s="67"/>
      <c r="K79" s="67"/>
      <c r="M79" s="67"/>
      <c r="N79" s="67"/>
      <c r="V79" s="67" t="s">
        <v>250</v>
      </c>
    </row>
    <row r="80" customFormat="false" ht="13.5" hidden="false" customHeight="false" outlineLevel="0" collapsed="false">
      <c r="A80" s="104"/>
      <c r="B80" s="105" t="n">
        <v>1990</v>
      </c>
      <c r="C80" s="105" t="n">
        <v>1991</v>
      </c>
      <c r="D80" s="105" t="n">
        <v>1992</v>
      </c>
      <c r="E80" s="105" t="n">
        <v>1993</v>
      </c>
      <c r="F80" s="105" t="n">
        <v>1994</v>
      </c>
      <c r="G80" s="105" t="n">
        <v>1995</v>
      </c>
      <c r="H80" s="105" t="n">
        <v>1996</v>
      </c>
      <c r="I80" s="105" t="n">
        <v>1997</v>
      </c>
      <c r="J80" s="105" t="n">
        <v>1998</v>
      </c>
      <c r="K80" s="105" t="n">
        <v>1999</v>
      </c>
      <c r="L80" s="105" t="n">
        <v>2000</v>
      </c>
      <c r="M80" s="105" t="n">
        <v>2001</v>
      </c>
      <c r="N80" s="105" t="n">
        <v>2002</v>
      </c>
      <c r="O80" s="105" t="n">
        <v>2003</v>
      </c>
      <c r="P80" s="105" t="n">
        <v>2004</v>
      </c>
      <c r="Q80" s="105" t="n">
        <v>2005</v>
      </c>
      <c r="R80" s="105" t="n">
        <v>2006</v>
      </c>
      <c r="S80" s="105" t="n">
        <v>2007</v>
      </c>
      <c r="T80" s="105" t="n">
        <v>2008</v>
      </c>
      <c r="U80" s="105" t="n">
        <v>2009</v>
      </c>
      <c r="V80" s="105" t="s">
        <v>132</v>
      </c>
    </row>
    <row r="81" customFormat="false" ht="13.5" hidden="false" customHeight="false" outlineLevel="0" collapsed="false">
      <c r="A81" s="106" t="s">
        <v>228</v>
      </c>
      <c r="B81" s="108"/>
      <c r="C81" s="121" t="n">
        <v>2.83023096595743</v>
      </c>
      <c r="D81" s="121" t="n">
        <v>5.15965823723502</v>
      </c>
      <c r="E81" s="121" t="n">
        <v>4.14772421770345</v>
      </c>
      <c r="F81" s="121" t="n">
        <v>4.10300875368762</v>
      </c>
      <c r="G81" s="121" t="n">
        <v>4.32709584656122</v>
      </c>
      <c r="H81" s="121" t="n">
        <v>2.58883804669259</v>
      </c>
      <c r="I81" s="121" t="n">
        <v>-0.731579476357218</v>
      </c>
      <c r="J81" s="121" t="n">
        <v>-5.4184507781889</v>
      </c>
      <c r="K81" s="121" t="n">
        <v>2.10646835019658</v>
      </c>
      <c r="L81" s="121" t="n">
        <v>3.74930012224447</v>
      </c>
      <c r="M81" s="121" t="n">
        <v>3.1940382406589</v>
      </c>
      <c r="N81" s="121" t="n">
        <v>3.5204767378798</v>
      </c>
      <c r="O81" s="121" t="n">
        <v>4.07007442018947</v>
      </c>
      <c r="P81" s="121" t="n">
        <v>4.15989019552282</v>
      </c>
      <c r="Q81" s="121" t="n">
        <v>2.35045132547102</v>
      </c>
      <c r="R81" s="121" t="n">
        <v>1.58641923846879</v>
      </c>
      <c r="S81" s="121" t="n">
        <v>0.645448638224665</v>
      </c>
      <c r="T81" s="121" t="n">
        <v>1.51610203686296</v>
      </c>
      <c r="U81" s="121" t="n">
        <v>-0.729867381171314</v>
      </c>
      <c r="V81" s="121" t="n">
        <v>2.80611971170785</v>
      </c>
    </row>
    <row r="82" customFormat="false" ht="13.5" hidden="false" customHeight="false" outlineLevel="0" collapsed="false">
      <c r="A82" s="106" t="s">
        <v>229</v>
      </c>
      <c r="B82" s="108"/>
      <c r="C82" s="121" t="n">
        <v>0.508543995720121</v>
      </c>
      <c r="D82" s="121" t="n">
        <v>0.958415955694502</v>
      </c>
      <c r="E82" s="121" t="n">
        <v>0.938751850636161</v>
      </c>
      <c r="F82" s="121" t="n">
        <v>0.932305171458459</v>
      </c>
      <c r="G82" s="121" t="n">
        <v>0.762718440357398</v>
      </c>
      <c r="H82" s="121" t="n">
        <v>1.10539537022376</v>
      </c>
      <c r="I82" s="121" t="n">
        <v>0.321640744361491</v>
      </c>
      <c r="J82" s="121" t="n">
        <v>0.557611349822097</v>
      </c>
      <c r="K82" s="121" t="n">
        <v>0.472083157315641</v>
      </c>
      <c r="L82" s="121" t="n">
        <v>0.295662151393216</v>
      </c>
      <c r="M82" s="121" t="n">
        <v>0.355053439809142</v>
      </c>
      <c r="N82" s="121" t="n">
        <v>0.456858015314267</v>
      </c>
      <c r="O82" s="121" t="n">
        <v>0.684089015433201</v>
      </c>
      <c r="P82" s="121" t="n">
        <v>0.505353389272577</v>
      </c>
      <c r="Q82" s="121" t="n">
        <v>1.05142449967949</v>
      </c>
      <c r="R82" s="121" t="n">
        <v>0.311974258985065</v>
      </c>
      <c r="S82" s="121" t="n">
        <v>1.15416973646212</v>
      </c>
      <c r="T82" s="121" t="n">
        <v>0.692524737272502</v>
      </c>
      <c r="U82" s="121" t="n">
        <v>1.29363345721076</v>
      </c>
      <c r="V82" s="121" t="n">
        <v>1.17022432967883</v>
      </c>
    </row>
    <row r="83" customFormat="false" ht="13.5" hidden="false" customHeight="false" outlineLevel="0" collapsed="false">
      <c r="A83" s="106" t="s">
        <v>230</v>
      </c>
      <c r="B83" s="108"/>
      <c r="C83" s="121" t="n">
        <v>4.35670728436977</v>
      </c>
      <c r="D83" s="121" t="n">
        <v>3.13841402084035</v>
      </c>
      <c r="E83" s="121" t="n">
        <v>3.76927070332026</v>
      </c>
      <c r="F83" s="121" t="n">
        <v>4.51092285520152</v>
      </c>
      <c r="G83" s="121" t="n">
        <v>4.75623732801378</v>
      </c>
      <c r="H83" s="121" t="n">
        <v>2.8916722778186</v>
      </c>
      <c r="I83" s="121" t="n">
        <v>-9.09123709375691</v>
      </c>
      <c r="J83" s="121" t="n">
        <v>-15.2647171812744</v>
      </c>
      <c r="K83" s="121" t="n">
        <v>-0.996281807228355</v>
      </c>
      <c r="L83" s="121" t="n">
        <v>0.632195270391573</v>
      </c>
      <c r="M83" s="121" t="n">
        <v>0.396628649058709</v>
      </c>
      <c r="N83" s="121" t="n">
        <v>1.39486581109125</v>
      </c>
      <c r="O83" s="121" t="n">
        <v>2.7742053847669</v>
      </c>
      <c r="P83" s="121" t="n">
        <v>3.66074479271991</v>
      </c>
      <c r="Q83" s="121" t="n">
        <v>3.55576305011805</v>
      </c>
      <c r="R83" s="121" t="n">
        <v>0.726797613202067</v>
      </c>
      <c r="S83" s="121" t="n">
        <v>0.473107311749431</v>
      </c>
      <c r="T83" s="121" t="n">
        <v>0.59715135756243</v>
      </c>
      <c r="U83" s="121" t="n">
        <v>-2.48028635483743</v>
      </c>
      <c r="V83" s="121" t="n">
        <v>2.38962217296208</v>
      </c>
    </row>
    <row r="84" customFormat="false" ht="13.5" hidden="false" customHeight="false" outlineLevel="0" collapsed="false">
      <c r="A84" s="106" t="s">
        <v>231</v>
      </c>
      <c r="B84" s="108"/>
      <c r="C84" s="121" t="n">
        <v>0.225587410592643</v>
      </c>
      <c r="D84" s="121" t="n">
        <v>-0.234009892141601</v>
      </c>
      <c r="E84" s="121" t="n">
        <v>-0.266122854768456</v>
      </c>
      <c r="F84" s="121" t="n">
        <v>0.385308815058374</v>
      </c>
      <c r="G84" s="121" t="n">
        <v>0.814508058197361</v>
      </c>
      <c r="H84" s="121" t="n">
        <v>-0.648336011573701</v>
      </c>
      <c r="I84" s="121" t="n">
        <v>-1.20509075688261</v>
      </c>
      <c r="J84" s="121" t="n">
        <v>-1.53261239598143</v>
      </c>
      <c r="K84" s="121" t="n">
        <v>1.83324029306028</v>
      </c>
      <c r="L84" s="121" t="n">
        <v>0.97826028649585</v>
      </c>
      <c r="M84" s="121" t="n">
        <v>-0.055553153911891</v>
      </c>
      <c r="N84" s="121" t="n">
        <v>0.261044045935791</v>
      </c>
      <c r="O84" s="121" t="n">
        <v>0.0261706723977382</v>
      </c>
      <c r="P84" s="121" t="n">
        <v>0.0748689924122415</v>
      </c>
      <c r="Q84" s="121" t="n">
        <v>2.02026967937347</v>
      </c>
      <c r="R84" s="121" t="n">
        <v>-2.55815906643159</v>
      </c>
      <c r="S84" s="121" t="n">
        <v>-0.119922018149137</v>
      </c>
      <c r="T84" s="121" t="n">
        <v>1.77082549107025</v>
      </c>
      <c r="U84" s="121" t="n">
        <v>-4.37669847616287</v>
      </c>
      <c r="V84" s="121" t="n">
        <v>4.16558244383664</v>
      </c>
    </row>
    <row r="85" customFormat="false" ht="13.5" hidden="false" customHeight="false" outlineLevel="0" collapsed="false">
      <c r="A85" s="108" t="s">
        <v>232</v>
      </c>
      <c r="B85" s="108"/>
      <c r="C85" s="121" t="n">
        <v>5.49795080763579</v>
      </c>
      <c r="D85" s="121" t="n">
        <v>4.90888009044145</v>
      </c>
      <c r="E85" s="121" t="n">
        <v>5.03530220633511</v>
      </c>
      <c r="F85" s="121" t="n">
        <v>4.8336747143924</v>
      </c>
      <c r="G85" s="121" t="n">
        <v>5.88825920487126</v>
      </c>
      <c r="H85" s="121" t="n">
        <v>-1.86527136101881</v>
      </c>
      <c r="I85" s="121" t="n">
        <v>3.53765678952823</v>
      </c>
      <c r="J85" s="121" t="n">
        <v>5.2145553543293</v>
      </c>
      <c r="K85" s="121" t="n">
        <v>5.01234553305917</v>
      </c>
      <c r="L85" s="121" t="n">
        <v>8.95090775263927</v>
      </c>
      <c r="M85" s="121" t="n">
        <v>-0.0132706714391538</v>
      </c>
      <c r="N85" s="121" t="n">
        <v>3.73133986847955</v>
      </c>
      <c r="O85" s="121" t="n">
        <v>5.54905063031635</v>
      </c>
      <c r="P85" s="121" t="n">
        <v>9.01813665006994</v>
      </c>
      <c r="Q85" s="121" t="n">
        <v>5.1097529814876</v>
      </c>
      <c r="R85" s="121" t="n">
        <v>7.40717903804036</v>
      </c>
      <c r="S85" s="121" t="n">
        <v>6.13687261652469</v>
      </c>
      <c r="T85" s="121" t="n">
        <v>4.31845207356157</v>
      </c>
      <c r="U85" s="121" t="n">
        <v>-8.8149660052143</v>
      </c>
      <c r="V85" s="121" t="n">
        <v>9.36950784605464</v>
      </c>
    </row>
    <row r="86" s="115" customFormat="true" ht="13.5" hidden="false" customHeight="false" outlineLevel="0" collapsed="false">
      <c r="A86" s="109" t="s">
        <v>233</v>
      </c>
      <c r="B86" s="109"/>
      <c r="C86" s="119" t="n">
        <v>5.05726333426495</v>
      </c>
      <c r="D86" s="119" t="n">
        <v>3.31043525871095</v>
      </c>
      <c r="E86" s="119" t="n">
        <v>3.31845924737152</v>
      </c>
      <c r="F86" s="119" t="n">
        <v>4.96756514923574</v>
      </c>
      <c r="G86" s="119" t="n">
        <v>4.30059569263154</v>
      </c>
      <c r="H86" s="119" t="n">
        <v>-3.08412724277024</v>
      </c>
      <c r="I86" s="119" t="n">
        <v>2.59213186113466</v>
      </c>
      <c r="J86" s="119" t="n">
        <v>4.26717407320302</v>
      </c>
      <c r="K86" s="119" t="n">
        <v>4.81520780843095</v>
      </c>
      <c r="L86" s="119" t="n">
        <v>9.24932797987425</v>
      </c>
      <c r="M86" s="119" t="n">
        <v>-0.533676632543879</v>
      </c>
      <c r="N86" s="119" t="n">
        <v>2.24489463316194</v>
      </c>
      <c r="O86" s="119" t="n">
        <v>5.81650856385364</v>
      </c>
      <c r="P86" s="119" t="n">
        <v>7.82896557298924</v>
      </c>
      <c r="Q86" s="119" t="n">
        <v>4.55999885799737</v>
      </c>
      <c r="R86" s="119" t="n">
        <v>6.15160680232136</v>
      </c>
      <c r="S86" s="119" t="n">
        <v>5.08379340471185</v>
      </c>
      <c r="T86" s="119" t="n">
        <v>3.91731358423974</v>
      </c>
      <c r="U86" s="119" t="n">
        <v>-8.29133197024779</v>
      </c>
      <c r="V86" s="119" t="n">
        <v>9.02456317254212</v>
      </c>
    </row>
    <row r="87" s="115" customFormat="true" ht="13.5" hidden="false" customHeight="false" outlineLevel="0" collapsed="false">
      <c r="A87" s="109" t="s">
        <v>234</v>
      </c>
      <c r="B87" s="109"/>
      <c r="C87" s="119" t="n">
        <v>0.440687473370848</v>
      </c>
      <c r="D87" s="119" t="n">
        <v>1.5984448317305</v>
      </c>
      <c r="E87" s="119" t="n">
        <v>1.7168429589636</v>
      </c>
      <c r="F87" s="119" t="n">
        <v>-0.133890434843333</v>
      </c>
      <c r="G87" s="119" t="n">
        <v>1.58766351223971</v>
      </c>
      <c r="H87" s="119" t="n">
        <v>1.21885588175143</v>
      </c>
      <c r="I87" s="119" t="n">
        <v>0.945524928393582</v>
      </c>
      <c r="J87" s="119" t="n">
        <v>0.947381281126293</v>
      </c>
      <c r="K87" s="119" t="n">
        <v>0.19713772462822</v>
      </c>
      <c r="L87" s="119" t="n">
        <v>-0.298420227234963</v>
      </c>
      <c r="M87" s="119" t="n">
        <v>0.520405961104732</v>
      </c>
      <c r="N87" s="119" t="n">
        <v>1.4864452353176</v>
      </c>
      <c r="O87" s="119" t="n">
        <v>-0.267457933537289</v>
      </c>
      <c r="P87" s="119" t="n">
        <v>1.1891710770807</v>
      </c>
      <c r="Q87" s="119" t="n">
        <v>0.549754123490229</v>
      </c>
      <c r="R87" s="119" t="n">
        <v>1.25557223571901</v>
      </c>
      <c r="S87" s="119" t="n">
        <v>1.05307921181284</v>
      </c>
      <c r="T87" s="119" t="n">
        <v>0.401138489321824</v>
      </c>
      <c r="U87" s="119" t="n">
        <v>-0.523634034966502</v>
      </c>
      <c r="V87" s="119" t="n">
        <v>0.344944673512507</v>
      </c>
    </row>
    <row r="88" customFormat="false" ht="13.5" hidden="false" customHeight="false" outlineLevel="0" collapsed="false">
      <c r="A88" s="108" t="s">
        <v>235</v>
      </c>
      <c r="B88" s="108"/>
      <c r="C88" s="121" t="n">
        <v>4.70435186016379</v>
      </c>
      <c r="D88" s="121" t="n">
        <v>4.10003974525973</v>
      </c>
      <c r="E88" s="121" t="n">
        <v>4.7186296083919</v>
      </c>
      <c r="F88" s="121" t="n">
        <v>7.16751480898138</v>
      </c>
      <c r="G88" s="121" t="n">
        <v>9.8960718194461</v>
      </c>
      <c r="H88" s="121" t="n">
        <v>-1.56922577215984</v>
      </c>
      <c r="I88" s="121" t="n">
        <v>-3.93727279516767</v>
      </c>
      <c r="J88" s="121" t="n">
        <v>-9.17081216837418</v>
      </c>
      <c r="K88" s="121" t="n">
        <v>4.83000689871072</v>
      </c>
      <c r="L88" s="121" t="n">
        <v>11.5113682004092</v>
      </c>
      <c r="M88" s="121" t="n">
        <v>0.830569142940295</v>
      </c>
      <c r="N88" s="121" t="n">
        <v>3.55423304234703</v>
      </c>
      <c r="O88" s="121" t="n">
        <v>6.03850881778957</v>
      </c>
      <c r="P88" s="121" t="n">
        <v>11.2231329987668</v>
      </c>
      <c r="Q88" s="121" t="n">
        <v>9.93926318568525</v>
      </c>
      <c r="R88" s="121" t="n">
        <v>2.06219225982248</v>
      </c>
      <c r="S88" s="121" t="n">
        <v>2.74982480486544</v>
      </c>
      <c r="T88" s="121" t="n">
        <v>6.97387825957498</v>
      </c>
      <c r="U88" s="121" t="n">
        <v>-14.5106428656249</v>
      </c>
      <c r="V88" s="121" t="n">
        <v>12.451449062523</v>
      </c>
    </row>
    <row r="89" s="115" customFormat="true" ht="13.5" hidden="false" customHeight="false" outlineLevel="0" collapsed="false">
      <c r="A89" s="109" t="s">
        <v>236</v>
      </c>
      <c r="B89" s="109"/>
      <c r="C89" s="119" t="n">
        <v>3.19959428490632</v>
      </c>
      <c r="D89" s="119" t="n">
        <v>2.4399406931098</v>
      </c>
      <c r="E89" s="119" t="n">
        <v>3.38197822362452</v>
      </c>
      <c r="F89" s="119" t="n">
        <v>5.319269082402</v>
      </c>
      <c r="G89" s="119" t="n">
        <v>8.11334993504446</v>
      </c>
      <c r="H89" s="119" t="n">
        <v>-1.94165782867363</v>
      </c>
      <c r="I89" s="119" t="n">
        <v>-4.47671744914222</v>
      </c>
      <c r="J89" s="119" t="n">
        <v>-8.26972494153245</v>
      </c>
      <c r="K89" s="119" t="n">
        <v>4.62728009221969</v>
      </c>
      <c r="L89" s="119" t="n">
        <v>9.89226251937793</v>
      </c>
      <c r="M89" s="119" t="n">
        <v>0.837547245206862</v>
      </c>
      <c r="N89" s="119" t="n">
        <v>2.34502734011711</v>
      </c>
      <c r="O89" s="119" t="n">
        <v>5.70571332886623</v>
      </c>
      <c r="P89" s="119" t="n">
        <v>9.05173146432975</v>
      </c>
      <c r="Q89" s="119" t="n">
        <v>8.18864261899791</v>
      </c>
      <c r="R89" s="119" t="n">
        <v>0.528924975696297</v>
      </c>
      <c r="S89" s="119" t="n">
        <v>2.21945060210133</v>
      </c>
      <c r="T89" s="119" t="n">
        <v>5.21900428032962</v>
      </c>
      <c r="U89" s="119" t="n">
        <v>-12.5173469724606</v>
      </c>
      <c r="V89" s="119" t="n">
        <v>10.9083011689432</v>
      </c>
    </row>
    <row r="90" s="115" customFormat="true" ht="13.5" hidden="false" customHeight="false" outlineLevel="0" collapsed="false">
      <c r="A90" s="109" t="s">
        <v>237</v>
      </c>
      <c r="B90" s="109"/>
      <c r="C90" s="119" t="n">
        <v>1.50475757525747</v>
      </c>
      <c r="D90" s="119" t="n">
        <v>1.66009905214994</v>
      </c>
      <c r="E90" s="119" t="n">
        <v>1.33665138476737</v>
      </c>
      <c r="F90" s="119" t="n">
        <v>1.84824572657938</v>
      </c>
      <c r="G90" s="119" t="n">
        <v>1.78272188440165</v>
      </c>
      <c r="H90" s="119" t="n">
        <v>0.372432056513784</v>
      </c>
      <c r="I90" s="119" t="n">
        <v>0.539444653974549</v>
      </c>
      <c r="J90" s="119" t="n">
        <v>-0.901087226841746</v>
      </c>
      <c r="K90" s="119" t="n">
        <v>0.202726806491029</v>
      </c>
      <c r="L90" s="119" t="n">
        <v>1.61910568103125</v>
      </c>
      <c r="M90" s="119" t="n">
        <v>-0.00697810226656592</v>
      </c>
      <c r="N90" s="119" t="n">
        <v>1.20920570222992</v>
      </c>
      <c r="O90" s="119" t="n">
        <v>0.332795488923326</v>
      </c>
      <c r="P90" s="119" t="n">
        <v>2.17140153443701</v>
      </c>
      <c r="Q90" s="119" t="n">
        <v>1.75062056668734</v>
      </c>
      <c r="R90" s="119" t="n">
        <v>1.53326728412617</v>
      </c>
      <c r="S90" s="119" t="n">
        <v>0.530374202764108</v>
      </c>
      <c r="T90" s="119" t="n">
        <v>1.75487397924537</v>
      </c>
      <c r="U90" s="119" t="n">
        <v>-1.99329589316436</v>
      </c>
      <c r="V90" s="119" t="n">
        <v>1.5431478935798</v>
      </c>
    </row>
    <row r="91" customFormat="false" ht="13.5" hidden="false" customHeight="false" outlineLevel="0" collapsed="false">
      <c r="A91" s="111" t="s">
        <v>238</v>
      </c>
      <c r="B91" s="111"/>
      <c r="C91" s="122" t="n">
        <v>8.71468583684242</v>
      </c>
      <c r="D91" s="122" t="n">
        <v>9.83131866680999</v>
      </c>
      <c r="E91" s="122" t="n">
        <v>8.90629651483464</v>
      </c>
      <c r="F91" s="122" t="n">
        <v>7.59770550081702</v>
      </c>
      <c r="G91" s="122" t="n">
        <v>6.65274705855488</v>
      </c>
      <c r="H91" s="122" t="n">
        <v>5.64152409430227</v>
      </c>
      <c r="I91" s="122" t="n">
        <v>-3.23133699793933</v>
      </c>
      <c r="J91" s="122" t="n">
        <v>-7.27281727017264</v>
      </c>
      <c r="K91" s="122" t="n">
        <v>3.59784945789619</v>
      </c>
      <c r="L91" s="122" t="n">
        <v>3.09495738275523</v>
      </c>
      <c r="M91" s="122" t="n">
        <v>3.04632736123539</v>
      </c>
      <c r="N91" s="122" t="n">
        <v>5.81035143635364</v>
      </c>
      <c r="O91" s="122" t="n">
        <v>7.0650813053141</v>
      </c>
      <c r="P91" s="122" t="n">
        <v>6.19586102123073</v>
      </c>
      <c r="Q91" s="122" t="n">
        <v>4.14839835044437</v>
      </c>
      <c r="R91" s="122" t="n">
        <v>5.41202397565632</v>
      </c>
      <c r="S91" s="122" t="n">
        <v>5.53985015960102</v>
      </c>
      <c r="T91" s="122" t="n">
        <v>1.92117355305889</v>
      </c>
      <c r="U91" s="122" t="n">
        <v>-0.597548882445744</v>
      </c>
      <c r="V91" s="122" t="n">
        <v>7.44960071334024</v>
      </c>
    </row>
    <row r="92" customFormat="false" ht="13.5" hidden="false" customHeight="false" outlineLevel="0" collapsed="false">
      <c r="A92" s="108" t="s">
        <v>239</v>
      </c>
      <c r="B92" s="108"/>
      <c r="C92" s="121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</row>
    <row r="93" customFormat="false" ht="13.5" hidden="false" customHeight="false" outlineLevel="0" collapsed="false">
      <c r="A93" s="113" t="s">
        <v>240</v>
      </c>
      <c r="B93" s="113"/>
      <c r="C93" s="123" t="n">
        <v>8.4214409685865</v>
      </c>
      <c r="D93" s="123" t="n">
        <v>9.25039732574938</v>
      </c>
      <c r="E93" s="123" t="n">
        <v>8.69243864961354</v>
      </c>
      <c r="F93" s="123" t="n">
        <v>8.01495615501517</v>
      </c>
      <c r="G93" s="123" t="n">
        <v>8.13806033184501</v>
      </c>
      <c r="H93" s="123" t="n">
        <v>5.66391585901293</v>
      </c>
      <c r="I93" s="123" t="n">
        <v>-2.75915447086817</v>
      </c>
      <c r="J93" s="123" t="n">
        <v>-7.6503740219411</v>
      </c>
      <c r="K93" s="123" t="n">
        <v>4.5823177976923</v>
      </c>
      <c r="L93" s="123" t="n">
        <v>4.46304117926013</v>
      </c>
      <c r="M93" s="123" t="n">
        <v>3.44730014434222</v>
      </c>
      <c r="N93" s="123" t="n">
        <v>6.19035435061652</v>
      </c>
      <c r="O93" s="123" t="n">
        <v>7.17608372839244</v>
      </c>
      <c r="P93" s="123" t="n">
        <v>6.32083435465117</v>
      </c>
      <c r="Q93" s="123" t="n">
        <v>4.17516723772091</v>
      </c>
      <c r="R93" s="123" t="n">
        <v>4.9380280573892</v>
      </c>
      <c r="S93" s="123" t="n">
        <v>5.44544951235228</v>
      </c>
      <c r="T93" s="123" t="n">
        <v>1.64608754352413</v>
      </c>
      <c r="U93" s="123" t="n">
        <v>-1.11982424220332</v>
      </c>
      <c r="V93" s="123" t="n">
        <v>7.53036581950164</v>
      </c>
    </row>
    <row r="94" customFormat="false" ht="13.5" hidden="false" customHeight="false" outlineLevel="0" collapsed="false">
      <c r="B94" s="124"/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</row>
    <row r="95" customFormat="false" ht="13.5" hidden="false" customHeight="false" outlineLevel="0" collapsed="false">
      <c r="B95" s="124"/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</row>
    <row r="96" customFormat="false" ht="13.5" hidden="false" customHeight="false" outlineLevel="0" collapsed="false">
      <c r="B96" s="125"/>
      <c r="C96" s="125"/>
      <c r="D96" s="125"/>
      <c r="E96" s="125"/>
      <c r="F96" s="125"/>
      <c r="G96" s="125"/>
      <c r="H96" s="125"/>
      <c r="I96" s="125"/>
      <c r="J96" s="125"/>
      <c r="K96" s="125"/>
      <c r="L96" s="125"/>
      <c r="M96" s="125"/>
      <c r="N96" s="125"/>
      <c r="O96" s="125"/>
      <c r="P96" s="125"/>
      <c r="Q96" s="125"/>
      <c r="R96" s="125"/>
      <c r="S96" s="125"/>
      <c r="T96" s="125"/>
      <c r="U96" s="125"/>
      <c r="V96" s="125"/>
    </row>
    <row r="97" customFormat="false" ht="13.5" hidden="false" customHeight="false" outlineLevel="0" collapsed="false">
      <c r="B97" s="125"/>
      <c r="C97" s="125"/>
      <c r="D97" s="125"/>
      <c r="E97" s="125"/>
      <c r="F97" s="125"/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  <c r="S97" s="125"/>
      <c r="T97" s="125"/>
      <c r="U97" s="125"/>
      <c r="V97" s="125"/>
    </row>
    <row r="98" customFormat="false" ht="13.5" hidden="false" customHeight="false" outlineLevel="0" collapsed="false"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</row>
    <row r="99" customFormat="false" ht="13.5" hidden="false" customHeight="false" outlineLevel="0" collapsed="false">
      <c r="B99" s="125"/>
      <c r="C99" s="125"/>
      <c r="D99" s="125"/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</row>
    <row r="100" customFormat="false" ht="13.5" hidden="false" customHeight="false" outlineLevel="0" collapsed="false">
      <c r="B100" s="125"/>
      <c r="C100" s="125"/>
      <c r="D100" s="125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</row>
    <row r="101" customFormat="false" ht="13.5" hidden="false" customHeight="false" outlineLevel="0" collapsed="false">
      <c r="B101" s="125"/>
      <c r="C101" s="125"/>
      <c r="D101" s="125"/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125"/>
      <c r="V101" s="125"/>
    </row>
    <row r="102" customFormat="false" ht="13.5" hidden="false" customHeight="false" outlineLevel="0" collapsed="false">
      <c r="B102" s="125"/>
      <c r="C102" s="125"/>
      <c r="D102" s="125"/>
      <c r="E102" s="125"/>
      <c r="F102" s="125"/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T102" s="125"/>
      <c r="U102" s="125"/>
      <c r="V102" s="125"/>
    </row>
    <row r="103" customFormat="false" ht="13.5" hidden="false" customHeight="false" outlineLevel="0" collapsed="false">
      <c r="B103" s="125"/>
      <c r="C103" s="125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</row>
    <row r="104" customFormat="false" ht="13.5" hidden="false" customHeight="false" outlineLevel="0" collapsed="false">
      <c r="B104" s="125"/>
      <c r="C104" s="125"/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</row>
    <row r="105" customFormat="false" ht="13.5" hidden="false" customHeight="false" outlineLevel="0" collapsed="false">
      <c r="B105" s="125"/>
      <c r="C105" s="125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125"/>
      <c r="V105" s="125"/>
    </row>
    <row r="106" customFormat="false" ht="13.5" hidden="false" customHeight="false" outlineLevel="0" collapsed="false">
      <c r="B106" s="125"/>
      <c r="C106" s="125"/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T106" s="125"/>
      <c r="U106" s="125"/>
      <c r="V106" s="125"/>
    </row>
    <row r="107" customFormat="false" ht="13.5" hidden="false" customHeight="false" outlineLevel="0" collapsed="false">
      <c r="B107" s="125"/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125"/>
      <c r="V107" s="125"/>
    </row>
    <row r="108" customFormat="false" ht="13.5" hidden="false" customHeight="false" outlineLevel="0" collapsed="false">
      <c r="B108" s="126"/>
      <c r="C108" s="127"/>
      <c r="D108" s="127"/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</row>
    <row r="110" customFormat="false" ht="13.5" hidden="false" customHeight="false" outlineLevel="0" collapsed="false">
      <c r="B110" s="124"/>
      <c r="C110" s="124"/>
      <c r="D110" s="124"/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  <c r="T110" s="124"/>
      <c r="U110" s="124"/>
      <c r="V110" s="124"/>
    </row>
    <row r="111" customFormat="false" ht="13.5" hidden="false" customHeight="false" outlineLevel="0" collapsed="false">
      <c r="B111" s="124"/>
      <c r="C111" s="124"/>
      <c r="D111" s="124"/>
      <c r="E111" s="124"/>
      <c r="F111" s="124"/>
      <c r="G111" s="124"/>
      <c r="H111" s="124"/>
      <c r="I111" s="124"/>
      <c r="J111" s="124"/>
      <c r="K111" s="124"/>
      <c r="L111" s="124"/>
      <c r="M111" s="124"/>
      <c r="N111" s="124"/>
      <c r="O111" s="124"/>
      <c r="P111" s="124"/>
      <c r="Q111" s="124"/>
      <c r="R111" s="124"/>
      <c r="S111" s="124"/>
      <c r="T111" s="124"/>
      <c r="U111" s="124"/>
      <c r="V111" s="124"/>
    </row>
    <row r="112" customFormat="false" ht="13.5" hidden="false" customHeight="false" outlineLevel="0" collapsed="false">
      <c r="B112" s="124"/>
      <c r="C112" s="124"/>
      <c r="D112" s="124"/>
      <c r="E112" s="124"/>
      <c r="F112" s="124"/>
      <c r="G112" s="124"/>
      <c r="H112" s="124"/>
      <c r="I112" s="124"/>
      <c r="J112" s="124"/>
      <c r="K112" s="124"/>
      <c r="L112" s="124"/>
      <c r="M112" s="124"/>
      <c r="N112" s="124"/>
      <c r="O112" s="124"/>
      <c r="P112" s="124"/>
      <c r="Q112" s="124"/>
      <c r="R112" s="124"/>
      <c r="S112" s="124"/>
      <c r="T112" s="124"/>
      <c r="U112" s="124"/>
      <c r="V112" s="124"/>
    </row>
    <row r="113" customFormat="false" ht="13.5" hidden="false" customHeight="false" outlineLevel="0" collapsed="false">
      <c r="B113" s="124"/>
      <c r="C113" s="124"/>
      <c r="D113" s="124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</row>
    <row r="114" customFormat="false" ht="13.5" hidden="false" customHeight="false" outlineLevel="0" collapsed="false">
      <c r="B114" s="124"/>
      <c r="C114" s="124"/>
      <c r="D114" s="124"/>
      <c r="E114" s="124"/>
      <c r="F114" s="124"/>
      <c r="G114" s="124"/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124"/>
      <c r="S114" s="124"/>
      <c r="T114" s="124"/>
      <c r="U114" s="124"/>
      <c r="V114" s="124"/>
    </row>
    <row r="115" customFormat="false" ht="13.5" hidden="false" customHeight="false" outlineLevel="0" collapsed="false">
      <c r="B115" s="124"/>
      <c r="C115" s="124"/>
      <c r="D115" s="124"/>
      <c r="E115" s="124"/>
      <c r="F115" s="124"/>
      <c r="G115" s="124"/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  <c r="R115" s="124"/>
      <c r="S115" s="124"/>
      <c r="T115" s="124"/>
      <c r="U115" s="124"/>
      <c r="V115" s="124"/>
    </row>
    <row r="116" customFormat="false" ht="13.5" hidden="false" customHeight="false" outlineLevel="0" collapsed="false">
      <c r="B116" s="124"/>
      <c r="C116" s="124"/>
      <c r="D116" s="124"/>
      <c r="E116" s="124"/>
      <c r="F116" s="124"/>
      <c r="G116" s="124"/>
      <c r="H116" s="124"/>
      <c r="I116" s="124"/>
      <c r="J116" s="124"/>
      <c r="K116" s="124"/>
      <c r="L116" s="124"/>
      <c r="M116" s="124"/>
      <c r="N116" s="124"/>
      <c r="O116" s="124"/>
      <c r="P116" s="124"/>
      <c r="Q116" s="124"/>
      <c r="R116" s="124"/>
      <c r="S116" s="124"/>
      <c r="T116" s="124"/>
      <c r="U116" s="124"/>
      <c r="V116" s="124"/>
    </row>
    <row r="117" customFormat="false" ht="13.5" hidden="false" customHeight="false" outlineLevel="0" collapsed="false">
      <c r="B117" s="124"/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</row>
    <row r="118" customFormat="false" ht="13.5" hidden="false" customHeight="false" outlineLevel="0" collapsed="false">
      <c r="B118" s="124"/>
      <c r="C118" s="124"/>
      <c r="D118" s="124"/>
      <c r="E118" s="124"/>
      <c r="F118" s="124"/>
      <c r="G118" s="124"/>
      <c r="H118" s="124"/>
      <c r="I118" s="124"/>
      <c r="J118" s="124"/>
      <c r="K118" s="124"/>
      <c r="L118" s="124"/>
      <c r="M118" s="124"/>
      <c r="N118" s="124"/>
      <c r="O118" s="124"/>
      <c r="P118" s="124"/>
      <c r="Q118" s="124"/>
      <c r="R118" s="124"/>
      <c r="S118" s="124"/>
      <c r="T118" s="124"/>
      <c r="U118" s="124"/>
      <c r="V118" s="124"/>
    </row>
    <row r="119" customFormat="false" ht="13.5" hidden="false" customHeight="false" outlineLevel="0" collapsed="false">
      <c r="B119" s="124"/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</row>
    <row r="120" customFormat="false" ht="13.5" hidden="false" customHeight="false" outlineLevel="0" collapsed="false">
      <c r="B120" s="124"/>
      <c r="C120" s="124"/>
      <c r="D120" s="124"/>
      <c r="E120" s="124"/>
      <c r="F120" s="124"/>
      <c r="G120" s="124"/>
      <c r="H120" s="124"/>
      <c r="I120" s="124"/>
      <c r="J120" s="124"/>
      <c r="K120" s="124"/>
      <c r="L120" s="124"/>
      <c r="M120" s="124"/>
      <c r="N120" s="124"/>
      <c r="O120" s="124"/>
      <c r="P120" s="124"/>
      <c r="Q120" s="124"/>
      <c r="R120" s="124"/>
      <c r="S120" s="124"/>
      <c r="T120" s="124"/>
      <c r="U120" s="124"/>
      <c r="V120" s="124"/>
    </row>
    <row r="121" customFormat="false" ht="13.5" hidden="false" customHeight="false" outlineLevel="0" collapsed="false">
      <c r="B121" s="124"/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</row>
    <row r="122" customFormat="false" ht="13.5" hidden="false" customHeight="false" outlineLevel="0" collapsed="false">
      <c r="B122" s="124"/>
      <c r="C122" s="124"/>
      <c r="D122" s="124"/>
      <c r="E122" s="124"/>
      <c r="F122" s="124"/>
      <c r="G122" s="124"/>
      <c r="H122" s="124"/>
      <c r="I122" s="124"/>
      <c r="J122" s="124"/>
      <c r="K122" s="124"/>
      <c r="L122" s="124"/>
      <c r="M122" s="124"/>
      <c r="N122" s="124"/>
      <c r="O122" s="124"/>
      <c r="P122" s="124"/>
      <c r="Q122" s="124"/>
      <c r="R122" s="124"/>
      <c r="S122" s="124"/>
      <c r="T122" s="124"/>
      <c r="U122" s="124"/>
      <c r="V122" s="124"/>
    </row>
    <row r="123" customFormat="false" ht="13.5" hidden="false" customHeight="false" outlineLevel="0" collapsed="false">
      <c r="B123" s="124"/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</row>
    <row r="124" customFormat="false" ht="13.5" hidden="false" customHeight="false" outlineLevel="0" collapsed="false">
      <c r="B124" s="124"/>
      <c r="C124" s="124"/>
      <c r="D124" s="124"/>
      <c r="E124" s="124"/>
      <c r="F124" s="124"/>
      <c r="G124" s="124"/>
      <c r="H124" s="124"/>
      <c r="I124" s="124"/>
      <c r="J124" s="124"/>
      <c r="K124" s="124"/>
      <c r="L124" s="124"/>
      <c r="M124" s="124"/>
      <c r="N124" s="124"/>
      <c r="O124" s="124"/>
      <c r="P124" s="124"/>
      <c r="Q124" s="124"/>
      <c r="R124" s="124"/>
      <c r="S124" s="124"/>
      <c r="T124" s="124"/>
      <c r="U124" s="124"/>
      <c r="V124" s="124"/>
    </row>
    <row r="125" customFormat="false" ht="13.5" hidden="false" customHeight="false" outlineLevel="0" collapsed="false">
      <c r="B125" s="124"/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</row>
    <row r="126" customFormat="false" ht="13.5" hidden="false" customHeight="false" outlineLevel="0" collapsed="false">
      <c r="B126" s="124"/>
      <c r="C126" s="124"/>
      <c r="D126" s="124"/>
      <c r="E126" s="124"/>
      <c r="F126" s="124"/>
      <c r="G126" s="124"/>
      <c r="H126" s="124"/>
      <c r="I126" s="124"/>
      <c r="J126" s="124"/>
      <c r="K126" s="124"/>
      <c r="L126" s="124"/>
      <c r="M126" s="124"/>
      <c r="N126" s="124"/>
      <c r="O126" s="124"/>
      <c r="P126" s="124"/>
      <c r="Q126" s="124"/>
      <c r="R126" s="124"/>
      <c r="S126" s="124"/>
      <c r="T126" s="124"/>
      <c r="U126" s="124"/>
      <c r="V126" s="124"/>
    </row>
    <row r="127" customFormat="false" ht="13.5" hidden="false" customHeight="false" outlineLevel="0" collapsed="false">
      <c r="B127" s="124"/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</row>
  </sheetData>
  <printOptions headings="false" gridLines="false" gridLinesSet="true" horizontalCentered="false" verticalCentered="false"/>
  <pageMargins left="0.6" right="0.2" top="0.809722222222222" bottom="0.409722222222222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3+000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N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70" workbookViewId="0">
      <selection pane="topLeft" activeCell="B20" activeCellId="0" sqref="B20:I20"/>
    </sheetView>
  </sheetViews>
  <sheetFormatPr defaultColWidth="9.13671875" defaultRowHeight="18.75" zeroHeight="false" outlineLevelRow="0" outlineLevelCol="0"/>
  <cols>
    <col collapsed="false" customWidth="false" hidden="false" outlineLevel="0" max="257" min="1" style="97" width="9.14"/>
  </cols>
  <sheetData>
    <row r="17" customFormat="false" ht="36.75" hidden="false" customHeight="true" outlineLevel="0" collapsed="false">
      <c r="A17" s="101" t="s">
        <v>223</v>
      </c>
      <c r="B17" s="101"/>
      <c r="C17" s="101"/>
      <c r="D17" s="101"/>
      <c r="E17" s="101"/>
      <c r="F17" s="101"/>
      <c r="G17" s="101"/>
      <c r="H17" s="101"/>
      <c r="I17" s="101"/>
      <c r="J17" s="99"/>
    </row>
    <row r="18" customFormat="false" ht="36.75" hidden="false" customHeight="true" outlineLevel="0" collapsed="false">
      <c r="A18" s="101" t="s">
        <v>252</v>
      </c>
      <c r="B18" s="101"/>
      <c r="C18" s="101"/>
      <c r="D18" s="101"/>
      <c r="E18" s="101"/>
      <c r="F18" s="101"/>
      <c r="G18" s="101"/>
      <c r="H18" s="101"/>
      <c r="I18" s="101"/>
      <c r="J18" s="100"/>
    </row>
    <row r="24" customFormat="false" ht="18.75" hidden="false" customHeight="true" outlineLevel="0" collapsed="false">
      <c r="E24" s="98"/>
      <c r="F24" s="98"/>
      <c r="G24" s="98"/>
      <c r="H24" s="98"/>
      <c r="I24" s="98"/>
      <c r="J24" s="98"/>
      <c r="K24" s="98"/>
      <c r="L24" s="98"/>
      <c r="M24" s="98"/>
      <c r="N24" s="98"/>
    </row>
  </sheetData>
  <mergeCells count="3">
    <mergeCell ref="A17:I17"/>
    <mergeCell ref="A18:I18"/>
    <mergeCell ref="E24:N24"/>
  </mergeCells>
  <printOptions headings="false" gridLines="false" gridLinesSet="true" horizontalCentered="true" verticalCentered="false"/>
  <pageMargins left="0.6" right="0.2" top="0.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Z64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pane xSplit="1" ySplit="4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D20" activeCellId="0" sqref="D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8" width="36.85"/>
    <col collapsed="false" customWidth="true" hidden="false" outlineLevel="0" max="9" min="2" style="128" width="6.85"/>
    <col collapsed="false" customWidth="true" hidden="false" outlineLevel="0" max="22" min="10" style="128" width="7.28"/>
    <col collapsed="false" customWidth="false" hidden="false" outlineLevel="0" max="257" min="23" style="128" width="9.14"/>
  </cols>
  <sheetData>
    <row r="1" s="130" customFormat="true" ht="15" hidden="false" customHeight="true" outlineLevel="0" collapsed="false">
      <c r="A1" s="129" t="s">
        <v>253</v>
      </c>
    </row>
    <row r="2" s="130" customFormat="true" ht="15" hidden="false" customHeight="true" outlineLevel="0" collapsed="false">
      <c r="A2" s="129" t="s">
        <v>254</v>
      </c>
    </row>
    <row r="3" s="130" customFormat="true" ht="15" hidden="false" customHeight="true" outlineLevel="0" collapsed="false">
      <c r="A3" s="130" t="s">
        <v>204</v>
      </c>
      <c r="O3" s="131"/>
      <c r="P3" s="131"/>
      <c r="R3" s="131"/>
      <c r="V3" s="131" t="s">
        <v>130</v>
      </c>
    </row>
    <row r="4" s="87" customFormat="true" ht="13.5" hidden="false" customHeight="false" outlineLevel="0" collapsed="false">
      <c r="A4" s="104"/>
      <c r="B4" s="105" t="n">
        <v>1990</v>
      </c>
      <c r="C4" s="105" t="n">
        <v>1991</v>
      </c>
      <c r="D4" s="105" t="n">
        <v>1992</v>
      </c>
      <c r="E4" s="105" t="n">
        <v>1993</v>
      </c>
      <c r="F4" s="105" t="n">
        <v>1994</v>
      </c>
      <c r="G4" s="105" t="n">
        <v>1995</v>
      </c>
      <c r="H4" s="105" t="n">
        <v>1996</v>
      </c>
      <c r="I4" s="105" t="n">
        <v>1997</v>
      </c>
      <c r="J4" s="105" t="n">
        <v>1998</v>
      </c>
      <c r="K4" s="105" t="n">
        <v>1999</v>
      </c>
      <c r="L4" s="105" t="n">
        <v>2000</v>
      </c>
      <c r="M4" s="105" t="n">
        <v>2001</v>
      </c>
      <c r="N4" s="105" t="n">
        <v>2002</v>
      </c>
      <c r="O4" s="105" t="n">
        <v>2003</v>
      </c>
      <c r="P4" s="105" t="n">
        <v>2004</v>
      </c>
      <c r="Q4" s="105" t="n">
        <v>2005</v>
      </c>
      <c r="R4" s="105" t="n">
        <v>2006</v>
      </c>
      <c r="S4" s="105" t="n">
        <v>2007</v>
      </c>
      <c r="T4" s="105" t="n">
        <v>2008</v>
      </c>
      <c r="U4" s="105" t="n">
        <v>2009</v>
      </c>
      <c r="V4" s="105" t="s">
        <v>132</v>
      </c>
    </row>
    <row r="5" s="134" customFormat="true" ht="15" hidden="false" customHeight="true" outlineLevel="0" collapsed="false">
      <c r="A5" s="132" t="s">
        <v>255</v>
      </c>
      <c r="B5" s="133" t="n">
        <v>226046</v>
      </c>
      <c r="C5" s="133" t="n">
        <v>266418</v>
      </c>
      <c r="D5" s="133" t="n">
        <v>295868</v>
      </c>
      <c r="E5" s="133" t="n">
        <v>261984</v>
      </c>
      <c r="F5" s="133" t="n">
        <v>318333</v>
      </c>
      <c r="G5" s="133" t="n">
        <v>383074</v>
      </c>
      <c r="H5" s="133" t="n">
        <v>420493</v>
      </c>
      <c r="I5" s="133" t="n">
        <v>427076</v>
      </c>
      <c r="J5" s="133" t="n">
        <v>482495</v>
      </c>
      <c r="K5" s="133" t="n">
        <v>426092</v>
      </c>
      <c r="L5" s="133" t="n">
        <v>431081</v>
      </c>
      <c r="M5" s="133" t="n">
        <v>458734</v>
      </c>
      <c r="N5" s="133" t="n">
        <v>501725</v>
      </c>
      <c r="O5" s="133" t="n">
        <v>596642</v>
      </c>
      <c r="P5" s="133" t="n">
        <v>646344</v>
      </c>
      <c r="Q5" s="133" t="n">
        <v>700380</v>
      </c>
      <c r="R5" s="133" t="n">
        <v>790175</v>
      </c>
      <c r="S5" s="133" t="n">
        <v>848688</v>
      </c>
      <c r="T5" s="133" t="n">
        <v>978015</v>
      </c>
      <c r="U5" s="133" t="n">
        <v>959483</v>
      </c>
      <c r="V5" s="133" t="n">
        <v>1173661</v>
      </c>
    </row>
    <row r="6" s="130" customFormat="true" ht="15" hidden="false" customHeight="true" outlineLevel="0" collapsed="false">
      <c r="A6" s="135" t="s">
        <v>256</v>
      </c>
      <c r="B6" s="136" t="n">
        <v>196024</v>
      </c>
      <c r="C6" s="136" t="n">
        <v>225480</v>
      </c>
      <c r="D6" s="136" t="n">
        <v>241871</v>
      </c>
      <c r="E6" s="136" t="n">
        <v>196224</v>
      </c>
      <c r="F6" s="136" t="n">
        <v>244230</v>
      </c>
      <c r="G6" s="136" t="n">
        <v>301392</v>
      </c>
      <c r="H6" s="136" t="n">
        <v>335117</v>
      </c>
      <c r="I6" s="136" t="n">
        <v>335059</v>
      </c>
      <c r="J6" s="136" t="n">
        <v>377457</v>
      </c>
      <c r="K6" s="136" t="n">
        <v>321875</v>
      </c>
      <c r="L6" s="136" t="n">
        <v>312708</v>
      </c>
      <c r="M6" s="136" t="n">
        <v>347216</v>
      </c>
      <c r="N6" s="136" t="n">
        <v>393336</v>
      </c>
      <c r="O6" s="136" t="n">
        <v>486566</v>
      </c>
      <c r="P6" s="136" t="n">
        <v>538264</v>
      </c>
      <c r="Q6" s="136" t="n">
        <v>594289</v>
      </c>
      <c r="R6" s="136" t="n">
        <v>681162</v>
      </c>
      <c r="S6" s="136" t="n">
        <v>750109</v>
      </c>
      <c r="T6" s="136" t="n">
        <v>881238</v>
      </c>
      <c r="U6" s="136" t="n">
        <v>843189</v>
      </c>
      <c r="V6" s="136" t="n">
        <v>1046182</v>
      </c>
      <c r="X6" s="134"/>
    </row>
    <row r="7" s="130" customFormat="true" ht="15" hidden="false" customHeight="true" outlineLevel="0" collapsed="false">
      <c r="A7" s="136" t="s">
        <v>257</v>
      </c>
      <c r="B7" s="136" t="n">
        <v>30022</v>
      </c>
      <c r="C7" s="136" t="n">
        <v>40938</v>
      </c>
      <c r="D7" s="136" t="n">
        <v>53997</v>
      </c>
      <c r="E7" s="136" t="n">
        <v>65760</v>
      </c>
      <c r="F7" s="136" t="n">
        <v>74103</v>
      </c>
      <c r="G7" s="136" t="n">
        <v>81682</v>
      </c>
      <c r="H7" s="136" t="n">
        <v>85376</v>
      </c>
      <c r="I7" s="136" t="n">
        <v>92017</v>
      </c>
      <c r="J7" s="136" t="n">
        <v>105038</v>
      </c>
      <c r="K7" s="136" t="n">
        <v>104217</v>
      </c>
      <c r="L7" s="136" t="n">
        <v>118373</v>
      </c>
      <c r="M7" s="136" t="n">
        <v>111518</v>
      </c>
      <c r="N7" s="136" t="n">
        <v>108389</v>
      </c>
      <c r="O7" s="136" t="n">
        <v>110076</v>
      </c>
      <c r="P7" s="136" t="n">
        <v>108080</v>
      </c>
      <c r="Q7" s="136" t="n">
        <v>106091</v>
      </c>
      <c r="R7" s="136" t="n">
        <v>109013</v>
      </c>
      <c r="S7" s="136" t="n">
        <v>98579</v>
      </c>
      <c r="T7" s="136" t="n">
        <v>96777</v>
      </c>
      <c r="U7" s="136" t="n">
        <v>116294</v>
      </c>
      <c r="V7" s="136" t="n">
        <v>127479</v>
      </c>
      <c r="X7" s="134"/>
    </row>
    <row r="8" s="130" customFormat="true" ht="15" hidden="false" customHeight="true" outlineLevel="0" collapsed="false">
      <c r="A8" s="137" t="s">
        <v>258</v>
      </c>
      <c r="B8" s="137" t="n">
        <v>2033135</v>
      </c>
      <c r="C8" s="137" t="n">
        <v>2312372</v>
      </c>
      <c r="D8" s="137" t="n">
        <v>2634468</v>
      </c>
      <c r="E8" s="137" t="n">
        <v>2995504</v>
      </c>
      <c r="F8" s="137" t="n">
        <v>3364325</v>
      </c>
      <c r="G8" s="137" t="n">
        <v>3827534</v>
      </c>
      <c r="H8" s="137" t="n">
        <v>4210584</v>
      </c>
      <c r="I8" s="137" t="n">
        <v>4275035</v>
      </c>
      <c r="J8" s="137" t="n">
        <v>4210673</v>
      </c>
      <c r="K8" s="137" t="n">
        <v>4355380</v>
      </c>
      <c r="L8" s="137" t="n">
        <v>4628938</v>
      </c>
      <c r="M8" s="137" t="n">
        <v>4875398</v>
      </c>
      <c r="N8" s="137" t="n">
        <v>5257701</v>
      </c>
      <c r="O8" s="137" t="n">
        <v>5708933</v>
      </c>
      <c r="P8" s="137" t="n">
        <v>6297555</v>
      </c>
      <c r="Q8" s="137" t="n">
        <v>6885947</v>
      </c>
      <c r="R8" s="137" t="n">
        <v>7575167</v>
      </c>
      <c r="S8" s="137" t="n">
        <v>8189087</v>
      </c>
      <c r="T8" s="137" t="n">
        <v>8680725</v>
      </c>
      <c r="U8" s="137" t="n">
        <v>8611921</v>
      </c>
      <c r="V8" s="137" t="n">
        <v>9633812</v>
      </c>
      <c r="X8" s="134"/>
    </row>
    <row r="9" s="130" customFormat="true" ht="15" hidden="false" customHeight="true" outlineLevel="0" collapsed="false">
      <c r="A9" s="136" t="s">
        <v>259</v>
      </c>
      <c r="B9" s="136" t="n">
        <v>38254</v>
      </c>
      <c r="C9" s="136" t="n">
        <v>43817</v>
      </c>
      <c r="D9" s="136" t="n">
        <v>47525</v>
      </c>
      <c r="E9" s="136" t="n">
        <v>48409</v>
      </c>
      <c r="F9" s="136" t="n">
        <v>53964</v>
      </c>
      <c r="G9" s="136" t="n">
        <v>57619</v>
      </c>
      <c r="H9" s="136" t="n">
        <v>71625</v>
      </c>
      <c r="I9" s="136" t="n">
        <v>87969</v>
      </c>
      <c r="J9" s="136" t="n">
        <v>89464</v>
      </c>
      <c r="K9" s="136" t="n">
        <v>90725</v>
      </c>
      <c r="L9" s="136" t="n">
        <v>118757</v>
      </c>
      <c r="M9" s="136" t="n">
        <v>127962</v>
      </c>
      <c r="N9" s="136" t="n">
        <v>137027</v>
      </c>
      <c r="O9" s="136" t="n">
        <v>155304</v>
      </c>
      <c r="P9" s="136" t="n">
        <v>175486</v>
      </c>
      <c r="Q9" s="136" t="n">
        <v>222124</v>
      </c>
      <c r="R9" s="136" t="n">
        <v>257607</v>
      </c>
      <c r="S9" s="136" t="n">
        <v>278906</v>
      </c>
      <c r="T9" s="136" t="n">
        <v>314660</v>
      </c>
      <c r="U9" s="136" t="n">
        <v>305306</v>
      </c>
      <c r="V9" s="136" t="n">
        <v>340457</v>
      </c>
      <c r="X9" s="134"/>
    </row>
    <row r="10" s="130" customFormat="true" ht="15" hidden="false" customHeight="true" outlineLevel="0" collapsed="false">
      <c r="A10" s="136" t="s">
        <v>260</v>
      </c>
      <c r="B10" s="136" t="n">
        <v>618476</v>
      </c>
      <c r="C10" s="136" t="n">
        <v>714080</v>
      </c>
      <c r="D10" s="136" t="n">
        <v>773825</v>
      </c>
      <c r="E10" s="136" t="n">
        <v>861835</v>
      </c>
      <c r="F10" s="136" t="n">
        <v>964314</v>
      </c>
      <c r="G10" s="136" t="n">
        <v>1116261</v>
      </c>
      <c r="H10" s="136" t="n">
        <v>1202541</v>
      </c>
      <c r="I10" s="136" t="n">
        <v>1258114</v>
      </c>
      <c r="J10" s="136" t="n">
        <v>1286392</v>
      </c>
      <c r="K10" s="136" t="n">
        <v>1359738</v>
      </c>
      <c r="L10" s="136" t="n">
        <v>1449598</v>
      </c>
      <c r="M10" s="136" t="n">
        <v>1498469</v>
      </c>
      <c r="N10" s="136" t="n">
        <v>1656826</v>
      </c>
      <c r="O10" s="136" t="n">
        <v>1880867</v>
      </c>
      <c r="P10" s="136" t="n">
        <v>2058746</v>
      </c>
      <c r="Q10" s="136" t="n">
        <v>2268623</v>
      </c>
      <c r="R10" s="136" t="n">
        <v>2548507</v>
      </c>
      <c r="S10" s="136" t="n">
        <v>2790778</v>
      </c>
      <c r="T10" s="136" t="n">
        <v>2976996</v>
      </c>
      <c r="U10" s="136" t="n">
        <v>2855757</v>
      </c>
      <c r="V10" s="136" t="n">
        <v>3407221</v>
      </c>
      <c r="X10" s="134"/>
    </row>
    <row r="11" s="130" customFormat="true" ht="15" hidden="false" customHeight="true" outlineLevel="0" collapsed="false">
      <c r="A11" s="136" t="s">
        <v>261</v>
      </c>
      <c r="B11" s="136" t="n">
        <v>47873</v>
      </c>
      <c r="C11" s="136" t="n">
        <v>53745</v>
      </c>
      <c r="D11" s="136" t="n">
        <v>65776</v>
      </c>
      <c r="E11" s="136" t="n">
        <v>77719</v>
      </c>
      <c r="F11" s="136" t="n">
        <v>85392</v>
      </c>
      <c r="G11" s="136" t="n">
        <v>102008</v>
      </c>
      <c r="H11" s="136" t="n">
        <v>107783</v>
      </c>
      <c r="I11" s="136" t="n">
        <v>119949</v>
      </c>
      <c r="J11" s="136" t="n">
        <v>143762</v>
      </c>
      <c r="K11" s="136" t="n">
        <v>131466</v>
      </c>
      <c r="L11" s="136" t="n">
        <v>147023</v>
      </c>
      <c r="M11" s="136" t="n">
        <v>167709</v>
      </c>
      <c r="N11" s="136" t="n">
        <v>176759</v>
      </c>
      <c r="O11" s="136" t="n">
        <v>192481</v>
      </c>
      <c r="P11" s="136" t="n">
        <v>213348</v>
      </c>
      <c r="Q11" s="136" t="n">
        <v>222359</v>
      </c>
      <c r="R11" s="136" t="n">
        <v>241130</v>
      </c>
      <c r="S11" s="136" t="n">
        <v>249938</v>
      </c>
      <c r="T11" s="136" t="n">
        <v>265431</v>
      </c>
      <c r="U11" s="136" t="n">
        <v>282870</v>
      </c>
      <c r="V11" s="136" t="n">
        <v>299558</v>
      </c>
      <c r="X11" s="134"/>
    </row>
    <row r="12" s="130" customFormat="true" ht="15" hidden="false" customHeight="true" outlineLevel="0" collapsed="false">
      <c r="A12" s="136" t="s">
        <v>262</v>
      </c>
      <c r="B12" s="136" t="n">
        <v>135577</v>
      </c>
      <c r="C12" s="136" t="n">
        <v>167842</v>
      </c>
      <c r="D12" s="136" t="n">
        <v>187391</v>
      </c>
      <c r="E12" s="136" t="n">
        <v>222093</v>
      </c>
      <c r="F12" s="136" t="n">
        <v>269535</v>
      </c>
      <c r="G12" s="136" t="n">
        <v>306832</v>
      </c>
      <c r="H12" s="136" t="n">
        <v>349257</v>
      </c>
      <c r="I12" s="136" t="n">
        <v>266583</v>
      </c>
      <c r="J12" s="136" t="n">
        <v>186334</v>
      </c>
      <c r="K12" s="136" t="n">
        <v>168649</v>
      </c>
      <c r="L12" s="136" t="n">
        <v>152324</v>
      </c>
      <c r="M12" s="136" t="n">
        <v>155030</v>
      </c>
      <c r="N12" s="136" t="n">
        <v>166719</v>
      </c>
      <c r="O12" s="136" t="n">
        <v>175590</v>
      </c>
      <c r="P12" s="136" t="n">
        <v>197014</v>
      </c>
      <c r="Q12" s="136" t="n">
        <v>226654</v>
      </c>
      <c r="R12" s="136" t="n">
        <v>245217</v>
      </c>
      <c r="S12" s="136" t="n">
        <v>263388</v>
      </c>
      <c r="T12" s="136" t="n">
        <v>266602</v>
      </c>
      <c r="U12" s="136" t="n">
        <v>260502</v>
      </c>
      <c r="V12" s="136" t="n">
        <v>286897</v>
      </c>
      <c r="X12" s="134"/>
    </row>
    <row r="13" s="130" customFormat="true" ht="15" hidden="false" customHeight="true" outlineLevel="0" collapsed="false">
      <c r="A13" s="136" t="s">
        <v>263</v>
      </c>
      <c r="B13" s="136"/>
      <c r="C13" s="136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X13" s="134"/>
    </row>
    <row r="14" s="130" customFormat="true" ht="15" hidden="false" customHeight="true" outlineLevel="0" collapsed="false">
      <c r="A14" s="136" t="s">
        <v>264</v>
      </c>
      <c r="B14" s="136" t="n">
        <v>429733</v>
      </c>
      <c r="C14" s="136" t="n">
        <v>472089</v>
      </c>
      <c r="D14" s="136" t="n">
        <v>534821</v>
      </c>
      <c r="E14" s="136" t="n">
        <v>599373</v>
      </c>
      <c r="F14" s="136" t="n">
        <v>675239</v>
      </c>
      <c r="G14" s="136" t="n">
        <v>753232</v>
      </c>
      <c r="H14" s="136" t="n">
        <v>824633</v>
      </c>
      <c r="I14" s="136" t="n">
        <v>865332</v>
      </c>
      <c r="J14" s="136" t="n">
        <v>837736</v>
      </c>
      <c r="K14" s="136" t="n">
        <v>847694</v>
      </c>
      <c r="L14" s="136" t="n">
        <v>868316</v>
      </c>
      <c r="M14" s="136" t="n">
        <v>907578</v>
      </c>
      <c r="N14" s="136" t="n">
        <v>930231</v>
      </c>
      <c r="O14" s="136" t="n">
        <v>973733</v>
      </c>
      <c r="P14" s="136" t="n">
        <v>1057009</v>
      </c>
      <c r="Q14" s="136" t="n">
        <v>1135238</v>
      </c>
      <c r="R14" s="136" t="n">
        <v>1219311</v>
      </c>
      <c r="S14" s="136" t="n">
        <v>1311135</v>
      </c>
      <c r="T14" s="136" t="n">
        <v>1385845</v>
      </c>
      <c r="U14" s="136" t="n">
        <v>1409266</v>
      </c>
      <c r="V14" s="136" t="n">
        <v>1582702</v>
      </c>
      <c r="X14" s="134"/>
    </row>
    <row r="15" s="130" customFormat="true" ht="15" hidden="false" customHeight="true" outlineLevel="0" collapsed="false">
      <c r="A15" s="136" t="s">
        <v>265</v>
      </c>
      <c r="B15" s="136" t="n">
        <v>101128</v>
      </c>
      <c r="C15" s="136" t="n">
        <v>112664</v>
      </c>
      <c r="D15" s="136" t="n">
        <v>122291</v>
      </c>
      <c r="E15" s="136" t="n">
        <v>133819</v>
      </c>
      <c r="F15" s="136" t="n">
        <v>140206</v>
      </c>
      <c r="G15" s="136" t="n">
        <v>157883</v>
      </c>
      <c r="H15" s="136" t="n">
        <v>172939</v>
      </c>
      <c r="I15" s="136" t="n">
        <v>172184</v>
      </c>
      <c r="J15" s="136" t="n">
        <v>171053</v>
      </c>
      <c r="K15" s="136" t="n">
        <v>184937</v>
      </c>
      <c r="L15" s="136" t="n">
        <v>199020</v>
      </c>
      <c r="M15" s="136" t="n">
        <v>208187</v>
      </c>
      <c r="N15" s="136" t="n">
        <v>216850</v>
      </c>
      <c r="O15" s="136" t="n">
        <v>214444</v>
      </c>
      <c r="P15" s="136" t="n">
        <v>229937</v>
      </c>
      <c r="Q15" s="136" t="n">
        <v>231321</v>
      </c>
      <c r="R15" s="136" t="n">
        <v>255239</v>
      </c>
      <c r="S15" s="136" t="n">
        <v>277778</v>
      </c>
      <c r="T15" s="136" t="n">
        <v>298298</v>
      </c>
      <c r="U15" s="136" t="n">
        <v>285564</v>
      </c>
      <c r="V15" s="136" t="n">
        <v>309723</v>
      </c>
      <c r="X15" s="134"/>
    </row>
    <row r="16" s="130" customFormat="true" ht="15" hidden="false" customHeight="true" outlineLevel="0" collapsed="false">
      <c r="A16" s="136" t="s">
        <v>266</v>
      </c>
      <c r="B16" s="136" t="n">
        <v>156879</v>
      </c>
      <c r="C16" s="136" t="n">
        <v>177381</v>
      </c>
      <c r="D16" s="136" t="n">
        <v>205408</v>
      </c>
      <c r="E16" s="136" t="n">
        <v>236028</v>
      </c>
      <c r="F16" s="136" t="n">
        <v>264182</v>
      </c>
      <c r="G16" s="136" t="n">
        <v>293886</v>
      </c>
      <c r="H16" s="136" t="n">
        <v>327344</v>
      </c>
      <c r="I16" s="136" t="n">
        <v>353411</v>
      </c>
      <c r="J16" s="136" t="n">
        <v>364363</v>
      </c>
      <c r="K16" s="136" t="n">
        <v>393556</v>
      </c>
      <c r="L16" s="136" t="n">
        <v>417876</v>
      </c>
      <c r="M16" s="136" t="n">
        <v>458788</v>
      </c>
      <c r="N16" s="136" t="n">
        <v>485062</v>
      </c>
      <c r="O16" s="136" t="n">
        <v>498007</v>
      </c>
      <c r="P16" s="136" t="n">
        <v>546587</v>
      </c>
      <c r="Q16" s="136" t="n">
        <v>566820</v>
      </c>
      <c r="R16" s="136" t="n">
        <v>620610</v>
      </c>
      <c r="S16" s="136" t="n">
        <v>690709</v>
      </c>
      <c r="T16" s="136" t="n">
        <v>701265</v>
      </c>
      <c r="U16" s="136" t="n">
        <v>711128</v>
      </c>
      <c r="V16" s="136" t="n">
        <v>740372</v>
      </c>
      <c r="X16" s="134"/>
    </row>
    <row r="17" s="130" customFormat="true" ht="15" hidden="false" customHeight="true" outlineLevel="0" collapsed="false">
      <c r="A17" s="136" t="s">
        <v>267</v>
      </c>
      <c r="B17" s="136" t="n">
        <v>125104</v>
      </c>
      <c r="C17" s="136" t="n">
        <v>145202</v>
      </c>
      <c r="D17" s="136" t="n">
        <v>211130</v>
      </c>
      <c r="E17" s="136" t="n">
        <v>273040</v>
      </c>
      <c r="F17" s="136" t="n">
        <v>326640</v>
      </c>
      <c r="G17" s="136" t="n">
        <v>339151</v>
      </c>
      <c r="H17" s="136" t="n">
        <v>368592</v>
      </c>
      <c r="I17" s="136" t="n">
        <v>300640</v>
      </c>
      <c r="J17" s="136" t="n">
        <v>212373</v>
      </c>
      <c r="K17" s="136" t="n">
        <v>172131</v>
      </c>
      <c r="L17" s="136" t="n">
        <v>193228</v>
      </c>
      <c r="M17" s="136" t="n">
        <v>230994</v>
      </c>
      <c r="N17" s="136" t="n">
        <v>276628</v>
      </c>
      <c r="O17" s="136" t="n">
        <v>317150</v>
      </c>
      <c r="P17" s="136" t="n">
        <v>367364</v>
      </c>
      <c r="Q17" s="136" t="n">
        <v>417155</v>
      </c>
      <c r="R17" s="136" t="n">
        <v>448643</v>
      </c>
      <c r="S17" s="136" t="n">
        <v>493043</v>
      </c>
      <c r="T17" s="136" t="n">
        <v>533648</v>
      </c>
      <c r="U17" s="136" t="n">
        <v>539638</v>
      </c>
      <c r="V17" s="136" t="n">
        <v>563901</v>
      </c>
      <c r="X17" s="134"/>
    </row>
    <row r="18" s="130" customFormat="true" ht="15" hidden="false" customHeight="true" outlineLevel="0" collapsed="false">
      <c r="A18" s="136" t="s">
        <v>268</v>
      </c>
      <c r="B18" s="136" t="n">
        <v>126501</v>
      </c>
      <c r="C18" s="136" t="n">
        <v>139732</v>
      </c>
      <c r="D18" s="136" t="n">
        <v>153408</v>
      </c>
      <c r="E18" s="136" t="n">
        <v>163991</v>
      </c>
      <c r="F18" s="136" t="n">
        <v>170208</v>
      </c>
      <c r="G18" s="136" t="n">
        <v>203738</v>
      </c>
      <c r="H18" s="136" t="n">
        <v>237457</v>
      </c>
      <c r="I18" s="136" t="n">
        <v>258606</v>
      </c>
      <c r="J18" s="136" t="n">
        <v>280081</v>
      </c>
      <c r="K18" s="136" t="n">
        <v>330088</v>
      </c>
      <c r="L18" s="136" t="n">
        <v>375920</v>
      </c>
      <c r="M18" s="136" t="n">
        <v>379028</v>
      </c>
      <c r="N18" s="136" t="n">
        <v>425422</v>
      </c>
      <c r="O18" s="136" t="n">
        <v>468610</v>
      </c>
      <c r="P18" s="136" t="n">
        <v>515545</v>
      </c>
      <c r="Q18" s="136" t="n">
        <v>563549</v>
      </c>
      <c r="R18" s="136" t="n">
        <v>620819</v>
      </c>
      <c r="S18" s="136" t="n">
        <v>642703</v>
      </c>
      <c r="T18" s="136" t="n">
        <v>665856</v>
      </c>
      <c r="U18" s="136" t="n">
        <v>641575</v>
      </c>
      <c r="V18" s="136" t="n">
        <v>707604</v>
      </c>
      <c r="X18" s="134"/>
    </row>
    <row r="19" s="130" customFormat="true" ht="15" hidden="false" customHeight="true" outlineLevel="0" collapsed="false">
      <c r="A19" s="136" t="s">
        <v>269</v>
      </c>
      <c r="B19" s="136" t="n">
        <v>83965</v>
      </c>
      <c r="C19" s="136" t="n">
        <v>96124</v>
      </c>
      <c r="D19" s="136" t="n">
        <v>116449</v>
      </c>
      <c r="E19" s="136" t="n">
        <v>134404</v>
      </c>
      <c r="F19" s="136" t="n">
        <v>148294</v>
      </c>
      <c r="G19" s="136" t="n">
        <v>191880</v>
      </c>
      <c r="H19" s="136" t="n">
        <v>210201</v>
      </c>
      <c r="I19" s="136" t="n">
        <v>232547</v>
      </c>
      <c r="J19" s="136" t="n">
        <v>261278</v>
      </c>
      <c r="K19" s="136" t="n">
        <v>283147</v>
      </c>
      <c r="L19" s="136" t="n">
        <v>300002</v>
      </c>
      <c r="M19" s="136" t="n">
        <v>317382</v>
      </c>
      <c r="N19" s="136" t="n">
        <v>340609</v>
      </c>
      <c r="O19" s="136" t="n">
        <v>359819</v>
      </c>
      <c r="P19" s="136" t="n">
        <v>393384</v>
      </c>
      <c r="Q19" s="136" t="n">
        <v>437976</v>
      </c>
      <c r="R19" s="136" t="n">
        <v>482560</v>
      </c>
      <c r="S19" s="136" t="n">
        <v>530042</v>
      </c>
      <c r="T19" s="136" t="n">
        <v>576162</v>
      </c>
      <c r="U19" s="136" t="n">
        <v>609000</v>
      </c>
      <c r="V19" s="136" t="n">
        <v>645826</v>
      </c>
      <c r="X19" s="134"/>
    </row>
    <row r="20" s="130" customFormat="true" ht="15" hidden="false" customHeight="true" outlineLevel="0" collapsed="false">
      <c r="A20" s="136" t="s">
        <v>270</v>
      </c>
      <c r="B20" s="136" t="n">
        <v>71085</v>
      </c>
      <c r="C20" s="136" t="n">
        <v>80752</v>
      </c>
      <c r="D20" s="136" t="n">
        <v>98690</v>
      </c>
      <c r="E20" s="136" t="n">
        <v>113907</v>
      </c>
      <c r="F20" s="136" t="n">
        <v>124455</v>
      </c>
      <c r="G20" s="136" t="n">
        <v>145750</v>
      </c>
      <c r="H20" s="136" t="n">
        <v>158606</v>
      </c>
      <c r="I20" s="136" t="n">
        <v>173476</v>
      </c>
      <c r="J20" s="136" t="n">
        <v>192428</v>
      </c>
      <c r="K20" s="136" t="n">
        <v>196427</v>
      </c>
      <c r="L20" s="136" t="n">
        <v>203391</v>
      </c>
      <c r="M20" s="136" t="n">
        <v>209594</v>
      </c>
      <c r="N20" s="136" t="n">
        <v>214705</v>
      </c>
      <c r="O20" s="136" t="n">
        <v>227612</v>
      </c>
      <c r="P20" s="136" t="n">
        <v>261662</v>
      </c>
      <c r="Q20" s="136" t="n">
        <v>289227</v>
      </c>
      <c r="R20" s="136" t="n">
        <v>319071</v>
      </c>
      <c r="S20" s="136" t="n">
        <v>349617</v>
      </c>
      <c r="T20" s="136" t="n">
        <v>372100</v>
      </c>
      <c r="U20" s="136" t="n">
        <v>390992</v>
      </c>
      <c r="V20" s="136" t="n">
        <v>410101</v>
      </c>
      <c r="X20" s="134"/>
    </row>
    <row r="21" s="130" customFormat="true" ht="15" hidden="false" customHeight="true" outlineLevel="0" collapsed="false">
      <c r="A21" s="136" t="s">
        <v>271</v>
      </c>
      <c r="B21" s="136" t="n">
        <v>26110</v>
      </c>
      <c r="C21" s="136" t="n">
        <v>30016</v>
      </c>
      <c r="D21" s="136" t="n">
        <v>35506</v>
      </c>
      <c r="E21" s="136" t="n">
        <v>40591</v>
      </c>
      <c r="F21" s="136" t="n">
        <v>45828</v>
      </c>
      <c r="G21" s="136" t="n">
        <v>53646</v>
      </c>
      <c r="H21" s="136" t="n">
        <v>61103</v>
      </c>
      <c r="I21" s="136" t="n">
        <v>63838</v>
      </c>
      <c r="J21" s="136" t="n">
        <v>68309</v>
      </c>
      <c r="K21" s="136" t="n">
        <v>74385</v>
      </c>
      <c r="L21" s="136" t="n">
        <v>78157</v>
      </c>
      <c r="M21" s="136" t="n">
        <v>84985</v>
      </c>
      <c r="N21" s="136" t="n">
        <v>95690</v>
      </c>
      <c r="O21" s="136" t="n">
        <v>98963</v>
      </c>
      <c r="P21" s="136" t="n">
        <v>114850</v>
      </c>
      <c r="Q21" s="136" t="n">
        <v>125326</v>
      </c>
      <c r="R21" s="136" t="n">
        <v>135858</v>
      </c>
      <c r="S21" s="136" t="n">
        <v>143781</v>
      </c>
      <c r="T21" s="136" t="n">
        <v>149805</v>
      </c>
      <c r="U21" s="136" t="n">
        <v>151865</v>
      </c>
      <c r="V21" s="136" t="n">
        <v>155198</v>
      </c>
      <c r="X21" s="134"/>
    </row>
    <row r="22" s="130" customFormat="true" ht="15" hidden="false" customHeight="true" outlineLevel="0" collapsed="false">
      <c r="A22" s="136" t="s">
        <v>272</v>
      </c>
      <c r="B22" s="136" t="n">
        <v>68316</v>
      </c>
      <c r="C22" s="136" t="n">
        <v>74559</v>
      </c>
      <c r="D22" s="136" t="n">
        <v>77577</v>
      </c>
      <c r="E22" s="136" t="n">
        <v>85229</v>
      </c>
      <c r="F22" s="136" t="n">
        <v>90629</v>
      </c>
      <c r="G22" s="136" t="n">
        <v>99848</v>
      </c>
      <c r="H22" s="136" t="n">
        <v>112340</v>
      </c>
      <c r="I22" s="136" t="n">
        <v>115736</v>
      </c>
      <c r="J22" s="136" t="n">
        <v>110124</v>
      </c>
      <c r="K22" s="136" t="n">
        <v>115517</v>
      </c>
      <c r="L22" s="136" t="n">
        <v>118298</v>
      </c>
      <c r="M22" s="136" t="n">
        <v>122396</v>
      </c>
      <c r="N22" s="136" t="n">
        <v>127718</v>
      </c>
      <c r="O22" s="136" t="n">
        <v>138531</v>
      </c>
      <c r="P22" s="136" t="n">
        <v>158401</v>
      </c>
      <c r="Q22" s="136" t="n">
        <v>171043</v>
      </c>
      <c r="R22" s="136" t="n">
        <v>171857</v>
      </c>
      <c r="S22" s="136" t="n">
        <v>158057</v>
      </c>
      <c r="T22" s="136" t="n">
        <v>164375</v>
      </c>
      <c r="U22" s="136" t="n">
        <v>158323</v>
      </c>
      <c r="V22" s="136" t="n">
        <v>174103</v>
      </c>
      <c r="X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</row>
    <row r="23" s="130" customFormat="true" ht="15" hidden="false" customHeight="true" outlineLevel="0" collapsed="false">
      <c r="A23" s="136" t="s">
        <v>273</v>
      </c>
      <c r="B23" s="136" t="n">
        <v>4134</v>
      </c>
      <c r="C23" s="136" t="n">
        <v>4369</v>
      </c>
      <c r="D23" s="136" t="n">
        <v>4671</v>
      </c>
      <c r="E23" s="136" t="n">
        <v>5066</v>
      </c>
      <c r="F23" s="136" t="n">
        <v>5439</v>
      </c>
      <c r="G23" s="136" t="n">
        <v>5800</v>
      </c>
      <c r="H23" s="136" t="n">
        <v>6163</v>
      </c>
      <c r="I23" s="136" t="n">
        <v>6650</v>
      </c>
      <c r="J23" s="136" t="n">
        <v>6976</v>
      </c>
      <c r="K23" s="136" t="n">
        <v>6920</v>
      </c>
      <c r="L23" s="136" t="n">
        <v>7028</v>
      </c>
      <c r="M23" s="136" t="n">
        <v>7296</v>
      </c>
      <c r="N23" s="136" t="n">
        <v>7455</v>
      </c>
      <c r="O23" s="136" t="n">
        <v>7822</v>
      </c>
      <c r="P23" s="136" t="n">
        <v>8222</v>
      </c>
      <c r="Q23" s="136" t="n">
        <v>8532</v>
      </c>
      <c r="R23" s="136" t="n">
        <v>8738</v>
      </c>
      <c r="S23" s="136" t="n">
        <v>9212</v>
      </c>
      <c r="T23" s="136" t="n">
        <v>9682</v>
      </c>
      <c r="U23" s="136" t="n">
        <v>10135</v>
      </c>
      <c r="V23" s="136" t="n">
        <v>10149</v>
      </c>
      <c r="X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</row>
    <row r="24" s="134" customFormat="true" ht="15" hidden="false" customHeight="true" outlineLevel="0" collapsed="false">
      <c r="A24" s="138" t="s">
        <v>240</v>
      </c>
      <c r="B24" s="138" t="n">
        <v>2259181</v>
      </c>
      <c r="C24" s="138" t="n">
        <v>2578790</v>
      </c>
      <c r="D24" s="138" t="n">
        <v>2930336</v>
      </c>
      <c r="E24" s="138" t="n">
        <v>3257488</v>
      </c>
      <c r="F24" s="138" t="n">
        <v>3682658</v>
      </c>
      <c r="G24" s="138" t="n">
        <v>4210608</v>
      </c>
      <c r="H24" s="138" t="n">
        <v>4631077</v>
      </c>
      <c r="I24" s="138" t="n">
        <v>4702111</v>
      </c>
      <c r="J24" s="138" t="n">
        <v>4693168</v>
      </c>
      <c r="K24" s="138" t="n">
        <v>4781472</v>
      </c>
      <c r="L24" s="138" t="n">
        <v>5060019</v>
      </c>
      <c r="M24" s="138" t="n">
        <v>5334132</v>
      </c>
      <c r="N24" s="138" t="n">
        <v>5759426</v>
      </c>
      <c r="O24" s="138" t="n">
        <v>6305575</v>
      </c>
      <c r="P24" s="138" t="n">
        <v>6943899</v>
      </c>
      <c r="Q24" s="138" t="n">
        <v>7586327</v>
      </c>
      <c r="R24" s="138" t="n">
        <v>8365342</v>
      </c>
      <c r="S24" s="138" t="n">
        <v>9037775</v>
      </c>
      <c r="T24" s="138" t="n">
        <v>9658740</v>
      </c>
      <c r="U24" s="138" t="n">
        <v>9571404</v>
      </c>
      <c r="V24" s="138" t="n">
        <v>10807473</v>
      </c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</row>
    <row r="25" customFormat="false" ht="13.5" hidden="false" customHeight="false" outlineLevel="0" collapsed="false">
      <c r="A25" s="136" t="s">
        <v>274</v>
      </c>
      <c r="B25" s="136" t="n">
        <v>-31879</v>
      </c>
      <c r="C25" s="136" t="n">
        <v>-38612</v>
      </c>
      <c r="D25" s="136" t="n">
        <v>-53538</v>
      </c>
      <c r="E25" s="136" t="n">
        <v>-54842</v>
      </c>
      <c r="F25" s="136" t="n">
        <v>-65770</v>
      </c>
      <c r="G25" s="136" t="n">
        <v>-81529</v>
      </c>
      <c r="H25" s="136" t="n">
        <v>-116817</v>
      </c>
      <c r="I25" s="136" t="n">
        <v>-140355</v>
      </c>
      <c r="J25" s="136" t="n">
        <v>-182476</v>
      </c>
      <c r="K25" s="136" t="n">
        <v>-146852</v>
      </c>
      <c r="L25" s="136" t="n">
        <v>-99964</v>
      </c>
      <c r="M25" s="136" t="n">
        <v>-149477</v>
      </c>
      <c r="N25" s="136" t="n">
        <v>-202832</v>
      </c>
      <c r="O25" s="136" t="n">
        <v>-258203</v>
      </c>
      <c r="P25" s="136" t="n">
        <v>-302148</v>
      </c>
      <c r="Q25" s="136" t="n">
        <v>-341440</v>
      </c>
      <c r="R25" s="136" t="n">
        <v>-312290</v>
      </c>
      <c r="S25" s="136" t="n">
        <v>-305508</v>
      </c>
      <c r="T25" s="136" t="n">
        <v>-313144</v>
      </c>
      <c r="U25" s="136" t="n">
        <v>-331321</v>
      </c>
      <c r="V25" s="136" t="n">
        <v>-444494</v>
      </c>
    </row>
    <row r="26" customFormat="false" ht="13.5" hidden="false" customHeight="false" outlineLevel="0" collapsed="false">
      <c r="A26" s="138" t="s">
        <v>275</v>
      </c>
      <c r="B26" s="138" t="n">
        <v>2227302</v>
      </c>
      <c r="C26" s="138" t="n">
        <v>2540178</v>
      </c>
      <c r="D26" s="138" t="n">
        <v>2876798</v>
      </c>
      <c r="E26" s="138" t="n">
        <v>3202646</v>
      </c>
      <c r="F26" s="138" t="n">
        <v>3616888</v>
      </c>
      <c r="G26" s="138" t="n">
        <v>4129079</v>
      </c>
      <c r="H26" s="138" t="n">
        <v>4514260</v>
      </c>
      <c r="I26" s="138" t="n">
        <v>4561756</v>
      </c>
      <c r="J26" s="138" t="n">
        <v>4510692</v>
      </c>
      <c r="K26" s="138" t="n">
        <v>4634620</v>
      </c>
      <c r="L26" s="138" t="n">
        <v>4960055</v>
      </c>
      <c r="M26" s="138" t="n">
        <v>5184655</v>
      </c>
      <c r="N26" s="138" t="n">
        <v>5556594</v>
      </c>
      <c r="O26" s="138" t="n">
        <v>6047372</v>
      </c>
      <c r="P26" s="138" t="n">
        <v>6641751</v>
      </c>
      <c r="Q26" s="138" t="n">
        <v>7244887</v>
      </c>
      <c r="R26" s="138" t="n">
        <v>8053052</v>
      </c>
      <c r="S26" s="138" t="n">
        <v>8732267</v>
      </c>
      <c r="T26" s="138" t="n">
        <v>9345596</v>
      </c>
      <c r="U26" s="138" t="n">
        <v>9240083</v>
      </c>
      <c r="V26" s="138" t="n">
        <v>10362979</v>
      </c>
    </row>
    <row r="27" customFormat="false" ht="13.5" hidden="false" customHeight="false" outlineLevel="0" collapsed="false">
      <c r="A27" s="136" t="s">
        <v>276</v>
      </c>
      <c r="B27" s="136" t="n">
        <v>262942</v>
      </c>
      <c r="C27" s="136" t="n">
        <v>302567</v>
      </c>
      <c r="D27" s="136" t="n">
        <v>337559</v>
      </c>
      <c r="E27" s="136" t="n">
        <v>386458</v>
      </c>
      <c r="F27" s="136" t="n">
        <v>450454</v>
      </c>
      <c r="G27" s="136" t="n">
        <v>532494</v>
      </c>
      <c r="H27" s="136" t="n">
        <v>615226</v>
      </c>
      <c r="I27" s="136" t="n">
        <v>731721</v>
      </c>
      <c r="J27" s="136" t="n">
        <v>863669</v>
      </c>
      <c r="K27" s="136" t="n">
        <v>827614</v>
      </c>
      <c r="L27" s="136" t="n">
        <v>909850</v>
      </c>
      <c r="M27" s="136" t="n">
        <v>987459</v>
      </c>
      <c r="N27" s="136" t="n">
        <v>958867</v>
      </c>
      <c r="O27" s="136" t="n">
        <v>976539</v>
      </c>
      <c r="P27" s="136" t="n">
        <v>1019111</v>
      </c>
      <c r="Q27" s="136" t="n">
        <v>1134099</v>
      </c>
      <c r="R27" s="136" t="n">
        <v>1226298</v>
      </c>
      <c r="S27" s="136" t="n">
        <v>1289666</v>
      </c>
      <c r="T27" s="136" t="n">
        <v>1463103</v>
      </c>
      <c r="U27" s="136" t="n">
        <v>1471666</v>
      </c>
      <c r="V27" s="136" t="n">
        <v>1567080</v>
      </c>
    </row>
    <row r="28" customFormat="false" ht="13.5" hidden="false" customHeight="false" outlineLevel="0" collapsed="false">
      <c r="A28" s="136" t="s">
        <v>277</v>
      </c>
      <c r="B28" s="136" t="n">
        <v>292284</v>
      </c>
      <c r="C28" s="136" t="n">
        <v>324738</v>
      </c>
      <c r="D28" s="136" t="n">
        <v>339565</v>
      </c>
      <c r="E28" s="136" t="n">
        <v>380660</v>
      </c>
      <c r="F28" s="136" t="n">
        <v>437042</v>
      </c>
      <c r="G28" s="136" t="n">
        <v>490561</v>
      </c>
      <c r="H28" s="136" t="n">
        <v>552262</v>
      </c>
      <c r="I28" s="136" t="n">
        <v>533586</v>
      </c>
      <c r="J28" s="136" t="n">
        <v>468978</v>
      </c>
      <c r="K28" s="136" t="n">
        <v>467133</v>
      </c>
      <c r="L28" s="136" t="n">
        <v>476509</v>
      </c>
      <c r="M28" s="136" t="n">
        <v>507684</v>
      </c>
      <c r="N28" s="136" t="n">
        <v>581871</v>
      </c>
      <c r="O28" s="136" t="n">
        <v>676097</v>
      </c>
      <c r="P28" s="136" t="n">
        <v>699545</v>
      </c>
      <c r="Q28" s="136" t="n">
        <v>774442</v>
      </c>
      <c r="R28" s="136" t="n">
        <v>867824</v>
      </c>
      <c r="S28" s="136" t="n">
        <v>895447</v>
      </c>
      <c r="T28" s="136" t="n">
        <v>869377</v>
      </c>
      <c r="U28" s="136" t="n">
        <v>925227</v>
      </c>
      <c r="V28" s="136" t="n">
        <v>1092548</v>
      </c>
    </row>
    <row r="29" customFormat="false" ht="13.5" hidden="false" customHeight="false" outlineLevel="0" collapsed="false">
      <c r="A29" s="138" t="s">
        <v>278</v>
      </c>
      <c r="B29" s="138" t="n">
        <v>1672076</v>
      </c>
      <c r="C29" s="138" t="n">
        <v>1912873</v>
      </c>
      <c r="D29" s="138" t="n">
        <v>2199674</v>
      </c>
      <c r="E29" s="138" t="n">
        <v>2435528</v>
      </c>
      <c r="F29" s="138" t="n">
        <v>2729392</v>
      </c>
      <c r="G29" s="138" t="n">
        <v>3106024</v>
      </c>
      <c r="H29" s="138" t="n">
        <v>3346772</v>
      </c>
      <c r="I29" s="138" t="n">
        <v>3296449</v>
      </c>
      <c r="J29" s="138" t="n">
        <v>3178045</v>
      </c>
      <c r="K29" s="138" t="n">
        <v>3339873</v>
      </c>
      <c r="L29" s="138" t="n">
        <v>3573696</v>
      </c>
      <c r="M29" s="138" t="n">
        <v>3689512</v>
      </c>
      <c r="N29" s="138" t="n">
        <v>4015856</v>
      </c>
      <c r="O29" s="138" t="n">
        <v>4394736</v>
      </c>
      <c r="P29" s="138" t="n">
        <v>4923095</v>
      </c>
      <c r="Q29" s="138" t="n">
        <v>5336346</v>
      </c>
      <c r="R29" s="138" t="n">
        <v>5958930</v>
      </c>
      <c r="S29" s="138" t="n">
        <v>6547154</v>
      </c>
      <c r="T29" s="138" t="n">
        <v>7013116</v>
      </c>
      <c r="U29" s="138" t="n">
        <v>6843190</v>
      </c>
      <c r="V29" s="138" t="n">
        <v>7703351</v>
      </c>
    </row>
    <row r="30" customFormat="false" ht="13.5" hidden="false" customHeight="false" outlineLevel="0" collapsed="false">
      <c r="A30" s="138" t="s">
        <v>279</v>
      </c>
      <c r="B30" s="138" t="n">
        <v>40458.8370135568</v>
      </c>
      <c r="C30" s="138" t="n">
        <v>45582.599780818</v>
      </c>
      <c r="D30" s="138" t="n">
        <v>51145.5998882955</v>
      </c>
      <c r="E30" s="138" t="n">
        <v>56153.9044992243</v>
      </c>
      <c r="F30" s="138" t="n">
        <v>62723.0425970398</v>
      </c>
      <c r="G30" s="138" t="n">
        <v>70884.4632245248</v>
      </c>
      <c r="H30" s="138" t="n">
        <v>77180.7576287852</v>
      </c>
      <c r="I30" s="138" t="n">
        <v>77590.0300320122</v>
      </c>
      <c r="J30" s="138" t="n">
        <v>76684.4986193036</v>
      </c>
      <c r="K30" s="138" t="n">
        <v>77362.5861566838</v>
      </c>
      <c r="L30" s="138" t="n">
        <v>81303.7309595732</v>
      </c>
      <c r="M30" s="138" t="n">
        <v>84889.7447323191</v>
      </c>
      <c r="N30" s="138" t="n">
        <v>90815.4653968054</v>
      </c>
      <c r="O30" s="138" t="n">
        <v>98552.3272170298</v>
      </c>
      <c r="P30" s="138" t="n">
        <v>107605.631401962</v>
      </c>
      <c r="Q30" s="138" t="n">
        <v>116535.230955929</v>
      </c>
      <c r="R30" s="138" t="n">
        <v>127571.019001434</v>
      </c>
      <c r="S30" s="138" t="n">
        <v>136850.971366272</v>
      </c>
      <c r="T30" s="138" t="n">
        <v>145283.535393039</v>
      </c>
      <c r="U30" s="138" t="n">
        <v>143063.898479889</v>
      </c>
      <c r="V30" s="138" t="n">
        <v>160555.509336978</v>
      </c>
    </row>
    <row r="31" customFormat="false" ht="13.5" hidden="false" customHeight="false" outlineLevel="0" collapsed="false">
      <c r="A31" s="138" t="s">
        <v>280</v>
      </c>
      <c r="B31" s="138" t="n">
        <v>39887.9277924032</v>
      </c>
      <c r="C31" s="138" t="n">
        <v>44900.0954502068</v>
      </c>
      <c r="D31" s="138" t="n">
        <v>50211.1564910811</v>
      </c>
      <c r="E31" s="138" t="n">
        <v>55208.5157731426</v>
      </c>
      <c r="F31" s="138" t="n">
        <v>61602.847750924</v>
      </c>
      <c r="G31" s="138" t="n">
        <v>69511.9442433629</v>
      </c>
      <c r="H31" s="138" t="n">
        <v>75233.9049714181</v>
      </c>
      <c r="I31" s="138" t="n">
        <v>75274.0173591631</v>
      </c>
      <c r="J31" s="138" t="n">
        <v>73702.913351089</v>
      </c>
      <c r="K31" s="138" t="n">
        <v>74986.5708830858</v>
      </c>
      <c r="L31" s="138" t="n">
        <v>79697.5223343403</v>
      </c>
      <c r="M31" s="138" t="n">
        <v>82510.9013941053</v>
      </c>
      <c r="N31" s="138" t="n">
        <v>87617.1809710024</v>
      </c>
      <c r="O31" s="138" t="n">
        <v>94516.7703416586</v>
      </c>
      <c r="P31" s="138" t="n">
        <v>102923.416652462</v>
      </c>
      <c r="Q31" s="138" t="n">
        <v>111290.296317916</v>
      </c>
      <c r="R31" s="138" t="n">
        <v>122808.613169854</v>
      </c>
      <c r="S31" s="138" t="n">
        <v>132224.936024591</v>
      </c>
      <c r="T31" s="138" t="n">
        <v>140573.328118889</v>
      </c>
      <c r="U31" s="138" t="n">
        <v>138111.639238898</v>
      </c>
      <c r="V31" s="138" t="n">
        <v>153952.119204314</v>
      </c>
    </row>
    <row r="32" customFormat="false" ht="13.5" hidden="false" customHeight="false" outlineLevel="0" collapsed="false">
      <c r="A32" s="138" t="s">
        <v>281</v>
      </c>
      <c r="B32" s="138" t="n">
        <v>29944.5906982575</v>
      </c>
      <c r="C32" s="138" t="n">
        <v>33811.8747127656</v>
      </c>
      <c r="D32" s="138" t="n">
        <v>38392.7461863371</v>
      </c>
      <c r="E32" s="138" t="n">
        <v>41984.6233408033</v>
      </c>
      <c r="F32" s="138" t="n">
        <v>46487.0130976104</v>
      </c>
      <c r="G32" s="138" t="n">
        <v>52289.0860423225</v>
      </c>
      <c r="H32" s="138" t="n">
        <v>55776.7444961085</v>
      </c>
      <c r="I32" s="138" t="n">
        <v>54395.0529685489</v>
      </c>
      <c r="J32" s="138" t="n">
        <v>51927.99137269</v>
      </c>
      <c r="K32" s="138" t="n">
        <v>54038.0060188331</v>
      </c>
      <c r="L32" s="138" t="n">
        <v>57421.6851982775</v>
      </c>
      <c r="M32" s="138" t="n">
        <v>58716.5319243746</v>
      </c>
      <c r="N32" s="138" t="n">
        <v>63322.6004825052</v>
      </c>
      <c r="O32" s="138" t="n">
        <v>68687.0682379419</v>
      </c>
      <c r="P32" s="138" t="n">
        <v>76290.3875656661</v>
      </c>
      <c r="Q32" s="138" t="n">
        <v>81972.7799198144</v>
      </c>
      <c r="R32" s="138" t="n">
        <v>90873.3644432245</v>
      </c>
      <c r="S32" s="138" t="n">
        <v>99137.7174785361</v>
      </c>
      <c r="T32" s="138" t="n">
        <v>105488.944375921</v>
      </c>
      <c r="U32" s="138" t="n">
        <v>102285.248793029</v>
      </c>
      <c r="V32" s="138" t="n">
        <v>114440.761814211</v>
      </c>
    </row>
    <row r="33" customFormat="false" ht="13.5" hidden="false" customHeight="false" outlineLevel="0" collapsed="false">
      <c r="A33" s="139" t="s">
        <v>282</v>
      </c>
      <c r="B33" s="139" t="n">
        <v>55839</v>
      </c>
      <c r="C33" s="139" t="n">
        <v>56574</v>
      </c>
      <c r="D33" s="139" t="n">
        <v>57294</v>
      </c>
      <c r="E33" s="139" t="n">
        <v>58010</v>
      </c>
      <c r="F33" s="139" t="n">
        <v>58713</v>
      </c>
      <c r="G33" s="139" t="n">
        <v>59401</v>
      </c>
      <c r="H33" s="139" t="n">
        <v>60003</v>
      </c>
      <c r="I33" s="139" t="n">
        <v>60602</v>
      </c>
      <c r="J33" s="139" t="n">
        <v>61201</v>
      </c>
      <c r="K33" s="139" t="n">
        <v>61806</v>
      </c>
      <c r="L33" s="139" t="n">
        <v>62236</v>
      </c>
      <c r="M33" s="139" t="n">
        <v>62836</v>
      </c>
      <c r="N33" s="139" t="n">
        <v>63419</v>
      </c>
      <c r="O33" s="139" t="n">
        <v>63982</v>
      </c>
      <c r="P33" s="139" t="n">
        <v>64531</v>
      </c>
      <c r="Q33" s="139" t="n">
        <v>65099</v>
      </c>
      <c r="R33" s="139" t="n">
        <v>65574</v>
      </c>
      <c r="S33" s="139" t="n">
        <v>66041</v>
      </c>
      <c r="T33" s="139" t="n">
        <v>66482</v>
      </c>
      <c r="U33" s="139" t="n">
        <v>66903</v>
      </c>
      <c r="V33" s="139" t="n">
        <v>67313</v>
      </c>
    </row>
    <row r="34" customFormat="false" ht="13.5" hidden="false" customHeight="false" outlineLevel="0" collapsed="false">
      <c r="A34" s="140" t="s">
        <v>283</v>
      </c>
    </row>
    <row r="35" customFormat="false" ht="13.5" hidden="false" customHeight="false" outlineLevel="0" collapsed="false">
      <c r="A35" s="141" t="s">
        <v>284</v>
      </c>
    </row>
    <row r="43" customFormat="false" ht="13.5" hidden="false" customHeight="false" outlineLevel="0" collapsed="false">
      <c r="B43" s="142"/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</row>
    <row r="44" customFormat="false" ht="13.5" hidden="false" customHeight="false" outlineLevel="0" collapsed="false">
      <c r="B44" s="143"/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</row>
    <row r="45" customFormat="false" ht="13.5" hidden="false" customHeight="false" outlineLevel="0" collapsed="false">
      <c r="B45" s="143"/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</row>
    <row r="46" customFormat="false" ht="13.5" hidden="false" customHeight="false" outlineLevel="0" collapsed="false">
      <c r="B46" s="143"/>
      <c r="C46" s="143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</row>
    <row r="47" customFormat="false" ht="13.5" hidden="false" customHeight="false" outlineLevel="0" collapsed="false"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</row>
    <row r="48" customFormat="false" ht="13.5" hidden="false" customHeight="false" outlineLevel="0" collapsed="false">
      <c r="B48" s="143"/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</row>
    <row r="49" customFormat="false" ht="13.5" hidden="false" customHeight="false" outlineLevel="0" collapsed="false">
      <c r="B49" s="143"/>
      <c r="C49" s="143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</row>
    <row r="50" customFormat="false" ht="13.5" hidden="false" customHeight="false" outlineLevel="0" collapsed="false">
      <c r="B50" s="143"/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</row>
    <row r="51" customFormat="false" ht="13.5" hidden="false" customHeight="false" outlineLevel="0" collapsed="false">
      <c r="B51" s="143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143"/>
      <c r="V51" s="143"/>
    </row>
    <row r="52" customFormat="false" ht="13.5" hidden="false" customHeight="false" outlineLevel="0" collapsed="false">
      <c r="B52" s="143"/>
      <c r="C52" s="143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143"/>
      <c r="V52" s="143"/>
    </row>
    <row r="53" customFormat="false" ht="13.5" hidden="false" customHeight="false" outlineLevel="0" collapsed="false"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</row>
    <row r="54" customFormat="false" ht="13.5" hidden="false" customHeight="false" outlineLevel="0" collapsed="false">
      <c r="B54" s="143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</row>
    <row r="55" customFormat="false" ht="13.5" hidden="false" customHeight="false" outlineLevel="0" collapsed="false">
      <c r="B55" s="143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</row>
    <row r="56" customFormat="false" ht="13.5" hidden="false" customHeight="false" outlineLevel="0" collapsed="false"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</row>
    <row r="57" customFormat="false" ht="13.5" hidden="false" customHeight="false" outlineLevel="0" collapsed="false">
      <c r="B57" s="143"/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143"/>
      <c r="V57" s="143"/>
    </row>
    <row r="58" customFormat="false" ht="13.5" hidden="false" customHeight="false" outlineLevel="0" collapsed="false">
      <c r="B58" s="143"/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143"/>
      <c r="T58" s="143"/>
      <c r="U58" s="143"/>
      <c r="V58" s="143"/>
    </row>
    <row r="59" customFormat="false" ht="13.5" hidden="false" customHeight="false" outlineLevel="0" collapsed="false">
      <c r="B59" s="143"/>
      <c r="C59" s="143"/>
      <c r="D59" s="143"/>
      <c r="E59" s="143"/>
      <c r="F59" s="143"/>
      <c r="G59" s="143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143"/>
      <c r="V59" s="143"/>
    </row>
    <row r="60" customFormat="false" ht="13.5" hidden="false" customHeight="false" outlineLevel="0" collapsed="false">
      <c r="B60" s="143"/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  <c r="T60" s="143"/>
      <c r="U60" s="143"/>
      <c r="V60" s="143"/>
    </row>
    <row r="61" customFormat="false" ht="13.5" hidden="false" customHeight="false" outlineLevel="0" collapsed="false">
      <c r="B61" s="143"/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43"/>
      <c r="V61" s="143"/>
    </row>
    <row r="62" customFormat="false" ht="13.5" hidden="false" customHeight="false" outlineLevel="0" collapsed="false">
      <c r="B62" s="143"/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3"/>
      <c r="T62" s="143"/>
      <c r="U62" s="143"/>
      <c r="V62" s="143"/>
    </row>
    <row r="63" customFormat="false" ht="13.5" hidden="false" customHeight="false" outlineLevel="0" collapsed="false">
      <c r="B63" s="143"/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3"/>
      <c r="V63" s="143"/>
    </row>
    <row r="64" customFormat="false" ht="13.5" hidden="false" customHeight="false" outlineLevel="0" collapsed="false">
      <c r="B64" s="142"/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T64" s="142"/>
      <c r="U64" s="142"/>
      <c r="V64" s="142"/>
    </row>
  </sheetData>
  <printOptions headings="false" gridLines="false" gridLinesSet="true" horizontalCentered="false" verticalCentered="false"/>
  <pageMargins left="0.6" right="0.2" top="0.809722222222222" bottom="0.409722222222222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3+000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8" width="36.85"/>
    <col collapsed="false" customWidth="true" hidden="false" outlineLevel="0" max="9" min="2" style="128" width="6.85"/>
    <col collapsed="false" customWidth="true" hidden="false" outlineLevel="0" max="22" min="10" style="128" width="7.28"/>
    <col collapsed="false" customWidth="false" hidden="false" outlineLevel="0" max="257" min="23" style="128" width="9.14"/>
  </cols>
  <sheetData>
    <row r="1" s="130" customFormat="true" ht="13.5" hidden="false" customHeight="false" outlineLevel="0" collapsed="false">
      <c r="A1" s="129" t="s">
        <v>285</v>
      </c>
    </row>
    <row r="2" s="130" customFormat="true" ht="13.5" hidden="false" customHeight="false" outlineLevel="0" collapsed="false">
      <c r="A2" s="129" t="s">
        <v>286</v>
      </c>
    </row>
    <row r="3" s="130" customFormat="true" ht="13.5" hidden="false" customHeight="false" outlineLevel="0" collapsed="false">
      <c r="A3" s="130" t="s">
        <v>204</v>
      </c>
      <c r="O3" s="131"/>
      <c r="P3" s="131"/>
      <c r="R3" s="131"/>
      <c r="V3" s="131" t="s">
        <v>130</v>
      </c>
    </row>
    <row r="4" s="87" customFormat="true" ht="13.5" hidden="false" customHeight="false" outlineLevel="0" collapsed="false">
      <c r="A4" s="104"/>
      <c r="B4" s="105" t="n">
        <v>1990</v>
      </c>
      <c r="C4" s="105" t="n">
        <v>1991</v>
      </c>
      <c r="D4" s="105" t="n">
        <v>1992</v>
      </c>
      <c r="E4" s="105" t="n">
        <v>1993</v>
      </c>
      <c r="F4" s="105" t="n">
        <v>1994</v>
      </c>
      <c r="G4" s="105" t="n">
        <v>1995</v>
      </c>
      <c r="H4" s="105" t="n">
        <v>1996</v>
      </c>
      <c r="I4" s="105" t="n">
        <v>1997</v>
      </c>
      <c r="J4" s="105" t="n">
        <v>1998</v>
      </c>
      <c r="K4" s="105" t="n">
        <v>1999</v>
      </c>
      <c r="L4" s="105" t="n">
        <v>2000</v>
      </c>
      <c r="M4" s="105" t="n">
        <v>2001</v>
      </c>
      <c r="N4" s="105" t="n">
        <v>2002</v>
      </c>
      <c r="O4" s="105" t="n">
        <v>2003</v>
      </c>
      <c r="P4" s="105" t="n">
        <v>2004</v>
      </c>
      <c r="Q4" s="105" t="n">
        <v>2005</v>
      </c>
      <c r="R4" s="105" t="n">
        <v>2006</v>
      </c>
      <c r="S4" s="105" t="n">
        <v>2007</v>
      </c>
      <c r="T4" s="105" t="n">
        <v>2008</v>
      </c>
      <c r="U4" s="105" t="n">
        <v>2009</v>
      </c>
      <c r="V4" s="105" t="s">
        <v>132</v>
      </c>
    </row>
    <row r="5" s="134" customFormat="true" ht="13.5" hidden="false" customHeight="false" outlineLevel="0" collapsed="false">
      <c r="A5" s="132" t="s">
        <v>255</v>
      </c>
      <c r="B5" s="133" t="n">
        <v>226929</v>
      </c>
      <c r="C5" s="133" t="n">
        <v>266191</v>
      </c>
      <c r="D5" s="133" t="n">
        <v>296161</v>
      </c>
      <c r="E5" s="133" t="n">
        <v>262036</v>
      </c>
      <c r="F5" s="133" t="n">
        <v>317689</v>
      </c>
      <c r="G5" s="133" t="n">
        <v>382703</v>
      </c>
      <c r="H5" s="133" t="n">
        <v>420165</v>
      </c>
      <c r="I5" s="133" t="n">
        <v>426762</v>
      </c>
      <c r="J5" s="133" t="n">
        <v>482548</v>
      </c>
      <c r="K5" s="133" t="n">
        <v>426258</v>
      </c>
      <c r="L5" s="133" t="n">
        <v>431081</v>
      </c>
      <c r="M5" s="133" t="n">
        <v>458849</v>
      </c>
      <c r="N5" s="133" t="n">
        <v>501051</v>
      </c>
      <c r="O5" s="133" t="n">
        <v>596202</v>
      </c>
      <c r="P5" s="133" t="n">
        <v>646512</v>
      </c>
      <c r="Q5" s="133" t="n">
        <v>699403</v>
      </c>
      <c r="R5" s="133" t="n">
        <v>789153</v>
      </c>
      <c r="S5" s="133" t="n">
        <v>849629</v>
      </c>
      <c r="T5" s="133" t="n">
        <v>984113</v>
      </c>
      <c r="U5" s="133" t="n">
        <v>958578</v>
      </c>
      <c r="V5" s="133" t="n">
        <v>1172683</v>
      </c>
    </row>
    <row r="6" s="130" customFormat="true" ht="13.5" hidden="false" customHeight="false" outlineLevel="0" collapsed="false">
      <c r="A6" s="135" t="s">
        <v>256</v>
      </c>
      <c r="B6" s="136" t="n">
        <v>196917</v>
      </c>
      <c r="C6" s="136" t="n">
        <v>225264</v>
      </c>
      <c r="D6" s="136" t="n">
        <v>242175</v>
      </c>
      <c r="E6" s="136" t="n">
        <v>196287</v>
      </c>
      <c r="F6" s="136" t="n">
        <v>243597</v>
      </c>
      <c r="G6" s="136" t="n">
        <v>301031</v>
      </c>
      <c r="H6" s="136" t="n">
        <v>334700</v>
      </c>
      <c r="I6" s="136" t="n">
        <v>334593</v>
      </c>
      <c r="J6" s="136" t="n">
        <v>377358</v>
      </c>
      <c r="K6" s="136" t="n">
        <v>322043</v>
      </c>
      <c r="L6" s="136" t="n">
        <v>312242</v>
      </c>
      <c r="M6" s="136" t="n">
        <v>347205</v>
      </c>
      <c r="N6" s="136" t="n">
        <v>392643</v>
      </c>
      <c r="O6" s="136" t="n">
        <v>486140</v>
      </c>
      <c r="P6" s="136" t="n">
        <v>538449</v>
      </c>
      <c r="Q6" s="136" t="n">
        <v>593154</v>
      </c>
      <c r="R6" s="136" t="n">
        <v>680109</v>
      </c>
      <c r="S6" s="136" t="n">
        <v>751087</v>
      </c>
      <c r="T6" s="136" t="n">
        <v>887367</v>
      </c>
      <c r="U6" s="136" t="n">
        <v>842321</v>
      </c>
      <c r="V6" s="136" t="n">
        <v>1045265</v>
      </c>
      <c r="X6" s="134"/>
    </row>
    <row r="7" s="130" customFormat="true" ht="13.5" hidden="false" customHeight="false" outlineLevel="0" collapsed="false">
      <c r="A7" s="136" t="s">
        <v>257</v>
      </c>
      <c r="B7" s="136" t="n">
        <v>30012</v>
      </c>
      <c r="C7" s="136" t="n">
        <v>40927</v>
      </c>
      <c r="D7" s="136" t="n">
        <v>53986</v>
      </c>
      <c r="E7" s="136" t="n">
        <v>65749</v>
      </c>
      <c r="F7" s="136" t="n">
        <v>74092</v>
      </c>
      <c r="G7" s="136" t="n">
        <v>81672</v>
      </c>
      <c r="H7" s="136" t="n">
        <v>85465</v>
      </c>
      <c r="I7" s="136" t="n">
        <v>92169</v>
      </c>
      <c r="J7" s="136" t="n">
        <v>105190</v>
      </c>
      <c r="K7" s="136" t="n">
        <v>104215</v>
      </c>
      <c r="L7" s="136" t="n">
        <v>118839</v>
      </c>
      <c r="M7" s="136" t="n">
        <v>111644</v>
      </c>
      <c r="N7" s="136" t="n">
        <v>108408</v>
      </c>
      <c r="O7" s="136" t="n">
        <v>110062</v>
      </c>
      <c r="P7" s="136" t="n">
        <v>108063</v>
      </c>
      <c r="Q7" s="136" t="n">
        <v>106249</v>
      </c>
      <c r="R7" s="136" t="n">
        <v>109044</v>
      </c>
      <c r="S7" s="136" t="n">
        <v>98542</v>
      </c>
      <c r="T7" s="136" t="n">
        <v>96746</v>
      </c>
      <c r="U7" s="136" t="n">
        <v>116257</v>
      </c>
      <c r="V7" s="136" t="n">
        <v>127418</v>
      </c>
      <c r="X7" s="134"/>
    </row>
    <row r="8" s="130" customFormat="true" ht="13.5" hidden="false" customHeight="false" outlineLevel="0" collapsed="false">
      <c r="A8" s="137" t="s">
        <v>258</v>
      </c>
      <c r="B8" s="137" t="n">
        <v>1739968</v>
      </c>
      <c r="C8" s="137" t="n">
        <v>1987861</v>
      </c>
      <c r="D8" s="137" t="n">
        <v>2294610</v>
      </c>
      <c r="E8" s="137" t="n">
        <v>2614792</v>
      </c>
      <c r="F8" s="137" t="n">
        <v>2927927</v>
      </c>
      <c r="G8" s="137" t="n">
        <v>3337344</v>
      </c>
      <c r="H8" s="137" t="n">
        <v>3658650</v>
      </c>
      <c r="I8" s="137" t="n">
        <v>3741763</v>
      </c>
      <c r="J8" s="137" t="n">
        <v>3741642</v>
      </c>
      <c r="K8" s="137" t="n">
        <v>3888081</v>
      </c>
      <c r="L8" s="137" t="n">
        <v>4152429</v>
      </c>
      <c r="M8" s="137" t="n">
        <v>4367599</v>
      </c>
      <c r="N8" s="137" t="n">
        <v>4676504</v>
      </c>
      <c r="O8" s="137" t="n">
        <v>5033276</v>
      </c>
      <c r="P8" s="137" t="n">
        <v>5597842</v>
      </c>
      <c r="Q8" s="137" t="n">
        <v>6112482</v>
      </c>
      <c r="R8" s="137" t="n">
        <v>6708365</v>
      </c>
      <c r="S8" s="137" t="n">
        <v>7292699</v>
      </c>
      <c r="T8" s="137" t="n">
        <v>7805250</v>
      </c>
      <c r="U8" s="137" t="n">
        <v>7687599</v>
      </c>
      <c r="V8" s="137" t="n">
        <v>8542242</v>
      </c>
      <c r="X8" s="134"/>
    </row>
    <row r="9" s="130" customFormat="true" ht="13.5" hidden="false" customHeight="false" outlineLevel="0" collapsed="false">
      <c r="A9" s="136" t="s">
        <v>259</v>
      </c>
      <c r="B9" s="136" t="n">
        <v>32415</v>
      </c>
      <c r="C9" s="136" t="n">
        <v>37012</v>
      </c>
      <c r="D9" s="136" t="n">
        <v>41211</v>
      </c>
      <c r="E9" s="136" t="n">
        <v>41869</v>
      </c>
      <c r="F9" s="136" t="n">
        <v>46811</v>
      </c>
      <c r="G9" s="136" t="n">
        <v>49495</v>
      </c>
      <c r="H9" s="136" t="n">
        <v>62059</v>
      </c>
      <c r="I9" s="136" t="n">
        <v>77089</v>
      </c>
      <c r="J9" s="136" t="n">
        <v>75602</v>
      </c>
      <c r="K9" s="136" t="n">
        <v>78564</v>
      </c>
      <c r="L9" s="136" t="n">
        <v>100562</v>
      </c>
      <c r="M9" s="136" t="n">
        <v>109418</v>
      </c>
      <c r="N9" s="136" t="n">
        <v>117908</v>
      </c>
      <c r="O9" s="136" t="n">
        <v>132330</v>
      </c>
      <c r="P9" s="136" t="n">
        <v>149514</v>
      </c>
      <c r="Q9" s="136" t="n">
        <v>184903</v>
      </c>
      <c r="R9" s="136" t="n">
        <v>212321</v>
      </c>
      <c r="S9" s="136" t="n">
        <v>233935</v>
      </c>
      <c r="T9" s="136" t="n">
        <v>251487</v>
      </c>
      <c r="U9" s="136" t="n">
        <v>255553</v>
      </c>
      <c r="V9" s="136" t="n">
        <v>281558</v>
      </c>
      <c r="X9" s="134"/>
    </row>
    <row r="10" s="130" customFormat="true" ht="13.5" hidden="false" customHeight="false" outlineLevel="0" collapsed="false">
      <c r="A10" s="136" t="s">
        <v>260</v>
      </c>
      <c r="B10" s="136" t="n">
        <v>519953</v>
      </c>
      <c r="C10" s="136" t="n">
        <v>594092</v>
      </c>
      <c r="D10" s="136" t="n">
        <v>652565</v>
      </c>
      <c r="E10" s="136" t="n">
        <v>722988</v>
      </c>
      <c r="F10" s="136" t="n">
        <v>798225</v>
      </c>
      <c r="G10" s="136" t="n">
        <v>922810</v>
      </c>
      <c r="H10" s="136" t="n">
        <v>983435</v>
      </c>
      <c r="I10" s="136" t="n">
        <v>1019985</v>
      </c>
      <c r="J10" s="136" t="n">
        <v>1065053</v>
      </c>
      <c r="K10" s="136" t="n">
        <v>1129661</v>
      </c>
      <c r="L10" s="136" t="n">
        <v>1230099</v>
      </c>
      <c r="M10" s="136" t="n">
        <v>1254440</v>
      </c>
      <c r="N10" s="136" t="n">
        <v>1375292</v>
      </c>
      <c r="O10" s="136" t="n">
        <v>1579376</v>
      </c>
      <c r="P10" s="136" t="n">
        <v>1772853</v>
      </c>
      <c r="Q10" s="136" t="n">
        <v>1961945</v>
      </c>
      <c r="R10" s="136" t="n">
        <v>2171895</v>
      </c>
      <c r="S10" s="136" t="n">
        <v>2398809</v>
      </c>
      <c r="T10" s="136" t="n">
        <v>2620814</v>
      </c>
      <c r="U10" s="136" t="n">
        <v>2422582</v>
      </c>
      <c r="V10" s="136" t="n">
        <v>2899192</v>
      </c>
      <c r="X10" s="134"/>
    </row>
    <row r="11" s="130" customFormat="true" ht="13.5" hidden="false" customHeight="false" outlineLevel="0" collapsed="false">
      <c r="A11" s="136" t="s">
        <v>261</v>
      </c>
      <c r="B11" s="136" t="n">
        <v>42591</v>
      </c>
      <c r="C11" s="136" t="n">
        <v>47380</v>
      </c>
      <c r="D11" s="136" t="n">
        <v>61352</v>
      </c>
      <c r="E11" s="136" t="n">
        <v>73391</v>
      </c>
      <c r="F11" s="136" t="n">
        <v>80038</v>
      </c>
      <c r="G11" s="136" t="n">
        <v>96048</v>
      </c>
      <c r="H11" s="136" t="n">
        <v>103228</v>
      </c>
      <c r="I11" s="136" t="n">
        <v>113117</v>
      </c>
      <c r="J11" s="136" t="n">
        <v>135513</v>
      </c>
      <c r="K11" s="136" t="n">
        <v>122606</v>
      </c>
      <c r="L11" s="136" t="n">
        <v>135062</v>
      </c>
      <c r="M11" s="136" t="n">
        <v>155329</v>
      </c>
      <c r="N11" s="136" t="n">
        <v>161595</v>
      </c>
      <c r="O11" s="136" t="n">
        <v>173193</v>
      </c>
      <c r="P11" s="136" t="n">
        <v>195599</v>
      </c>
      <c r="Q11" s="136" t="n">
        <v>201622</v>
      </c>
      <c r="R11" s="136" t="n">
        <v>216180</v>
      </c>
      <c r="S11" s="136" t="n">
        <v>226456</v>
      </c>
      <c r="T11" s="136" t="n">
        <v>242181</v>
      </c>
      <c r="U11" s="136" t="n">
        <v>261441</v>
      </c>
      <c r="V11" s="136" t="n">
        <v>272200</v>
      </c>
      <c r="X11" s="134"/>
    </row>
    <row r="12" s="130" customFormat="true" ht="13.5" hidden="false" customHeight="false" outlineLevel="0" collapsed="false">
      <c r="A12" s="136" t="s">
        <v>262</v>
      </c>
      <c r="B12" s="136" t="n">
        <v>125592</v>
      </c>
      <c r="C12" s="136" t="n">
        <v>156430</v>
      </c>
      <c r="D12" s="136" t="n">
        <v>178270</v>
      </c>
      <c r="E12" s="136" t="n">
        <v>213039</v>
      </c>
      <c r="F12" s="136" t="n">
        <v>258629</v>
      </c>
      <c r="G12" s="136" t="n">
        <v>294209</v>
      </c>
      <c r="H12" s="136" t="n">
        <v>333292</v>
      </c>
      <c r="I12" s="136" t="n">
        <v>252800</v>
      </c>
      <c r="J12" s="136" t="n">
        <v>176393</v>
      </c>
      <c r="K12" s="136" t="n">
        <v>158495</v>
      </c>
      <c r="L12" s="136" t="n">
        <v>144622</v>
      </c>
      <c r="M12" s="136" t="n">
        <v>148171</v>
      </c>
      <c r="N12" s="136" t="n">
        <v>158390</v>
      </c>
      <c r="O12" s="136" t="n">
        <v>166133</v>
      </c>
      <c r="P12" s="136" t="n">
        <v>185311</v>
      </c>
      <c r="Q12" s="136" t="n">
        <v>211875</v>
      </c>
      <c r="R12" s="136" t="n">
        <v>228530</v>
      </c>
      <c r="S12" s="136" t="n">
        <v>246580</v>
      </c>
      <c r="T12" s="136" t="n">
        <v>249618</v>
      </c>
      <c r="U12" s="136" t="n">
        <v>242062</v>
      </c>
      <c r="V12" s="136" t="n">
        <v>269368</v>
      </c>
      <c r="X12" s="134"/>
    </row>
    <row r="13" s="130" customFormat="true" ht="13.5" hidden="false" customHeight="false" outlineLevel="0" collapsed="false">
      <c r="A13" s="136" t="s">
        <v>263</v>
      </c>
      <c r="B13" s="136"/>
      <c r="C13" s="136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X13" s="134"/>
    </row>
    <row r="14" s="130" customFormat="true" ht="13.5" hidden="false" customHeight="false" outlineLevel="0" collapsed="false">
      <c r="A14" s="136" t="s">
        <v>264</v>
      </c>
      <c r="B14" s="136" t="n">
        <v>296614</v>
      </c>
      <c r="C14" s="136" t="n">
        <v>332459</v>
      </c>
      <c r="D14" s="136" t="n">
        <v>388852</v>
      </c>
      <c r="E14" s="136" t="n">
        <v>435374</v>
      </c>
      <c r="F14" s="136" t="n">
        <v>497727</v>
      </c>
      <c r="G14" s="136" t="n">
        <v>560811</v>
      </c>
      <c r="H14" s="136" t="n">
        <v>616942</v>
      </c>
      <c r="I14" s="136" t="n">
        <v>700057</v>
      </c>
      <c r="J14" s="136" t="n">
        <v>712918</v>
      </c>
      <c r="K14" s="136" t="n">
        <v>718954</v>
      </c>
      <c r="L14" s="136" t="n">
        <v>720863</v>
      </c>
      <c r="M14" s="136" t="n">
        <v>749386</v>
      </c>
      <c r="N14" s="136" t="n">
        <v>749670</v>
      </c>
      <c r="O14" s="136" t="n">
        <v>757952</v>
      </c>
      <c r="P14" s="136" t="n">
        <v>834368</v>
      </c>
      <c r="Q14" s="136" t="n">
        <v>894257</v>
      </c>
      <c r="R14" s="136" t="n">
        <v>977457</v>
      </c>
      <c r="S14" s="136" t="n">
        <v>1065208</v>
      </c>
      <c r="T14" s="136" t="n">
        <v>1132743</v>
      </c>
      <c r="U14" s="136" t="n">
        <v>1161902</v>
      </c>
      <c r="V14" s="136" t="n">
        <v>1287389</v>
      </c>
      <c r="X14" s="134"/>
    </row>
    <row r="15" s="130" customFormat="true" ht="13.5" hidden="false" customHeight="false" outlineLevel="0" collapsed="false">
      <c r="A15" s="136" t="s">
        <v>265</v>
      </c>
      <c r="B15" s="136" t="n">
        <v>98891</v>
      </c>
      <c r="C15" s="136" t="n">
        <v>110118</v>
      </c>
      <c r="D15" s="136" t="n">
        <v>120158</v>
      </c>
      <c r="E15" s="136" t="n">
        <v>131681</v>
      </c>
      <c r="F15" s="136" t="n">
        <v>137621</v>
      </c>
      <c r="G15" s="136" t="n">
        <v>154988</v>
      </c>
      <c r="H15" s="136" t="n">
        <v>168663</v>
      </c>
      <c r="I15" s="136" t="n">
        <v>168009</v>
      </c>
      <c r="J15" s="136" t="n">
        <v>166415</v>
      </c>
      <c r="K15" s="136" t="n">
        <v>180201</v>
      </c>
      <c r="L15" s="136" t="n">
        <v>193785</v>
      </c>
      <c r="M15" s="136" t="n">
        <v>203531</v>
      </c>
      <c r="N15" s="136" t="n">
        <v>211401</v>
      </c>
      <c r="O15" s="136" t="n">
        <v>208713</v>
      </c>
      <c r="P15" s="136" t="n">
        <v>223005</v>
      </c>
      <c r="Q15" s="136" t="n">
        <v>224412</v>
      </c>
      <c r="R15" s="136" t="n">
        <v>247524</v>
      </c>
      <c r="S15" s="136" t="n">
        <v>268994</v>
      </c>
      <c r="T15" s="136" t="n">
        <v>289025</v>
      </c>
      <c r="U15" s="136" t="n">
        <v>277484</v>
      </c>
      <c r="V15" s="136" t="n">
        <v>300651</v>
      </c>
      <c r="X15" s="134"/>
    </row>
    <row r="16" s="130" customFormat="true" ht="13.5" hidden="false" customHeight="false" outlineLevel="0" collapsed="false">
      <c r="A16" s="136" t="s">
        <v>266</v>
      </c>
      <c r="B16" s="136" t="n">
        <v>155261</v>
      </c>
      <c r="C16" s="136" t="n">
        <v>176200</v>
      </c>
      <c r="D16" s="136" t="n">
        <v>203935</v>
      </c>
      <c r="E16" s="136" t="n">
        <v>233587</v>
      </c>
      <c r="F16" s="136" t="n">
        <v>262144</v>
      </c>
      <c r="G16" s="136" t="n">
        <v>292367</v>
      </c>
      <c r="H16" s="136" t="n">
        <v>325701</v>
      </c>
      <c r="I16" s="136" t="n">
        <v>350766</v>
      </c>
      <c r="J16" s="136" t="n">
        <v>361394</v>
      </c>
      <c r="K16" s="136" t="n">
        <v>390724</v>
      </c>
      <c r="L16" s="136" t="n">
        <v>414401</v>
      </c>
      <c r="M16" s="136" t="n">
        <v>452493</v>
      </c>
      <c r="N16" s="136" t="n">
        <v>479031</v>
      </c>
      <c r="O16" s="136" t="n">
        <v>490533</v>
      </c>
      <c r="P16" s="136" t="n">
        <v>537617</v>
      </c>
      <c r="Q16" s="136" t="n">
        <v>542834</v>
      </c>
      <c r="R16" s="136" t="n">
        <v>592127</v>
      </c>
      <c r="S16" s="136" t="n">
        <v>676390</v>
      </c>
      <c r="T16" s="136" t="n">
        <v>689130</v>
      </c>
      <c r="U16" s="136" t="n">
        <v>705194</v>
      </c>
      <c r="V16" s="136" t="n">
        <v>728314</v>
      </c>
      <c r="X16" s="134"/>
    </row>
    <row r="17" s="130" customFormat="true" ht="15" hidden="false" customHeight="true" outlineLevel="0" collapsed="false">
      <c r="A17" s="136" t="s">
        <v>267</v>
      </c>
      <c r="B17" s="136" t="n">
        <v>114378</v>
      </c>
      <c r="C17" s="136" t="n">
        <v>136447</v>
      </c>
      <c r="D17" s="136" t="n">
        <v>188268</v>
      </c>
      <c r="E17" s="136" t="n">
        <v>245686</v>
      </c>
      <c r="F17" s="136" t="n">
        <v>292410</v>
      </c>
      <c r="G17" s="136" t="n">
        <v>298828</v>
      </c>
      <c r="H17" s="136" t="n">
        <v>324501</v>
      </c>
      <c r="I17" s="136" t="n">
        <v>258387</v>
      </c>
      <c r="J17" s="136" t="n">
        <v>174925</v>
      </c>
      <c r="K17" s="136" t="n">
        <v>143176</v>
      </c>
      <c r="L17" s="136" t="n">
        <v>172587</v>
      </c>
      <c r="M17" s="136" t="n">
        <v>213652</v>
      </c>
      <c r="N17" s="136" t="n">
        <v>257223</v>
      </c>
      <c r="O17" s="136" t="n">
        <v>287344</v>
      </c>
      <c r="P17" s="136" t="n">
        <v>329427</v>
      </c>
      <c r="Q17" s="136" t="n">
        <v>368008</v>
      </c>
      <c r="R17" s="136" t="n">
        <v>406609</v>
      </c>
      <c r="S17" s="136" t="n">
        <v>448607</v>
      </c>
      <c r="T17" s="136" t="n">
        <v>502286</v>
      </c>
      <c r="U17" s="136" t="n">
        <v>511130</v>
      </c>
      <c r="V17" s="136" t="n">
        <v>524406</v>
      </c>
      <c r="X17" s="134"/>
    </row>
    <row r="18" s="130" customFormat="true" ht="15" hidden="false" customHeight="true" outlineLevel="0" collapsed="false">
      <c r="A18" s="136" t="s">
        <v>268</v>
      </c>
      <c r="B18" s="136" t="n">
        <v>109703</v>
      </c>
      <c r="C18" s="136" t="n">
        <v>122480</v>
      </c>
      <c r="D18" s="136" t="n">
        <v>137498</v>
      </c>
      <c r="E18" s="136" t="n">
        <v>147013</v>
      </c>
      <c r="F18" s="136" t="n">
        <v>149761</v>
      </c>
      <c r="G18" s="136" t="n">
        <v>181515</v>
      </c>
      <c r="H18" s="136" t="n">
        <v>203971</v>
      </c>
      <c r="I18" s="136" t="n">
        <v>223650</v>
      </c>
      <c r="J18" s="136" t="n">
        <v>250645</v>
      </c>
      <c r="K18" s="136" t="n">
        <v>302417</v>
      </c>
      <c r="L18" s="136" t="n">
        <v>348671</v>
      </c>
      <c r="M18" s="136" t="n">
        <v>349064</v>
      </c>
      <c r="N18" s="136" t="n">
        <v>391503</v>
      </c>
      <c r="O18" s="136" t="n">
        <v>424638</v>
      </c>
      <c r="P18" s="136" t="n">
        <v>459465</v>
      </c>
      <c r="Q18" s="136" t="n">
        <v>504714</v>
      </c>
      <c r="R18" s="136" t="n">
        <v>554018</v>
      </c>
      <c r="S18" s="136" t="n">
        <v>556029</v>
      </c>
      <c r="T18" s="136" t="n">
        <v>573069</v>
      </c>
      <c r="U18" s="136" t="n">
        <v>544548</v>
      </c>
      <c r="V18" s="136" t="n">
        <v>598275</v>
      </c>
      <c r="X18" s="134"/>
    </row>
    <row r="19" s="130" customFormat="true" ht="15" hidden="false" customHeight="true" outlineLevel="0" collapsed="false">
      <c r="A19" s="136" t="s">
        <v>269</v>
      </c>
      <c r="B19" s="136" t="n">
        <v>83965</v>
      </c>
      <c r="C19" s="136" t="n">
        <v>96124</v>
      </c>
      <c r="D19" s="136" t="n">
        <v>116449</v>
      </c>
      <c r="E19" s="136" t="n">
        <v>134404</v>
      </c>
      <c r="F19" s="136" t="n">
        <v>148294</v>
      </c>
      <c r="G19" s="136" t="n">
        <v>191880</v>
      </c>
      <c r="H19" s="136" t="n">
        <v>210201</v>
      </c>
      <c r="I19" s="136" t="n">
        <v>232547</v>
      </c>
      <c r="J19" s="136" t="n">
        <v>261278</v>
      </c>
      <c r="K19" s="136" t="n">
        <v>283147</v>
      </c>
      <c r="L19" s="136" t="n">
        <v>300002</v>
      </c>
      <c r="M19" s="136" t="n">
        <v>317382</v>
      </c>
      <c r="N19" s="136" t="n">
        <v>340609</v>
      </c>
      <c r="O19" s="136" t="n">
        <v>359819</v>
      </c>
      <c r="P19" s="136" t="n">
        <v>393384</v>
      </c>
      <c r="Q19" s="136" t="n">
        <v>437976</v>
      </c>
      <c r="R19" s="136" t="n">
        <v>482560</v>
      </c>
      <c r="S19" s="136" t="n">
        <v>530042</v>
      </c>
      <c r="T19" s="136" t="n">
        <v>576162</v>
      </c>
      <c r="U19" s="136" t="n">
        <v>609000</v>
      </c>
      <c r="V19" s="136" t="n">
        <v>645826</v>
      </c>
      <c r="X19" s="134"/>
    </row>
    <row r="20" s="130" customFormat="true" ht="15" hidden="false" customHeight="true" outlineLevel="0" collapsed="false">
      <c r="A20" s="136" t="s">
        <v>270</v>
      </c>
      <c r="B20" s="136" t="n">
        <v>72372</v>
      </c>
      <c r="C20" s="136" t="n">
        <v>82384</v>
      </c>
      <c r="D20" s="136" t="n">
        <v>100168</v>
      </c>
      <c r="E20" s="136" t="n">
        <v>116406</v>
      </c>
      <c r="F20" s="136" t="n">
        <v>127230</v>
      </c>
      <c r="G20" s="136" t="n">
        <v>148925</v>
      </c>
      <c r="H20" s="136" t="n">
        <v>161610</v>
      </c>
      <c r="I20" s="136" t="n">
        <v>175888</v>
      </c>
      <c r="J20" s="136" t="n">
        <v>195055</v>
      </c>
      <c r="K20" s="136" t="n">
        <v>200636</v>
      </c>
      <c r="L20" s="136" t="n">
        <v>207663</v>
      </c>
      <c r="M20" s="136" t="n">
        <v>214547</v>
      </c>
      <c r="N20" s="136" t="n">
        <v>220336</v>
      </c>
      <c r="O20" s="136" t="n">
        <v>236584</v>
      </c>
      <c r="P20" s="136" t="n">
        <v>271352</v>
      </c>
      <c r="Q20" s="136" t="n">
        <v>301016</v>
      </c>
      <c r="R20" s="136" t="n">
        <v>330582</v>
      </c>
      <c r="S20" s="136" t="n">
        <v>363334</v>
      </c>
      <c r="T20" s="136" t="n">
        <v>385951</v>
      </c>
      <c r="U20" s="136" t="n">
        <v>406640</v>
      </c>
      <c r="V20" s="136" t="n">
        <v>429310</v>
      </c>
      <c r="X20" s="134"/>
    </row>
    <row r="21" s="130" customFormat="true" ht="15" hidden="false" customHeight="true" outlineLevel="0" collapsed="false">
      <c r="A21" s="136" t="s">
        <v>271</v>
      </c>
      <c r="B21" s="136" t="n">
        <v>25816</v>
      </c>
      <c r="C21" s="136" t="n">
        <v>29683</v>
      </c>
      <c r="D21" s="136" t="n">
        <v>35024</v>
      </c>
      <c r="E21" s="136" t="n">
        <v>40231</v>
      </c>
      <c r="F21" s="136" t="n">
        <v>45406</v>
      </c>
      <c r="G21" s="136" t="n">
        <v>53283</v>
      </c>
      <c r="H21" s="136" t="n">
        <v>60590</v>
      </c>
      <c r="I21" s="136" t="n">
        <v>63224</v>
      </c>
      <c r="J21" s="136" t="n">
        <v>67666</v>
      </c>
      <c r="K21" s="136" t="n">
        <v>73750</v>
      </c>
      <c r="L21" s="136" t="n">
        <v>77400</v>
      </c>
      <c r="M21" s="136" t="n">
        <v>84307</v>
      </c>
      <c r="N21" s="136" t="n">
        <v>94931</v>
      </c>
      <c r="O21" s="136" t="n">
        <v>98068</v>
      </c>
      <c r="P21" s="136" t="n">
        <v>113999</v>
      </c>
      <c r="Q21" s="136" t="n">
        <v>124403</v>
      </c>
      <c r="R21" s="136" t="n">
        <v>134948</v>
      </c>
      <c r="S21" s="136" t="n">
        <v>142614</v>
      </c>
      <c r="T21" s="136" t="n">
        <v>148511</v>
      </c>
      <c r="U21" s="136" t="n">
        <v>150551</v>
      </c>
      <c r="V21" s="136" t="n">
        <v>153701</v>
      </c>
      <c r="X21" s="134"/>
    </row>
    <row r="22" s="130" customFormat="true" ht="15" hidden="false" customHeight="true" outlineLevel="0" collapsed="false">
      <c r="A22" s="136" t="s">
        <v>272</v>
      </c>
      <c r="B22" s="136" t="n">
        <v>58283</v>
      </c>
      <c r="C22" s="136" t="n">
        <v>62683</v>
      </c>
      <c r="D22" s="136" t="n">
        <v>66189</v>
      </c>
      <c r="E22" s="136" t="n">
        <v>74057</v>
      </c>
      <c r="F22" s="136" t="n">
        <v>78192</v>
      </c>
      <c r="G22" s="136" t="n">
        <v>86385</v>
      </c>
      <c r="H22" s="136" t="n">
        <v>98294</v>
      </c>
      <c r="I22" s="136" t="n">
        <v>99594</v>
      </c>
      <c r="J22" s="136" t="n">
        <v>91809</v>
      </c>
      <c r="K22" s="136" t="n">
        <v>98830</v>
      </c>
      <c r="L22" s="136" t="n">
        <v>99684</v>
      </c>
      <c r="M22" s="136" t="n">
        <v>108583</v>
      </c>
      <c r="N22" s="136" t="n">
        <v>111160</v>
      </c>
      <c r="O22" s="136" t="n">
        <v>110771</v>
      </c>
      <c r="P22" s="136" t="n">
        <v>123726</v>
      </c>
      <c r="Q22" s="136" t="n">
        <v>145985</v>
      </c>
      <c r="R22" s="136" t="n">
        <v>144876</v>
      </c>
      <c r="S22" s="136" t="n">
        <v>126489</v>
      </c>
      <c r="T22" s="136" t="n">
        <v>134591</v>
      </c>
      <c r="U22" s="136" t="n">
        <v>129377</v>
      </c>
      <c r="V22" s="136" t="n">
        <v>141903</v>
      </c>
      <c r="X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</row>
    <row r="23" s="130" customFormat="true" ht="15" hidden="false" customHeight="true" outlineLevel="0" collapsed="false">
      <c r="A23" s="136" t="s">
        <v>273</v>
      </c>
      <c r="B23" s="136" t="n">
        <v>4134</v>
      </c>
      <c r="C23" s="136" t="n">
        <v>4369</v>
      </c>
      <c r="D23" s="136" t="n">
        <v>4671</v>
      </c>
      <c r="E23" s="136" t="n">
        <v>5066</v>
      </c>
      <c r="F23" s="136" t="n">
        <v>5439</v>
      </c>
      <c r="G23" s="136" t="n">
        <v>5800</v>
      </c>
      <c r="H23" s="136" t="n">
        <v>6163</v>
      </c>
      <c r="I23" s="136" t="n">
        <v>6650</v>
      </c>
      <c r="J23" s="136" t="n">
        <v>6976</v>
      </c>
      <c r="K23" s="136" t="n">
        <v>6920</v>
      </c>
      <c r="L23" s="136" t="n">
        <v>7028</v>
      </c>
      <c r="M23" s="136" t="n">
        <v>7296</v>
      </c>
      <c r="N23" s="136" t="n">
        <v>7455</v>
      </c>
      <c r="O23" s="136" t="n">
        <v>7822</v>
      </c>
      <c r="P23" s="136" t="n">
        <v>8222</v>
      </c>
      <c r="Q23" s="136" t="n">
        <v>8532</v>
      </c>
      <c r="R23" s="136" t="n">
        <v>8738</v>
      </c>
      <c r="S23" s="136" t="n">
        <v>9212</v>
      </c>
      <c r="T23" s="136" t="n">
        <v>9682</v>
      </c>
      <c r="U23" s="136" t="n">
        <v>10135</v>
      </c>
      <c r="V23" s="136" t="n">
        <v>10149</v>
      </c>
      <c r="X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</row>
    <row r="24" s="134" customFormat="true" ht="15" hidden="false" customHeight="true" outlineLevel="0" collapsed="false">
      <c r="A24" s="139" t="s">
        <v>240</v>
      </c>
      <c r="B24" s="139" t="n">
        <v>1966897</v>
      </c>
      <c r="C24" s="139" t="n">
        <v>2254052</v>
      </c>
      <c r="D24" s="139" t="n">
        <v>2590771</v>
      </c>
      <c r="E24" s="139" t="n">
        <v>2876828</v>
      </c>
      <c r="F24" s="139" t="n">
        <v>3245616</v>
      </c>
      <c r="G24" s="139" t="n">
        <v>3720047</v>
      </c>
      <c r="H24" s="139" t="n">
        <v>4078815</v>
      </c>
      <c r="I24" s="139" t="n">
        <v>4168525</v>
      </c>
      <c r="J24" s="139" t="n">
        <v>4224190</v>
      </c>
      <c r="K24" s="139" t="n">
        <v>4314339</v>
      </c>
      <c r="L24" s="139" t="n">
        <v>4583510</v>
      </c>
      <c r="M24" s="139" t="n">
        <v>4826448</v>
      </c>
      <c r="N24" s="139" t="n">
        <v>5177555</v>
      </c>
      <c r="O24" s="139" t="n">
        <v>5629478</v>
      </c>
      <c r="P24" s="139" t="n">
        <v>6244354</v>
      </c>
      <c r="Q24" s="139" t="n">
        <v>6811885</v>
      </c>
      <c r="R24" s="139" t="n">
        <v>7497518</v>
      </c>
      <c r="S24" s="139" t="n">
        <v>8142328</v>
      </c>
      <c r="T24" s="139" t="n">
        <v>8789363</v>
      </c>
      <c r="U24" s="139" t="n">
        <v>8646177</v>
      </c>
      <c r="V24" s="139" t="n">
        <v>9714925</v>
      </c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</row>
    <row r="26" customFormat="false" ht="13.5" hidden="false" customHeight="false" outlineLevel="0" collapsed="false"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</row>
    <row r="27" customFormat="false" ht="13.5" hidden="false" customHeight="false" outlineLevel="0" collapsed="false">
      <c r="B27" s="142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</row>
    <row r="28" customFormat="false" ht="13.5" hidden="false" customHeight="false" outlineLevel="0" collapsed="false">
      <c r="B28" s="142"/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</row>
    <row r="38" customFormat="false" ht="13.5" hidden="false" customHeight="false" outlineLevel="0" collapsed="false"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</row>
    <row r="39" customFormat="false" ht="13.5" hidden="false" customHeight="false" outlineLevel="0" collapsed="false">
      <c r="B39" s="143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</row>
    <row r="40" customFormat="false" ht="13.5" hidden="false" customHeight="false" outlineLevel="0" collapsed="false">
      <c r="B40" s="143"/>
      <c r="C40" s="143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</row>
    <row r="41" customFormat="false" ht="13.5" hidden="false" customHeight="false" outlineLevel="0" collapsed="false">
      <c r="B41" s="143"/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</row>
    <row r="42" customFormat="false" ht="13.5" hidden="false" customHeight="false" outlineLevel="0" collapsed="false">
      <c r="B42" s="143"/>
      <c r="C42" s="143"/>
      <c r="D42" s="143"/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</row>
    <row r="43" customFormat="false" ht="13.5" hidden="false" customHeight="false" outlineLevel="0" collapsed="false">
      <c r="B43" s="143"/>
      <c r="C43" s="143"/>
      <c r="D43" s="143"/>
      <c r="E43" s="143"/>
      <c r="F43" s="143"/>
      <c r="G43" s="143"/>
      <c r="H43" s="143"/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</row>
    <row r="44" customFormat="false" ht="13.5" hidden="false" customHeight="false" outlineLevel="0" collapsed="false">
      <c r="B44" s="143"/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</row>
    <row r="45" customFormat="false" ht="13.5" hidden="false" customHeight="false" outlineLevel="0" collapsed="false">
      <c r="B45" s="143"/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</row>
    <row r="46" customFormat="false" ht="13.5" hidden="false" customHeight="false" outlineLevel="0" collapsed="false">
      <c r="B46" s="143"/>
      <c r="C46" s="143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</row>
    <row r="47" customFormat="false" ht="13.5" hidden="false" customHeight="false" outlineLevel="0" collapsed="false"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</row>
    <row r="48" customFormat="false" ht="13.5" hidden="false" customHeight="false" outlineLevel="0" collapsed="false">
      <c r="B48" s="143"/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</row>
    <row r="49" customFormat="false" ht="13.5" hidden="false" customHeight="false" outlineLevel="0" collapsed="false">
      <c r="B49" s="143"/>
      <c r="C49" s="143"/>
      <c r="D49" s="143"/>
      <c r="E49" s="143"/>
      <c r="F49" s="143"/>
      <c r="G49" s="143"/>
      <c r="H49" s="143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</row>
    <row r="50" customFormat="false" ht="13.5" hidden="false" customHeight="false" outlineLevel="0" collapsed="false">
      <c r="B50" s="143"/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143"/>
      <c r="V50" s="143"/>
    </row>
    <row r="51" customFormat="false" ht="13.5" hidden="false" customHeight="false" outlineLevel="0" collapsed="false">
      <c r="B51" s="143"/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143"/>
      <c r="V51" s="143"/>
    </row>
    <row r="52" customFormat="false" ht="13.5" hidden="false" customHeight="false" outlineLevel="0" collapsed="false">
      <c r="B52" s="143"/>
      <c r="C52" s="143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143"/>
      <c r="V52" s="143"/>
    </row>
    <row r="53" customFormat="false" ht="13.5" hidden="false" customHeight="false" outlineLevel="0" collapsed="false">
      <c r="B53" s="143"/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</row>
    <row r="54" customFormat="false" ht="13.5" hidden="false" customHeight="false" outlineLevel="0" collapsed="false">
      <c r="B54" s="143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</row>
    <row r="55" customFormat="false" ht="13.5" hidden="false" customHeight="false" outlineLevel="0" collapsed="false">
      <c r="B55" s="143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</row>
    <row r="56" customFormat="false" ht="13.5" hidden="false" customHeight="false" outlineLevel="0" collapsed="false">
      <c r="B56" s="143"/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143"/>
      <c r="V56" s="143"/>
    </row>
    <row r="57" customFormat="false" ht="13.5" hidden="false" customHeight="false" outlineLevel="0" collapsed="false">
      <c r="B57" s="143"/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143"/>
      <c r="V57" s="143"/>
    </row>
    <row r="58" customFormat="false" ht="13.5" hidden="false" customHeight="false" outlineLevel="0" collapsed="false">
      <c r="B58" s="143"/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143"/>
      <c r="T58" s="143"/>
      <c r="U58" s="143"/>
      <c r="V58" s="143"/>
    </row>
    <row r="59" customFormat="false" ht="13.5" hidden="false" customHeight="false" outlineLevel="0" collapsed="false">
      <c r="B59" s="142"/>
      <c r="C59" s="142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  <c r="T59" s="142"/>
      <c r="U59" s="142"/>
      <c r="V59" s="142"/>
    </row>
  </sheetData>
  <printOptions headings="false" gridLines="false" gridLinesSet="true" horizontalCentered="false" verticalCentered="false"/>
  <pageMargins left="0.6" right="0.2" top="0.8" bottom="0.4" header="0.3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02060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R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D20" activeCellId="0" sqref="D20"/>
    </sheetView>
  </sheetViews>
  <sheetFormatPr defaultColWidth="7.70703125" defaultRowHeight="12" zeroHeight="false" outlineLevelRow="0" outlineLevelCol="0"/>
  <cols>
    <col collapsed="false" customWidth="true" hidden="false" outlineLevel="0" max="1" min="1" style="144" width="37.28"/>
    <col collapsed="false" customWidth="true" hidden="false" outlineLevel="0" max="9" min="2" style="144" width="6.7"/>
    <col collapsed="false" customWidth="true" hidden="false" outlineLevel="0" max="22" min="10" style="144" width="6.85"/>
    <col collapsed="false" customWidth="false" hidden="false" outlineLevel="0" max="257" min="23" style="144" width="7.7"/>
  </cols>
  <sheetData>
    <row r="1" s="147" customFormat="true" ht="12" hidden="false" customHeight="true" outlineLevel="0" collapsed="false">
      <c r="A1" s="145" t="s">
        <v>287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</row>
    <row r="2" s="147" customFormat="true" ht="12" hidden="false" customHeight="true" outlineLevel="0" collapsed="false">
      <c r="A2" s="145" t="s">
        <v>288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</row>
    <row r="3" customFormat="false" ht="12" hidden="false" customHeight="true" outlineLevel="0" collapsed="false">
      <c r="A3" s="144" t="s">
        <v>204</v>
      </c>
      <c r="O3" s="149"/>
      <c r="P3" s="149"/>
      <c r="R3" s="149"/>
      <c r="V3" s="149" t="s">
        <v>130</v>
      </c>
    </row>
    <row r="4" s="87" customFormat="true" ht="13.5" hidden="false" customHeight="true" outlineLevel="0" collapsed="false">
      <c r="A4" s="104"/>
      <c r="B4" s="105" t="n">
        <v>1990</v>
      </c>
      <c r="C4" s="105" t="n">
        <v>1991</v>
      </c>
      <c r="D4" s="105" t="n">
        <v>1992</v>
      </c>
      <c r="E4" s="105" t="n">
        <v>1993</v>
      </c>
      <c r="F4" s="105" t="n">
        <v>1994</v>
      </c>
      <c r="G4" s="105" t="n">
        <v>1995</v>
      </c>
      <c r="H4" s="105" t="n">
        <v>1996</v>
      </c>
      <c r="I4" s="105" t="n">
        <v>1997</v>
      </c>
      <c r="J4" s="105" t="n">
        <v>1998</v>
      </c>
      <c r="K4" s="105" t="n">
        <v>1999</v>
      </c>
      <c r="L4" s="105" t="n">
        <v>2000</v>
      </c>
      <c r="M4" s="105" t="n">
        <v>2001</v>
      </c>
      <c r="N4" s="105" t="n">
        <v>2002</v>
      </c>
      <c r="O4" s="105" t="n">
        <v>2003</v>
      </c>
      <c r="P4" s="105" t="n">
        <v>2004</v>
      </c>
      <c r="Q4" s="105" t="n">
        <v>2005</v>
      </c>
      <c r="R4" s="105" t="n">
        <v>2006</v>
      </c>
      <c r="S4" s="105" t="n">
        <v>2007</v>
      </c>
      <c r="T4" s="105" t="n">
        <v>2008</v>
      </c>
      <c r="U4" s="105" t="n">
        <v>2009</v>
      </c>
      <c r="V4" s="105" t="s">
        <v>132</v>
      </c>
    </row>
    <row r="5" s="153" customFormat="true" ht="12" hidden="false" customHeight="true" outlineLevel="0" collapsed="false">
      <c r="A5" s="150" t="s">
        <v>255</v>
      </c>
      <c r="B5" s="151" t="n">
        <v>334726</v>
      </c>
      <c r="C5" s="151" t="n">
        <v>357471</v>
      </c>
      <c r="D5" s="151" t="n">
        <v>373425</v>
      </c>
      <c r="E5" s="151" t="n">
        <v>380922</v>
      </c>
      <c r="F5" s="151" t="n">
        <v>406308</v>
      </c>
      <c r="G5" s="151" t="n">
        <v>411517</v>
      </c>
      <c r="H5" s="151" t="n">
        <v>433293</v>
      </c>
      <c r="I5" s="151" t="n">
        <v>431221</v>
      </c>
      <c r="J5" s="151" t="n">
        <v>434225</v>
      </c>
      <c r="K5" s="151" t="n">
        <v>455162</v>
      </c>
      <c r="L5" s="151" t="n">
        <v>486114</v>
      </c>
      <c r="M5" s="151" t="n">
        <v>501105</v>
      </c>
      <c r="N5" s="151" t="n">
        <v>501725</v>
      </c>
      <c r="O5" s="151" t="n">
        <v>561653</v>
      </c>
      <c r="P5" s="151" t="n">
        <v>555414</v>
      </c>
      <c r="Q5" s="151" t="n">
        <v>555128</v>
      </c>
      <c r="R5" s="151" t="n">
        <v>576952</v>
      </c>
      <c r="S5" s="151" t="n">
        <v>587889</v>
      </c>
      <c r="T5" s="151" t="n">
        <v>605129</v>
      </c>
      <c r="U5" s="151" t="n">
        <v>599467</v>
      </c>
      <c r="V5" s="151" t="n">
        <v>584717</v>
      </c>
      <c r="W5" s="152"/>
      <c r="X5" s="152"/>
    </row>
    <row r="6" s="147" customFormat="true" ht="12" hidden="false" customHeight="true" outlineLevel="0" collapsed="false">
      <c r="A6" s="154" t="s">
        <v>256</v>
      </c>
      <c r="B6" s="155" t="n">
        <v>267901</v>
      </c>
      <c r="C6" s="155" t="n">
        <v>278130</v>
      </c>
      <c r="D6" s="155" t="n">
        <v>287879</v>
      </c>
      <c r="E6" s="155" t="n">
        <v>286300</v>
      </c>
      <c r="F6" s="155" t="n">
        <v>302427</v>
      </c>
      <c r="G6" s="155" t="n">
        <v>305199</v>
      </c>
      <c r="H6" s="155" t="n">
        <v>327442</v>
      </c>
      <c r="I6" s="155" t="n">
        <v>329473</v>
      </c>
      <c r="J6" s="155" t="n">
        <v>330337</v>
      </c>
      <c r="K6" s="155" t="n">
        <v>347038</v>
      </c>
      <c r="L6" s="155" t="n">
        <v>373308</v>
      </c>
      <c r="M6" s="155" t="n">
        <v>392692</v>
      </c>
      <c r="N6" s="155" t="n">
        <v>393336</v>
      </c>
      <c r="O6" s="155" t="n">
        <v>441553</v>
      </c>
      <c r="P6" s="155" t="n">
        <v>430957</v>
      </c>
      <c r="Q6" s="155" t="n">
        <v>426788</v>
      </c>
      <c r="R6" s="155" t="n">
        <v>439170</v>
      </c>
      <c r="S6" s="155" t="n">
        <v>450433</v>
      </c>
      <c r="T6" s="155" t="n">
        <v>462132</v>
      </c>
      <c r="U6" s="155" t="n">
        <v>458274</v>
      </c>
      <c r="V6" s="155" t="n">
        <v>444308</v>
      </c>
      <c r="W6" s="152"/>
      <c r="X6" s="152"/>
    </row>
    <row r="7" s="147" customFormat="true" ht="12" hidden="false" customHeight="true" outlineLevel="0" collapsed="false">
      <c r="A7" s="155" t="s">
        <v>257</v>
      </c>
      <c r="B7" s="155" t="n">
        <v>60732</v>
      </c>
      <c r="C7" s="155" t="n">
        <v>76663</v>
      </c>
      <c r="D7" s="155" t="n">
        <v>84129</v>
      </c>
      <c r="E7" s="155" t="n">
        <v>95451</v>
      </c>
      <c r="F7" s="155" t="n">
        <v>104750</v>
      </c>
      <c r="G7" s="155" t="n">
        <v>107353</v>
      </c>
      <c r="H7" s="155" t="n">
        <v>105126</v>
      </c>
      <c r="I7" s="155" t="n">
        <v>100090</v>
      </c>
      <c r="J7" s="155" t="n">
        <v>102372</v>
      </c>
      <c r="K7" s="155" t="n">
        <v>106447</v>
      </c>
      <c r="L7" s="155" t="n">
        <v>111154</v>
      </c>
      <c r="M7" s="155" t="n">
        <v>108391</v>
      </c>
      <c r="N7" s="155" t="n">
        <v>108389</v>
      </c>
      <c r="O7" s="155" t="n">
        <v>120100</v>
      </c>
      <c r="P7" s="155" t="n">
        <v>125607</v>
      </c>
      <c r="Q7" s="155" t="n">
        <v>131273</v>
      </c>
      <c r="R7" s="155" t="n">
        <v>144008</v>
      </c>
      <c r="S7" s="155" t="n">
        <v>140720</v>
      </c>
      <c r="T7" s="155" t="n">
        <v>148437</v>
      </c>
      <c r="U7" s="155" t="n">
        <v>145685</v>
      </c>
      <c r="V7" s="155" t="n">
        <v>148300</v>
      </c>
      <c r="W7" s="152"/>
      <c r="X7" s="152"/>
    </row>
    <row r="8" s="147" customFormat="true" ht="12" hidden="false" customHeight="true" outlineLevel="0" collapsed="false">
      <c r="A8" s="156" t="s">
        <v>258</v>
      </c>
      <c r="B8" s="156" t="n">
        <v>3031013</v>
      </c>
      <c r="C8" s="156" t="n">
        <v>3291748</v>
      </c>
      <c r="D8" s="156" t="n">
        <v>3614405</v>
      </c>
      <c r="E8" s="156" t="n">
        <v>3955719</v>
      </c>
      <c r="F8" s="156" t="n">
        <v>4277441</v>
      </c>
      <c r="G8" s="156" t="n">
        <v>4653291</v>
      </c>
      <c r="H8" s="156" t="n">
        <v>4918584</v>
      </c>
      <c r="I8" s="156" t="n">
        <v>4771668</v>
      </c>
      <c r="J8" s="156" t="n">
        <v>4366828</v>
      </c>
      <c r="K8" s="156" t="n">
        <v>4565732</v>
      </c>
      <c r="L8" s="156" t="n">
        <v>4759063</v>
      </c>
      <c r="M8" s="156" t="n">
        <v>4924733</v>
      </c>
      <c r="N8" s="156" t="n">
        <v>5257701</v>
      </c>
      <c r="O8" s="156" t="n">
        <v>5611075</v>
      </c>
      <c r="P8" s="156" t="n">
        <v>6009324</v>
      </c>
      <c r="Q8" s="156" t="n">
        <v>6286291</v>
      </c>
      <c r="R8" s="156" t="n">
        <v>6603147</v>
      </c>
      <c r="S8" s="156" t="n">
        <v>6987168</v>
      </c>
      <c r="T8" s="156" t="n">
        <v>7092867</v>
      </c>
      <c r="U8" s="156" t="n">
        <v>7011968</v>
      </c>
      <c r="V8" s="156" t="n">
        <v>7618047</v>
      </c>
      <c r="W8" s="152"/>
      <c r="X8" s="152"/>
    </row>
    <row r="9" s="147" customFormat="true" ht="12" hidden="false" customHeight="true" outlineLevel="0" collapsed="false">
      <c r="A9" s="155" t="s">
        <v>259</v>
      </c>
      <c r="B9" s="155" t="n">
        <v>63342</v>
      </c>
      <c r="C9" s="155" t="n">
        <v>73575</v>
      </c>
      <c r="D9" s="155" t="n">
        <v>79581</v>
      </c>
      <c r="E9" s="155" t="n">
        <v>84685</v>
      </c>
      <c r="F9" s="155" t="n">
        <v>92036</v>
      </c>
      <c r="G9" s="155" t="n">
        <v>97314</v>
      </c>
      <c r="H9" s="155" t="n">
        <v>113693</v>
      </c>
      <c r="I9" s="155" t="n">
        <v>120737</v>
      </c>
      <c r="J9" s="155" t="n">
        <v>112664</v>
      </c>
      <c r="K9" s="155" t="n">
        <v>120570</v>
      </c>
      <c r="L9" s="155" t="n">
        <v>126374</v>
      </c>
      <c r="M9" s="155" t="n">
        <v>126560</v>
      </c>
      <c r="N9" s="155" t="n">
        <v>137027</v>
      </c>
      <c r="O9" s="155" t="n">
        <v>149510</v>
      </c>
      <c r="P9" s="155" t="n">
        <v>153474</v>
      </c>
      <c r="Q9" s="155" t="n">
        <v>172119</v>
      </c>
      <c r="R9" s="155" t="n">
        <v>181928</v>
      </c>
      <c r="S9" s="155" t="n">
        <v>189205</v>
      </c>
      <c r="T9" s="155" t="n">
        <v>197715</v>
      </c>
      <c r="U9" s="155" t="n">
        <v>197922</v>
      </c>
      <c r="V9" s="155" t="n">
        <v>208623</v>
      </c>
      <c r="W9" s="152"/>
      <c r="X9" s="152"/>
    </row>
    <row r="10" s="147" customFormat="true" ht="12" hidden="false" customHeight="true" outlineLevel="0" collapsed="false">
      <c r="A10" s="155" t="s">
        <v>260</v>
      </c>
      <c r="B10" s="155" t="n">
        <v>857061</v>
      </c>
      <c r="C10" s="155" t="n">
        <v>936265</v>
      </c>
      <c r="D10" s="155" t="n">
        <v>1032323</v>
      </c>
      <c r="E10" s="155" t="n">
        <v>1118275</v>
      </c>
      <c r="F10" s="155" t="n">
        <v>1211939</v>
      </c>
      <c r="G10" s="155" t="n">
        <v>1347389</v>
      </c>
      <c r="H10" s="155" t="n">
        <v>1424294</v>
      </c>
      <c r="I10" s="155" t="n">
        <v>1436708</v>
      </c>
      <c r="J10" s="155" t="n">
        <v>1316275</v>
      </c>
      <c r="K10" s="155" t="n">
        <v>1445354</v>
      </c>
      <c r="L10" s="155" t="n">
        <v>1493237</v>
      </c>
      <c r="M10" s="155" t="n">
        <v>1522485</v>
      </c>
      <c r="N10" s="155" t="n">
        <v>1656826</v>
      </c>
      <c r="O10" s="155" t="n">
        <v>1825098</v>
      </c>
      <c r="P10" s="155" t="n">
        <v>1961198</v>
      </c>
      <c r="Q10" s="155" t="n">
        <v>2043792</v>
      </c>
      <c r="R10" s="155" t="n">
        <v>2158456</v>
      </c>
      <c r="S10" s="155" t="n">
        <v>2314548</v>
      </c>
      <c r="T10" s="155" t="n">
        <v>2366171</v>
      </c>
      <c r="U10" s="155" t="n">
        <v>2296982</v>
      </c>
      <c r="V10" s="155" t="n">
        <v>2566828</v>
      </c>
      <c r="W10" s="152"/>
      <c r="X10" s="152"/>
    </row>
    <row r="11" s="147" customFormat="true" ht="12" hidden="false" customHeight="true" outlineLevel="0" collapsed="false">
      <c r="A11" s="155" t="s">
        <v>261</v>
      </c>
      <c r="B11" s="155" t="n">
        <v>49829</v>
      </c>
      <c r="C11" s="155" t="n">
        <v>61042</v>
      </c>
      <c r="D11" s="155" t="n">
        <v>79074</v>
      </c>
      <c r="E11" s="155" t="n">
        <v>93430</v>
      </c>
      <c r="F11" s="155" t="n">
        <v>104104</v>
      </c>
      <c r="G11" s="155" t="n">
        <v>118437</v>
      </c>
      <c r="H11" s="155" t="n">
        <v>125846</v>
      </c>
      <c r="I11" s="155" t="n">
        <v>134797</v>
      </c>
      <c r="J11" s="155" t="n">
        <v>136576</v>
      </c>
      <c r="K11" s="155" t="n">
        <v>136220</v>
      </c>
      <c r="L11" s="155" t="n">
        <v>150909</v>
      </c>
      <c r="M11" s="155" t="n">
        <v>165246</v>
      </c>
      <c r="N11" s="155" t="n">
        <v>176759</v>
      </c>
      <c r="O11" s="155" t="n">
        <v>184445</v>
      </c>
      <c r="P11" s="155" t="n">
        <v>198261</v>
      </c>
      <c r="Q11" s="155" t="n">
        <v>208130</v>
      </c>
      <c r="R11" s="155" t="n">
        <v>215875</v>
      </c>
      <c r="S11" s="155" t="n">
        <v>227777</v>
      </c>
      <c r="T11" s="155" t="n">
        <v>239769</v>
      </c>
      <c r="U11" s="155" t="n">
        <v>248813</v>
      </c>
      <c r="V11" s="155" t="n">
        <v>266147</v>
      </c>
      <c r="W11" s="152"/>
      <c r="X11" s="152"/>
    </row>
    <row r="12" s="147" customFormat="true" ht="12" hidden="false" customHeight="true" outlineLevel="0" collapsed="false">
      <c r="A12" s="155" t="s">
        <v>262</v>
      </c>
      <c r="B12" s="155" t="n">
        <v>229271</v>
      </c>
      <c r="C12" s="155" t="n">
        <v>261323</v>
      </c>
      <c r="D12" s="155" t="n">
        <v>276071</v>
      </c>
      <c r="E12" s="155" t="n">
        <v>300830</v>
      </c>
      <c r="F12" s="155" t="n">
        <v>343789</v>
      </c>
      <c r="G12" s="155" t="n">
        <v>373024</v>
      </c>
      <c r="H12" s="155" t="n">
        <v>402777</v>
      </c>
      <c r="I12" s="155" t="n">
        <v>290873</v>
      </c>
      <c r="J12" s="155" t="n">
        <v>193975</v>
      </c>
      <c r="K12" s="155" t="n">
        <v>175443</v>
      </c>
      <c r="L12" s="155" t="n">
        <v>156969</v>
      </c>
      <c r="M12" s="155" t="n">
        <v>157839</v>
      </c>
      <c r="N12" s="155" t="n">
        <v>166719</v>
      </c>
      <c r="O12" s="155" t="n">
        <v>171650</v>
      </c>
      <c r="P12" s="155" t="n">
        <v>185576</v>
      </c>
      <c r="Q12" s="155" t="n">
        <v>204072</v>
      </c>
      <c r="R12" s="155" t="n">
        <v>206506</v>
      </c>
      <c r="S12" s="155" t="n">
        <v>214638</v>
      </c>
      <c r="T12" s="155" t="n">
        <v>202883</v>
      </c>
      <c r="U12" s="155" t="n">
        <v>210474</v>
      </c>
      <c r="V12" s="155" t="n">
        <v>230691</v>
      </c>
      <c r="W12" s="152"/>
      <c r="X12" s="152"/>
    </row>
    <row r="13" s="147" customFormat="true" ht="12" hidden="false" customHeight="true" outlineLevel="0" collapsed="false">
      <c r="A13" s="155" t="s">
        <v>263</v>
      </c>
      <c r="B13" s="155"/>
      <c r="C13" s="155"/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2"/>
      <c r="X13" s="152"/>
    </row>
    <row r="14" s="147" customFormat="true" ht="12" hidden="false" customHeight="true" outlineLevel="0" collapsed="false">
      <c r="A14" s="155" t="s">
        <v>264</v>
      </c>
      <c r="B14" s="155" t="n">
        <v>657182</v>
      </c>
      <c r="C14" s="155" t="n">
        <v>702632</v>
      </c>
      <c r="D14" s="155" t="n">
        <v>740331</v>
      </c>
      <c r="E14" s="155" t="n">
        <v>808264</v>
      </c>
      <c r="F14" s="155" t="n">
        <v>885555</v>
      </c>
      <c r="G14" s="155" t="n">
        <v>971585</v>
      </c>
      <c r="H14" s="155" t="n">
        <v>994699</v>
      </c>
      <c r="I14" s="155" t="n">
        <v>970914</v>
      </c>
      <c r="J14" s="155" t="n">
        <v>862664</v>
      </c>
      <c r="K14" s="155" t="n">
        <v>870163</v>
      </c>
      <c r="L14" s="155" t="n">
        <v>888102</v>
      </c>
      <c r="M14" s="155" t="n">
        <v>913904</v>
      </c>
      <c r="N14" s="155" t="n">
        <v>930231</v>
      </c>
      <c r="O14" s="155" t="n">
        <v>974959</v>
      </c>
      <c r="P14" s="155" t="n">
        <v>1023604</v>
      </c>
      <c r="Q14" s="155" t="n">
        <v>1044066</v>
      </c>
      <c r="R14" s="155" t="n">
        <v>1098399</v>
      </c>
      <c r="S14" s="155" t="n">
        <v>1175741</v>
      </c>
      <c r="T14" s="155" t="n">
        <v>1173476</v>
      </c>
      <c r="U14" s="155" t="n">
        <v>1117175</v>
      </c>
      <c r="V14" s="155" t="n">
        <v>1250888</v>
      </c>
      <c r="W14" s="152"/>
      <c r="X14" s="152"/>
    </row>
    <row r="15" s="147" customFormat="true" ht="12" hidden="false" customHeight="true" outlineLevel="0" collapsed="false">
      <c r="A15" s="155" t="s">
        <v>265</v>
      </c>
      <c r="B15" s="155" t="n">
        <v>157238</v>
      </c>
      <c r="C15" s="155" t="n">
        <v>175625</v>
      </c>
      <c r="D15" s="155" t="n">
        <v>182026</v>
      </c>
      <c r="E15" s="155" t="n">
        <v>180232</v>
      </c>
      <c r="F15" s="155" t="n">
        <v>175560</v>
      </c>
      <c r="G15" s="155" t="n">
        <v>181267</v>
      </c>
      <c r="H15" s="155" t="n">
        <v>183919</v>
      </c>
      <c r="I15" s="155" t="n">
        <v>182266</v>
      </c>
      <c r="J15" s="155" t="n">
        <v>186366</v>
      </c>
      <c r="K15" s="155" t="n">
        <v>190361</v>
      </c>
      <c r="L15" s="155" t="n">
        <v>203591</v>
      </c>
      <c r="M15" s="155" t="n">
        <v>213730</v>
      </c>
      <c r="N15" s="155" t="n">
        <v>216850</v>
      </c>
      <c r="O15" s="155" t="n">
        <v>215205</v>
      </c>
      <c r="P15" s="155" t="n">
        <v>233467</v>
      </c>
      <c r="Q15" s="155" t="n">
        <v>235082</v>
      </c>
      <c r="R15" s="155" t="n">
        <v>257526</v>
      </c>
      <c r="S15" s="155" t="n">
        <v>267370</v>
      </c>
      <c r="T15" s="155" t="n">
        <v>277988</v>
      </c>
      <c r="U15" s="155" t="n">
        <v>274022</v>
      </c>
      <c r="V15" s="155" t="n">
        <v>297074</v>
      </c>
      <c r="W15" s="152"/>
      <c r="X15" s="152"/>
    </row>
    <row r="16" s="147" customFormat="true" ht="12" hidden="false" customHeight="true" outlineLevel="0" collapsed="false">
      <c r="A16" s="155" t="s">
        <v>266</v>
      </c>
      <c r="B16" s="155" t="n">
        <v>211240</v>
      </c>
      <c r="C16" s="155" t="n">
        <v>223971</v>
      </c>
      <c r="D16" s="155" t="n">
        <v>242284</v>
      </c>
      <c r="E16" s="155" t="n">
        <v>265276</v>
      </c>
      <c r="F16" s="155" t="n">
        <v>289624</v>
      </c>
      <c r="G16" s="155" t="n">
        <v>313829</v>
      </c>
      <c r="H16" s="155" t="n">
        <v>345233</v>
      </c>
      <c r="I16" s="155" t="n">
        <v>359035</v>
      </c>
      <c r="J16" s="155" t="n">
        <v>349736</v>
      </c>
      <c r="K16" s="155" t="n">
        <v>381730</v>
      </c>
      <c r="L16" s="155" t="n">
        <v>413224</v>
      </c>
      <c r="M16" s="155" t="n">
        <v>450112</v>
      </c>
      <c r="N16" s="155" t="n">
        <v>485062</v>
      </c>
      <c r="O16" s="155" t="n">
        <v>494786</v>
      </c>
      <c r="P16" s="155" t="n">
        <v>550355</v>
      </c>
      <c r="Q16" s="155" t="n">
        <v>576979</v>
      </c>
      <c r="R16" s="155" t="n">
        <v>627091</v>
      </c>
      <c r="S16" s="155" t="n">
        <v>680442</v>
      </c>
      <c r="T16" s="155" t="n">
        <v>689772</v>
      </c>
      <c r="U16" s="155" t="n">
        <v>688243</v>
      </c>
      <c r="V16" s="155" t="n">
        <v>729109</v>
      </c>
      <c r="W16" s="152"/>
      <c r="X16" s="152"/>
    </row>
    <row r="17" s="147" customFormat="true" ht="12" hidden="false" customHeight="true" outlineLevel="0" collapsed="false">
      <c r="A17" s="155" t="s">
        <v>267</v>
      </c>
      <c r="B17" s="155" t="n">
        <v>229195</v>
      </c>
      <c r="C17" s="155" t="n">
        <v>251593</v>
      </c>
      <c r="D17" s="155" t="n">
        <v>351024</v>
      </c>
      <c r="E17" s="155" t="n">
        <v>439355</v>
      </c>
      <c r="F17" s="155" t="n">
        <v>500426</v>
      </c>
      <c r="G17" s="155" t="n">
        <v>491456</v>
      </c>
      <c r="H17" s="155" t="n">
        <v>504267</v>
      </c>
      <c r="I17" s="155" t="n">
        <v>389532</v>
      </c>
      <c r="J17" s="155" t="n">
        <v>254532</v>
      </c>
      <c r="K17" s="155" t="n">
        <v>205871</v>
      </c>
      <c r="L17" s="155" t="n">
        <v>227323</v>
      </c>
      <c r="M17" s="155" t="n">
        <v>245320</v>
      </c>
      <c r="N17" s="155" t="n">
        <v>276628</v>
      </c>
      <c r="O17" s="155" t="n">
        <v>308513</v>
      </c>
      <c r="P17" s="155" t="n">
        <v>328354</v>
      </c>
      <c r="Q17" s="155" t="n">
        <v>346425</v>
      </c>
      <c r="R17" s="155" t="n">
        <v>344562</v>
      </c>
      <c r="S17" s="155" t="n">
        <v>355304</v>
      </c>
      <c r="T17" s="155" t="n">
        <v>359489</v>
      </c>
      <c r="U17" s="155" t="n">
        <v>383101</v>
      </c>
      <c r="V17" s="155" t="n">
        <v>396870</v>
      </c>
      <c r="W17" s="152"/>
      <c r="X17" s="152"/>
    </row>
    <row r="18" s="147" customFormat="true" ht="12" hidden="false" customHeight="true" outlineLevel="0" collapsed="false">
      <c r="A18" s="155" t="s">
        <v>268</v>
      </c>
      <c r="B18" s="155" t="n">
        <v>164003</v>
      </c>
      <c r="C18" s="155" t="n">
        <v>174491</v>
      </c>
      <c r="D18" s="155" t="n">
        <v>186108</v>
      </c>
      <c r="E18" s="155" t="n">
        <v>194049</v>
      </c>
      <c r="F18" s="155" t="n">
        <v>193046</v>
      </c>
      <c r="G18" s="155" t="n">
        <v>219005</v>
      </c>
      <c r="H18" s="155" t="n">
        <v>243897</v>
      </c>
      <c r="I18" s="155" t="n">
        <v>258707</v>
      </c>
      <c r="J18" s="155" t="n">
        <v>273627</v>
      </c>
      <c r="K18" s="155" t="n">
        <v>322364</v>
      </c>
      <c r="L18" s="155" t="n">
        <v>365251</v>
      </c>
      <c r="M18" s="155" t="n">
        <v>374834</v>
      </c>
      <c r="N18" s="155" t="n">
        <v>425422</v>
      </c>
      <c r="O18" s="155" t="n">
        <v>473032</v>
      </c>
      <c r="P18" s="155" t="n">
        <v>523500</v>
      </c>
      <c r="Q18" s="155" t="n">
        <v>562073</v>
      </c>
      <c r="R18" s="155" t="n">
        <v>607007</v>
      </c>
      <c r="S18" s="155" t="n">
        <v>626091</v>
      </c>
      <c r="T18" s="155" t="n">
        <v>631542</v>
      </c>
      <c r="U18" s="155" t="n">
        <v>603900</v>
      </c>
      <c r="V18" s="155" t="n">
        <v>650253</v>
      </c>
      <c r="W18" s="152"/>
      <c r="X18" s="152"/>
    </row>
    <row r="19" s="147" customFormat="true" ht="12" hidden="false" customHeight="true" outlineLevel="0" collapsed="false">
      <c r="A19" s="155" t="s">
        <v>269</v>
      </c>
      <c r="B19" s="155" t="n">
        <v>150382</v>
      </c>
      <c r="C19" s="155" t="n">
        <v>157666</v>
      </c>
      <c r="D19" s="155" t="n">
        <v>169400</v>
      </c>
      <c r="E19" s="155" t="n">
        <v>184802</v>
      </c>
      <c r="F19" s="155" t="n">
        <v>194222</v>
      </c>
      <c r="G19" s="155" t="n">
        <v>228941</v>
      </c>
      <c r="H19" s="155" t="n">
        <v>244364</v>
      </c>
      <c r="I19" s="155" t="n">
        <v>263795</v>
      </c>
      <c r="J19" s="155" t="n">
        <v>288167</v>
      </c>
      <c r="K19" s="155" t="n">
        <v>305569</v>
      </c>
      <c r="L19" s="155" t="n">
        <v>314188</v>
      </c>
      <c r="M19" s="155" t="n">
        <v>324329</v>
      </c>
      <c r="N19" s="155" t="n">
        <v>340609</v>
      </c>
      <c r="O19" s="155" t="n">
        <v>349903</v>
      </c>
      <c r="P19" s="155" t="n">
        <v>350771</v>
      </c>
      <c r="Q19" s="155" t="n">
        <v>368577</v>
      </c>
      <c r="R19" s="155" t="n">
        <v>379416</v>
      </c>
      <c r="S19" s="155" t="n">
        <v>408396</v>
      </c>
      <c r="T19" s="155" t="n">
        <v>421372</v>
      </c>
      <c r="U19" s="155" t="n">
        <v>442604</v>
      </c>
      <c r="V19" s="155" t="n">
        <v>454219</v>
      </c>
      <c r="W19" s="152"/>
      <c r="X19" s="152"/>
    </row>
    <row r="20" s="147" customFormat="true" ht="12" hidden="false" customHeight="true" outlineLevel="0" collapsed="false">
      <c r="A20" s="155" t="s">
        <v>270</v>
      </c>
      <c r="B20" s="155" t="n">
        <v>138457</v>
      </c>
      <c r="C20" s="155" t="n">
        <v>142971</v>
      </c>
      <c r="D20" s="155" t="n">
        <v>151081</v>
      </c>
      <c r="E20" s="155" t="n">
        <v>162965</v>
      </c>
      <c r="F20" s="155" t="n">
        <v>167783</v>
      </c>
      <c r="G20" s="155" t="n">
        <v>174633</v>
      </c>
      <c r="H20" s="155" t="n">
        <v>181834</v>
      </c>
      <c r="I20" s="155" t="n">
        <v>192929</v>
      </c>
      <c r="J20" s="155" t="n">
        <v>209879</v>
      </c>
      <c r="K20" s="155" t="n">
        <v>209317</v>
      </c>
      <c r="L20" s="155" t="n">
        <v>211449</v>
      </c>
      <c r="M20" s="155" t="n">
        <v>213538</v>
      </c>
      <c r="N20" s="155" t="n">
        <v>214705</v>
      </c>
      <c r="O20" s="155" t="n">
        <v>222760</v>
      </c>
      <c r="P20" s="155" t="n">
        <v>234358</v>
      </c>
      <c r="Q20" s="155" t="n">
        <v>244835</v>
      </c>
      <c r="R20" s="155" t="n">
        <v>252813</v>
      </c>
      <c r="S20" s="155" t="n">
        <v>263993</v>
      </c>
      <c r="T20" s="155" t="n">
        <v>265665</v>
      </c>
      <c r="U20" s="155" t="n">
        <v>272786</v>
      </c>
      <c r="V20" s="155" t="n">
        <v>284340</v>
      </c>
      <c r="W20" s="152"/>
      <c r="X20" s="152"/>
    </row>
    <row r="21" s="147" customFormat="true" ht="12" hidden="false" customHeight="true" outlineLevel="0" collapsed="false">
      <c r="A21" s="155" t="s">
        <v>271</v>
      </c>
      <c r="B21" s="155" t="n">
        <v>43785</v>
      </c>
      <c r="C21" s="155" t="n">
        <v>46479</v>
      </c>
      <c r="D21" s="155" t="n">
        <v>49204</v>
      </c>
      <c r="E21" s="155" t="n">
        <v>52168</v>
      </c>
      <c r="F21" s="155" t="n">
        <v>55236</v>
      </c>
      <c r="G21" s="155" t="n">
        <v>60780</v>
      </c>
      <c r="H21" s="155" t="n">
        <v>68451</v>
      </c>
      <c r="I21" s="155" t="n">
        <v>70074</v>
      </c>
      <c r="J21" s="155" t="n">
        <v>73750</v>
      </c>
      <c r="K21" s="155" t="n">
        <v>78485</v>
      </c>
      <c r="L21" s="155" t="n">
        <v>80955</v>
      </c>
      <c r="M21" s="155" t="n">
        <v>86521</v>
      </c>
      <c r="N21" s="155" t="n">
        <v>95690</v>
      </c>
      <c r="O21" s="155" t="n">
        <v>97064</v>
      </c>
      <c r="P21" s="155" t="n">
        <v>106104</v>
      </c>
      <c r="Q21" s="155" t="n">
        <v>111454</v>
      </c>
      <c r="R21" s="155" t="n">
        <v>116392</v>
      </c>
      <c r="S21" s="155" t="n">
        <v>121739</v>
      </c>
      <c r="T21" s="155" t="n">
        <v>123508</v>
      </c>
      <c r="U21" s="155" t="n">
        <v>124290</v>
      </c>
      <c r="V21" s="155" t="n">
        <v>124181</v>
      </c>
      <c r="W21" s="152"/>
      <c r="X21" s="152"/>
    </row>
    <row r="22" s="147" customFormat="true" ht="12" hidden="false" customHeight="true" outlineLevel="0" collapsed="false">
      <c r="A22" s="155" t="s">
        <v>272</v>
      </c>
      <c r="B22" s="155" t="n">
        <v>102557</v>
      </c>
      <c r="C22" s="155" t="n">
        <v>106429</v>
      </c>
      <c r="D22" s="155" t="n">
        <v>107065</v>
      </c>
      <c r="E22" s="155" t="n">
        <v>114043</v>
      </c>
      <c r="F22" s="155" t="n">
        <v>116073</v>
      </c>
      <c r="G22" s="155" t="n">
        <v>122120</v>
      </c>
      <c r="H22" s="155" t="n">
        <v>130298</v>
      </c>
      <c r="I22" s="155" t="n">
        <v>128474</v>
      </c>
      <c r="J22" s="155" t="n">
        <v>113721</v>
      </c>
      <c r="K22" s="155" t="n">
        <v>118252</v>
      </c>
      <c r="L22" s="155" t="n">
        <v>119894</v>
      </c>
      <c r="M22" s="155" t="n">
        <v>122890</v>
      </c>
      <c r="N22" s="155" t="n">
        <v>127718</v>
      </c>
      <c r="O22" s="155" t="n">
        <v>136476</v>
      </c>
      <c r="P22" s="155" t="n">
        <v>153028</v>
      </c>
      <c r="Q22" s="155" t="n">
        <v>159928</v>
      </c>
      <c r="R22" s="155" t="n">
        <v>155534</v>
      </c>
      <c r="S22" s="155" t="n">
        <v>140735</v>
      </c>
      <c r="T22" s="155" t="n">
        <v>140437</v>
      </c>
      <c r="U22" s="155" t="n">
        <v>135294</v>
      </c>
      <c r="V22" s="155" t="n">
        <v>145373</v>
      </c>
      <c r="W22" s="152"/>
      <c r="X22" s="152"/>
    </row>
    <row r="23" s="147" customFormat="true" ht="12" hidden="false" customHeight="true" outlineLevel="0" collapsed="false">
      <c r="A23" s="155" t="s">
        <v>273</v>
      </c>
      <c r="B23" s="155" t="n">
        <v>7893</v>
      </c>
      <c r="C23" s="155" t="n">
        <v>7786</v>
      </c>
      <c r="D23" s="155" t="n">
        <v>7609</v>
      </c>
      <c r="E23" s="155" t="n">
        <v>7558</v>
      </c>
      <c r="F23" s="155" t="n">
        <v>7420</v>
      </c>
      <c r="G23" s="155" t="n">
        <v>7273</v>
      </c>
      <c r="H23" s="155" t="n">
        <v>7169</v>
      </c>
      <c r="I23" s="155" t="n">
        <v>7221</v>
      </c>
      <c r="J23" s="155" t="n">
        <v>7351</v>
      </c>
      <c r="K23" s="155" t="n">
        <v>7285</v>
      </c>
      <c r="L23" s="155" t="n">
        <v>7297</v>
      </c>
      <c r="M23" s="155" t="n">
        <v>7433</v>
      </c>
      <c r="N23" s="155" t="n">
        <v>7455</v>
      </c>
      <c r="O23" s="155" t="n">
        <v>7674</v>
      </c>
      <c r="P23" s="155" t="n">
        <v>7953</v>
      </c>
      <c r="Q23" s="155" t="n">
        <v>7965</v>
      </c>
      <c r="R23" s="155" t="n">
        <v>7785</v>
      </c>
      <c r="S23" s="155" t="n">
        <v>7986</v>
      </c>
      <c r="T23" s="155" t="n">
        <v>8130</v>
      </c>
      <c r="U23" s="155" t="n">
        <v>8283</v>
      </c>
      <c r="V23" s="155" t="n">
        <v>8184</v>
      </c>
      <c r="W23" s="152"/>
      <c r="X23" s="152"/>
    </row>
    <row r="24" s="153" customFormat="true" ht="12" hidden="false" customHeight="true" outlineLevel="0" collapsed="false">
      <c r="A24" s="157" t="s">
        <v>289</v>
      </c>
      <c r="B24" s="157" t="n">
        <v>3390068</v>
      </c>
      <c r="C24" s="157" t="n">
        <v>3676641</v>
      </c>
      <c r="D24" s="157" t="n">
        <v>4025189</v>
      </c>
      <c r="E24" s="157" t="n">
        <v>4387683</v>
      </c>
      <c r="F24" s="157" t="n">
        <v>4743990</v>
      </c>
      <c r="G24" s="157" t="n">
        <v>5119605</v>
      </c>
      <c r="H24" s="157" t="n">
        <v>5403309</v>
      </c>
      <c r="I24" s="157" t="n">
        <v>5235625</v>
      </c>
      <c r="J24" s="157" t="n">
        <v>4811992</v>
      </c>
      <c r="K24" s="157" t="n">
        <v>5020469</v>
      </c>
      <c r="L24" s="157" t="n">
        <v>5243225</v>
      </c>
      <c r="M24" s="157" t="n">
        <v>5425824</v>
      </c>
      <c r="N24" s="157" t="n">
        <v>5759426</v>
      </c>
      <c r="O24" s="157" t="n">
        <v>6172728</v>
      </c>
      <c r="P24" s="157" t="n">
        <v>6566567</v>
      </c>
      <c r="Q24" s="157" t="n">
        <v>6843558</v>
      </c>
      <c r="R24" s="157" t="n">
        <v>7192468</v>
      </c>
      <c r="S24" s="157" t="n">
        <v>7585118</v>
      </c>
      <c r="T24" s="157" t="n">
        <v>7708486</v>
      </c>
      <c r="U24" s="157" t="n">
        <v>7607848</v>
      </c>
      <c r="V24" s="157" t="n">
        <v>8205388</v>
      </c>
      <c r="W24" s="152"/>
      <c r="X24" s="152"/>
    </row>
    <row r="25" customFormat="false" ht="12" hidden="false" customHeight="true" outlineLevel="0" collapsed="false">
      <c r="A25" s="155" t="s">
        <v>290</v>
      </c>
      <c r="B25" s="155" t="n">
        <v>26938</v>
      </c>
      <c r="C25" s="155" t="n">
        <v>30287</v>
      </c>
      <c r="D25" s="155" t="n">
        <v>41533</v>
      </c>
      <c r="E25" s="155" t="n">
        <v>57750</v>
      </c>
      <c r="F25" s="155" t="n">
        <v>67015</v>
      </c>
      <c r="G25" s="155" t="n">
        <v>62015</v>
      </c>
      <c r="H25" s="155" t="n">
        <v>59261</v>
      </c>
      <c r="I25" s="155" t="n">
        <v>39028</v>
      </c>
      <c r="J25" s="155" t="n">
        <v>12954</v>
      </c>
      <c r="K25" s="155" t="n">
        <v>1524</v>
      </c>
      <c r="L25" s="155" t="n">
        <v>282</v>
      </c>
      <c r="M25" s="155" t="n">
        <v>2141</v>
      </c>
      <c r="N25" s="155" t="n">
        <v>0</v>
      </c>
      <c r="O25" s="155" t="n">
        <v>0</v>
      </c>
      <c r="P25" s="155" t="n">
        <v>3670</v>
      </c>
      <c r="Q25" s="155" t="n">
        <v>6649</v>
      </c>
      <c r="R25" s="155" t="n">
        <v>17950</v>
      </c>
      <c r="S25" s="155" t="n">
        <v>19916</v>
      </c>
      <c r="T25" s="155" t="n">
        <v>18754</v>
      </c>
      <c r="U25" s="155" t="n">
        <v>4227</v>
      </c>
      <c r="V25" s="155" t="n">
        <v>29187</v>
      </c>
    </row>
    <row r="26" customFormat="false" ht="12" hidden="false" customHeight="true" outlineLevel="0" collapsed="false">
      <c r="A26" s="155" t="s">
        <v>291</v>
      </c>
      <c r="B26" s="158" t="n">
        <v>0.800980039427557</v>
      </c>
      <c r="C26" s="158" t="n">
        <v>0.830610522181884</v>
      </c>
      <c r="D26" s="158" t="n">
        <v>1.04258500231948</v>
      </c>
      <c r="E26" s="158" t="n">
        <v>1.33373888233375</v>
      </c>
      <c r="F26" s="158" t="n">
        <v>1.43287060546614</v>
      </c>
      <c r="G26" s="158" t="n">
        <v>1.22617689452882</v>
      </c>
      <c r="H26" s="158" t="n">
        <v>1.1089159378808</v>
      </c>
      <c r="I26" s="158" t="n">
        <v>0.751029952871081</v>
      </c>
      <c r="J26" s="158" t="n">
        <v>0.269929098290116</v>
      </c>
      <c r="K26" s="158" t="n">
        <v>0.0303649472150024</v>
      </c>
      <c r="L26" s="158" t="n">
        <v>0.0053786585129764</v>
      </c>
      <c r="M26" s="158" t="n">
        <v>0.0394750209405675</v>
      </c>
      <c r="N26" s="158" t="n">
        <v>0</v>
      </c>
      <c r="O26" s="158" t="n">
        <v>0</v>
      </c>
      <c r="P26" s="158" t="n">
        <v>0.0559204266042877</v>
      </c>
      <c r="Q26" s="158" t="n">
        <v>0.0972515503716665</v>
      </c>
      <c r="R26" s="158" t="n">
        <v>0.250191023285467</v>
      </c>
      <c r="S26" s="158" t="n">
        <v>0.263258006858244</v>
      </c>
      <c r="T26" s="158" t="n">
        <v>0.243883662005386</v>
      </c>
      <c r="U26" s="158" t="n">
        <v>0.0555919344217709</v>
      </c>
      <c r="V26" s="158" t="n">
        <v>0.356975079257469</v>
      </c>
    </row>
    <row r="27" customFormat="false" ht="12" hidden="false" customHeight="true" outlineLevel="0" collapsed="false">
      <c r="A27" s="159" t="s">
        <v>292</v>
      </c>
      <c r="B27" s="159" t="n">
        <v>3363130</v>
      </c>
      <c r="C27" s="159" t="n">
        <v>3646354</v>
      </c>
      <c r="D27" s="159" t="n">
        <v>3983656</v>
      </c>
      <c r="E27" s="159" t="n">
        <v>4329933</v>
      </c>
      <c r="F27" s="159" t="n">
        <v>4676975</v>
      </c>
      <c r="G27" s="159" t="n">
        <v>5057590</v>
      </c>
      <c r="H27" s="159" t="n">
        <v>5344048</v>
      </c>
      <c r="I27" s="159" t="n">
        <v>5196597</v>
      </c>
      <c r="J27" s="159" t="n">
        <v>4799038</v>
      </c>
      <c r="K27" s="159" t="n">
        <v>5018945</v>
      </c>
      <c r="L27" s="159" t="n">
        <v>5242943</v>
      </c>
      <c r="M27" s="159" t="n">
        <v>5423683</v>
      </c>
      <c r="N27" s="159" t="n">
        <v>5759426</v>
      </c>
      <c r="O27" s="159" t="n">
        <v>6172728</v>
      </c>
      <c r="P27" s="159" t="n">
        <v>6562897</v>
      </c>
      <c r="Q27" s="159" t="n">
        <v>6836909</v>
      </c>
      <c r="R27" s="159" t="n">
        <v>7174518</v>
      </c>
      <c r="S27" s="159" t="n">
        <v>7565202</v>
      </c>
      <c r="T27" s="159" t="n">
        <v>7689732</v>
      </c>
      <c r="U27" s="159" t="n">
        <v>7603621</v>
      </c>
      <c r="V27" s="159" t="n">
        <v>8176201</v>
      </c>
    </row>
    <row r="28" customFormat="false" ht="12" hidden="false" customHeight="true" outlineLevel="0" collapsed="false">
      <c r="A28" s="144" t="s">
        <v>246</v>
      </c>
      <c r="B28" s="160"/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</row>
    <row r="29" customFormat="false" ht="12" hidden="false" customHeight="true" outlineLevel="0" collapsed="false">
      <c r="B29" s="160"/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</row>
    <row r="30" customFormat="false" ht="12" hidden="false" customHeight="true" outlineLevel="0" collapsed="false">
      <c r="A30" s="145" t="s">
        <v>293</v>
      </c>
      <c r="R30" s="147"/>
      <c r="S30" s="147"/>
      <c r="T30" s="147"/>
      <c r="U30" s="147"/>
      <c r="V30" s="147"/>
    </row>
    <row r="31" customFormat="false" ht="12" hidden="false" customHeight="true" outlineLevel="0" collapsed="false">
      <c r="A31" s="145" t="s">
        <v>248</v>
      </c>
      <c r="R31" s="147"/>
      <c r="S31" s="147"/>
      <c r="T31" s="147"/>
      <c r="U31" s="147"/>
      <c r="V31" s="147"/>
    </row>
    <row r="32" customFormat="false" ht="12" hidden="false" customHeight="true" outlineLevel="0" collapsed="false">
      <c r="A32" s="144" t="s">
        <v>204</v>
      </c>
      <c r="O32" s="149"/>
      <c r="P32" s="149"/>
      <c r="R32" s="149"/>
      <c r="V32" s="149"/>
    </row>
    <row r="33" s="87" customFormat="true" ht="13.5" hidden="false" customHeight="true" outlineLevel="0" collapsed="false">
      <c r="A33" s="104"/>
      <c r="B33" s="105" t="n">
        <v>1990</v>
      </c>
      <c r="C33" s="105" t="n">
        <v>1991</v>
      </c>
      <c r="D33" s="105" t="n">
        <v>1992</v>
      </c>
      <c r="E33" s="105" t="n">
        <v>1993</v>
      </c>
      <c r="F33" s="105" t="n">
        <v>1994</v>
      </c>
      <c r="G33" s="105" t="n">
        <v>1995</v>
      </c>
      <c r="H33" s="105" t="n">
        <v>1996</v>
      </c>
      <c r="I33" s="105" t="n">
        <v>1997</v>
      </c>
      <c r="J33" s="105" t="n">
        <v>1998</v>
      </c>
      <c r="K33" s="105" t="n">
        <v>1999</v>
      </c>
      <c r="L33" s="105" t="n">
        <v>2000</v>
      </c>
      <c r="M33" s="105" t="n">
        <v>2001</v>
      </c>
      <c r="N33" s="105" t="n">
        <v>2002</v>
      </c>
      <c r="O33" s="105" t="n">
        <v>2003</v>
      </c>
      <c r="P33" s="105" t="n">
        <v>2004</v>
      </c>
      <c r="Q33" s="105" t="n">
        <v>2005</v>
      </c>
      <c r="R33" s="105" t="n">
        <v>2006</v>
      </c>
      <c r="S33" s="105" t="n">
        <v>2007</v>
      </c>
      <c r="T33" s="105" t="n">
        <v>2008</v>
      </c>
      <c r="U33" s="105" t="n">
        <v>2009</v>
      </c>
      <c r="V33" s="105" t="s">
        <v>132</v>
      </c>
    </row>
    <row r="34" customFormat="false" ht="12" hidden="false" customHeight="true" outlineLevel="0" collapsed="false">
      <c r="A34" s="150" t="s">
        <v>255</v>
      </c>
      <c r="B34" s="161" t="n">
        <v>66.7150331356819</v>
      </c>
      <c r="C34" s="161" t="n">
        <v>71.2483930439982</v>
      </c>
      <c r="D34" s="161" t="n">
        <v>74.4282226319199</v>
      </c>
      <c r="E34" s="161" t="n">
        <v>75.9224674871693</v>
      </c>
      <c r="F34" s="161" t="n">
        <v>80.9822113707709</v>
      </c>
      <c r="G34" s="161" t="n">
        <v>82.0204295181624</v>
      </c>
      <c r="H34" s="161" t="n">
        <v>86.3606557377049</v>
      </c>
      <c r="I34" s="161" t="n">
        <v>85.9476805022672</v>
      </c>
      <c r="J34" s="161" t="n">
        <v>86.546414868703</v>
      </c>
      <c r="K34" s="161" t="n">
        <v>90.7194180078729</v>
      </c>
      <c r="L34" s="161" t="n">
        <v>96.8885345557826</v>
      </c>
      <c r="M34" s="161" t="n">
        <v>99.8764263291644</v>
      </c>
      <c r="N34" s="161" t="n">
        <v>100</v>
      </c>
      <c r="O34" s="161" t="n">
        <v>111.944391848124</v>
      </c>
      <c r="P34" s="161" t="n">
        <v>110.700881957247</v>
      </c>
      <c r="Q34" s="161" t="n">
        <v>110.643878618765</v>
      </c>
      <c r="R34" s="161" t="n">
        <v>114.993671832179</v>
      </c>
      <c r="S34" s="161" t="n">
        <v>117.173551248194</v>
      </c>
      <c r="T34" s="161" t="n">
        <v>120.609696546913</v>
      </c>
      <c r="U34" s="161" t="n">
        <v>119.481189894863</v>
      </c>
      <c r="V34" s="161" t="n">
        <v>116.541332403209</v>
      </c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</row>
    <row r="35" customFormat="false" ht="12" hidden="false" customHeight="true" outlineLevel="0" collapsed="false">
      <c r="A35" s="154" t="s">
        <v>256</v>
      </c>
      <c r="B35" s="158" t="n">
        <v>68.1099619663596</v>
      </c>
      <c r="C35" s="158" t="n">
        <v>70.7105375556776</v>
      </c>
      <c r="D35" s="158" t="n">
        <v>73.1890800740334</v>
      </c>
      <c r="E35" s="158" t="n">
        <v>72.7876421176806</v>
      </c>
      <c r="F35" s="158" t="n">
        <v>76.887699066447</v>
      </c>
      <c r="G35" s="158" t="n">
        <v>77.5924400512539</v>
      </c>
      <c r="H35" s="158" t="n">
        <v>83.2474017125308</v>
      </c>
      <c r="I35" s="158" t="n">
        <v>83.7637541440397</v>
      </c>
      <c r="J35" s="158" t="n">
        <v>83.9834136717717</v>
      </c>
      <c r="K35" s="158" t="n">
        <v>88.2294018345638</v>
      </c>
      <c r="L35" s="158" t="n">
        <v>94.9081701141009</v>
      </c>
      <c r="M35" s="158" t="n">
        <v>99.836272296459</v>
      </c>
      <c r="N35" s="158" t="n">
        <v>100</v>
      </c>
      <c r="O35" s="158" t="n">
        <v>112.258476213721</v>
      </c>
      <c r="P35" s="158" t="n">
        <v>109.564596172229</v>
      </c>
      <c r="Q35" s="158" t="n">
        <v>108.504688103809</v>
      </c>
      <c r="R35" s="158" t="n">
        <v>111.652632863506</v>
      </c>
      <c r="S35" s="158" t="n">
        <v>114.516088026522</v>
      </c>
      <c r="T35" s="158" t="n">
        <v>117.490389895662</v>
      </c>
      <c r="U35" s="158" t="n">
        <v>116.509549087803</v>
      </c>
      <c r="V35" s="158" t="n">
        <v>112.958895193931</v>
      </c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</row>
    <row r="36" customFormat="false" ht="12" hidden="false" customHeight="true" outlineLevel="0" collapsed="false">
      <c r="A36" s="155" t="s">
        <v>257</v>
      </c>
      <c r="B36" s="158" t="n">
        <v>56.0315161132587</v>
      </c>
      <c r="C36" s="158" t="n">
        <v>70.7295020712434</v>
      </c>
      <c r="D36" s="158" t="n">
        <v>77.6176549280831</v>
      </c>
      <c r="E36" s="158" t="n">
        <v>88.0633643635424</v>
      </c>
      <c r="F36" s="158" t="n">
        <v>96.6426482392125</v>
      </c>
      <c r="G36" s="158" t="n">
        <v>99.0441834503501</v>
      </c>
      <c r="H36" s="158" t="n">
        <v>96.9895469097418</v>
      </c>
      <c r="I36" s="158" t="n">
        <v>92.3433189714824</v>
      </c>
      <c r="J36" s="158" t="n">
        <v>94.4486986686841</v>
      </c>
      <c r="K36" s="158" t="n">
        <v>98.2083052708301</v>
      </c>
      <c r="L36" s="158" t="n">
        <v>102.550996872376</v>
      </c>
      <c r="M36" s="158" t="n">
        <v>100.001845205694</v>
      </c>
      <c r="N36" s="158" t="n">
        <v>100</v>
      </c>
      <c r="O36" s="158" t="n">
        <v>110.804601943002</v>
      </c>
      <c r="P36" s="158" t="n">
        <v>115.88537582227</v>
      </c>
      <c r="Q36" s="158" t="n">
        <v>121.112843554235</v>
      </c>
      <c r="R36" s="158" t="n">
        <v>132.862190812721</v>
      </c>
      <c r="S36" s="158" t="n">
        <v>129.828672651284</v>
      </c>
      <c r="T36" s="158" t="n">
        <v>136.948398822759</v>
      </c>
      <c r="U36" s="158" t="n">
        <v>134.409395787395</v>
      </c>
      <c r="V36" s="158" t="n">
        <v>136.822002232699</v>
      </c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</row>
    <row r="37" customFormat="false" ht="12" hidden="false" customHeight="true" outlineLevel="0" collapsed="false">
      <c r="A37" s="156" t="s">
        <v>258</v>
      </c>
      <c r="B37" s="163" t="n">
        <v>57.6490180784339</v>
      </c>
      <c r="C37" s="163" t="n">
        <v>62.6081247298011</v>
      </c>
      <c r="D37" s="163" t="n">
        <v>68.7449704728359</v>
      </c>
      <c r="E37" s="163" t="n">
        <v>75.2366671288459</v>
      </c>
      <c r="F37" s="163" t="n">
        <v>81.3557294338343</v>
      </c>
      <c r="G37" s="163" t="n">
        <v>88.5042911340908</v>
      </c>
      <c r="H37" s="163" t="n">
        <v>93.5500896684692</v>
      </c>
      <c r="I37" s="163" t="n">
        <v>90.7557885090841</v>
      </c>
      <c r="J37" s="163" t="n">
        <v>83.0558451307901</v>
      </c>
      <c r="K37" s="163" t="n">
        <v>86.8389434849947</v>
      </c>
      <c r="L37" s="163" t="n">
        <v>90.5160449405548</v>
      </c>
      <c r="M37" s="163" t="n">
        <v>93.667041925739</v>
      </c>
      <c r="N37" s="163" t="n">
        <v>100</v>
      </c>
      <c r="O37" s="163" t="n">
        <v>106.721074477229</v>
      </c>
      <c r="P37" s="163" t="n">
        <v>114.295658882086</v>
      </c>
      <c r="Q37" s="163" t="n">
        <v>119.563493625826</v>
      </c>
      <c r="R37" s="163" t="n">
        <v>125.590005974094</v>
      </c>
      <c r="S37" s="163" t="n">
        <v>132.893977805128</v>
      </c>
      <c r="T37" s="163" t="n">
        <v>134.904343172044</v>
      </c>
      <c r="U37" s="163" t="n">
        <v>133.365666857054</v>
      </c>
      <c r="V37" s="163" t="n">
        <v>144.893119635369</v>
      </c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2"/>
      <c r="AI37" s="162"/>
      <c r="AJ37" s="162"/>
      <c r="AK37" s="162"/>
      <c r="AL37" s="162"/>
      <c r="AM37" s="162"/>
      <c r="AN37" s="162"/>
      <c r="AO37" s="162"/>
      <c r="AP37" s="162"/>
      <c r="AQ37" s="162"/>
      <c r="AR37" s="162"/>
    </row>
    <row r="38" customFormat="false" ht="12" hidden="false" customHeight="true" outlineLevel="0" collapsed="false">
      <c r="A38" s="155" t="s">
        <v>259</v>
      </c>
      <c r="B38" s="158" t="n">
        <v>46.225926277303</v>
      </c>
      <c r="C38" s="158" t="n">
        <v>53.6937975727412</v>
      </c>
      <c r="D38" s="158" t="n">
        <v>58.0768753603305</v>
      </c>
      <c r="E38" s="158" t="n">
        <v>61.8016887182818</v>
      </c>
      <c r="F38" s="158" t="n">
        <v>67.1663248848767</v>
      </c>
      <c r="G38" s="158" t="n">
        <v>71.0181205163946</v>
      </c>
      <c r="H38" s="158" t="n">
        <v>82.9712392448204</v>
      </c>
      <c r="I38" s="158" t="n">
        <v>88.1118319747203</v>
      </c>
      <c r="J38" s="158" t="n">
        <v>82.2202923511425</v>
      </c>
      <c r="K38" s="158" t="n">
        <v>87.9899581834237</v>
      </c>
      <c r="L38" s="158" t="n">
        <v>92.2256197683668</v>
      </c>
      <c r="M38" s="158" t="n">
        <v>92.3613594401104</v>
      </c>
      <c r="N38" s="158" t="n">
        <v>100</v>
      </c>
      <c r="O38" s="158" t="n">
        <v>109.109883453626</v>
      </c>
      <c r="P38" s="158" t="n">
        <v>112.002743984762</v>
      </c>
      <c r="Q38" s="158" t="n">
        <v>125.609551402278</v>
      </c>
      <c r="R38" s="158" t="n">
        <v>132.767994628796</v>
      </c>
      <c r="S38" s="158" t="n">
        <v>138.078626839966</v>
      </c>
      <c r="T38" s="158" t="n">
        <v>144.289081713823</v>
      </c>
      <c r="U38" s="158" t="n">
        <v>144.440146832376</v>
      </c>
      <c r="V38" s="158" t="n">
        <v>152.249556656717</v>
      </c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2"/>
      <c r="AQ38" s="162"/>
      <c r="AR38" s="162"/>
    </row>
    <row r="39" customFormat="false" ht="12" hidden="false" customHeight="true" outlineLevel="0" collapsed="false">
      <c r="A39" s="155" t="s">
        <v>260</v>
      </c>
      <c r="B39" s="158" t="n">
        <v>51.729089234476</v>
      </c>
      <c r="C39" s="158" t="n">
        <v>56.5095550166402</v>
      </c>
      <c r="D39" s="158" t="n">
        <v>62.3072670274368</v>
      </c>
      <c r="E39" s="158" t="n">
        <v>67.49501758181</v>
      </c>
      <c r="F39" s="158" t="n">
        <v>73.1482364472793</v>
      </c>
      <c r="G39" s="158" t="n">
        <v>81.3235065118486</v>
      </c>
      <c r="H39" s="158" t="n">
        <v>85.9652130036588</v>
      </c>
      <c r="I39" s="158" t="n">
        <v>86.7144769577493</v>
      </c>
      <c r="J39" s="158" t="n">
        <v>79.4455784735391</v>
      </c>
      <c r="K39" s="158" t="n">
        <v>87.2363181166882</v>
      </c>
      <c r="L39" s="158" t="n">
        <v>90.126362092338</v>
      </c>
      <c r="M39" s="158" t="n">
        <v>91.8916651476981</v>
      </c>
      <c r="N39" s="158" t="n">
        <v>100</v>
      </c>
      <c r="O39" s="158" t="n">
        <v>110.156286779662</v>
      </c>
      <c r="P39" s="158" t="n">
        <v>118.370788483522</v>
      </c>
      <c r="Q39" s="158" t="n">
        <v>123.355862353681</v>
      </c>
      <c r="R39" s="158" t="n">
        <v>130.276564950091</v>
      </c>
      <c r="S39" s="158" t="n">
        <v>139.697711165807</v>
      </c>
      <c r="T39" s="158" t="n">
        <v>142.813487958301</v>
      </c>
      <c r="U39" s="158" t="n">
        <v>138.637491203059</v>
      </c>
      <c r="V39" s="158" t="n">
        <v>154.924415720178</v>
      </c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</row>
    <row r="40" customFormat="false" ht="12" hidden="false" customHeight="true" outlineLevel="0" collapsed="false">
      <c r="A40" s="155" t="s">
        <v>261</v>
      </c>
      <c r="B40" s="158" t="n">
        <v>28.1903608868573</v>
      </c>
      <c r="C40" s="158" t="n">
        <v>34.5340265559321</v>
      </c>
      <c r="D40" s="158" t="n">
        <v>44.7354873019196</v>
      </c>
      <c r="E40" s="158" t="n">
        <v>52.8572802516421</v>
      </c>
      <c r="F40" s="158" t="n">
        <v>58.8960109527662</v>
      </c>
      <c r="G40" s="158" t="n">
        <v>67.0047918352107</v>
      </c>
      <c r="H40" s="158" t="n">
        <v>71.1963747249079</v>
      </c>
      <c r="I40" s="158" t="n">
        <v>76.2603318642898</v>
      </c>
      <c r="J40" s="158" t="n">
        <v>77.2667869811438</v>
      </c>
      <c r="K40" s="158" t="n">
        <v>77.0653828093619</v>
      </c>
      <c r="L40" s="158" t="n">
        <v>85.3755678635883</v>
      </c>
      <c r="M40" s="158" t="n">
        <v>93.486611714255</v>
      </c>
      <c r="N40" s="158" t="n">
        <v>100</v>
      </c>
      <c r="O40" s="158" t="n">
        <v>104.348293439089</v>
      </c>
      <c r="P40" s="158" t="n">
        <v>112.164585678806</v>
      </c>
      <c r="Q40" s="158" t="n">
        <v>117.747894025198</v>
      </c>
      <c r="R40" s="158" t="n">
        <v>122.129566245566</v>
      </c>
      <c r="S40" s="158" t="n">
        <v>128.863028190927</v>
      </c>
      <c r="T40" s="158" t="n">
        <v>135.647406921288</v>
      </c>
      <c r="U40" s="158" t="n">
        <v>140.763978071838</v>
      </c>
      <c r="V40" s="158" t="n">
        <v>150.570550863039</v>
      </c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162"/>
      <c r="AR40" s="162"/>
    </row>
    <row r="41" customFormat="false" ht="12" hidden="false" customHeight="true" outlineLevel="0" collapsed="false">
      <c r="A41" s="155" t="s">
        <v>262</v>
      </c>
      <c r="B41" s="158" t="n">
        <v>137.519418902465</v>
      </c>
      <c r="C41" s="158" t="n">
        <v>156.744582201189</v>
      </c>
      <c r="D41" s="158" t="n">
        <v>165.590604550171</v>
      </c>
      <c r="E41" s="158" t="n">
        <v>180.441341418795</v>
      </c>
      <c r="F41" s="158" t="n">
        <v>206.208650483748</v>
      </c>
      <c r="G41" s="158" t="n">
        <v>223.744144338678</v>
      </c>
      <c r="H41" s="158" t="n">
        <v>241.590340633041</v>
      </c>
      <c r="I41" s="158" t="n">
        <v>174.469016728747</v>
      </c>
      <c r="J41" s="158" t="n">
        <v>116.348466581493</v>
      </c>
      <c r="K41" s="158" t="n">
        <v>105.232756914329</v>
      </c>
      <c r="L41" s="158" t="n">
        <v>94.1518363233945</v>
      </c>
      <c r="M41" s="158" t="n">
        <v>94.6736724668454</v>
      </c>
      <c r="N41" s="158" t="n">
        <v>100</v>
      </c>
      <c r="O41" s="158" t="n">
        <v>102.957671291215</v>
      </c>
      <c r="P41" s="158" t="n">
        <v>111.310648456385</v>
      </c>
      <c r="Q41" s="158" t="n">
        <v>122.40476490382</v>
      </c>
      <c r="R41" s="158" t="n">
        <v>123.864706482165</v>
      </c>
      <c r="S41" s="158" t="n">
        <v>128.742374894283</v>
      </c>
      <c r="T41" s="158" t="n">
        <v>121.691588841104</v>
      </c>
      <c r="U41" s="158" t="n">
        <v>126.244759145628</v>
      </c>
      <c r="V41" s="158" t="n">
        <v>138.371151458442</v>
      </c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162"/>
      <c r="AR41" s="162"/>
    </row>
    <row r="42" customFormat="false" ht="12" hidden="false" customHeight="true" outlineLevel="0" collapsed="false">
      <c r="A42" s="155" t="s">
        <v>263</v>
      </c>
      <c r="B42" s="158"/>
      <c r="C42" s="158"/>
      <c r="D42" s="158"/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</row>
    <row r="43" customFormat="false" ht="12" hidden="false" customHeight="true" outlineLevel="0" collapsed="false">
      <c r="A43" s="155" t="s">
        <v>264</v>
      </c>
      <c r="B43" s="158" t="n">
        <v>70.6471833340321</v>
      </c>
      <c r="C43" s="158" t="n">
        <v>75.5330665178864</v>
      </c>
      <c r="D43" s="158" t="n">
        <v>79.585715806074</v>
      </c>
      <c r="E43" s="158" t="n">
        <v>86.8885255382803</v>
      </c>
      <c r="F43" s="158" t="n">
        <v>95.1973219555143</v>
      </c>
      <c r="G43" s="158" t="n">
        <v>104.445562446317</v>
      </c>
      <c r="H43" s="158" t="n">
        <v>106.930321608289</v>
      </c>
      <c r="I43" s="158" t="n">
        <v>104.373429825495</v>
      </c>
      <c r="J43" s="158" t="n">
        <v>92.7365353336967</v>
      </c>
      <c r="K43" s="158" t="n">
        <v>93.5426791839876</v>
      </c>
      <c r="L43" s="158" t="n">
        <v>95.4711249141342</v>
      </c>
      <c r="M43" s="158" t="n">
        <v>98.2448445601146</v>
      </c>
      <c r="N43" s="158" t="n">
        <v>100</v>
      </c>
      <c r="O43" s="158" t="n">
        <v>104.808268053849</v>
      </c>
      <c r="P43" s="158" t="n">
        <v>110.037614313004</v>
      </c>
      <c r="Q43" s="158" t="n">
        <v>112.237282997449</v>
      </c>
      <c r="R43" s="158" t="n">
        <v>118.078090280801</v>
      </c>
      <c r="S43" s="158" t="n">
        <v>126.392369207218</v>
      </c>
      <c r="T43" s="158" t="n">
        <v>126.148881299376</v>
      </c>
      <c r="U43" s="158" t="n">
        <v>120.09651366166</v>
      </c>
      <c r="V43" s="158" t="n">
        <v>134.470685238398</v>
      </c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</row>
    <row r="44" customFormat="false" ht="12" hidden="false" customHeight="true" outlineLevel="0" collapsed="false">
      <c r="A44" s="155" t="s">
        <v>265</v>
      </c>
      <c r="B44" s="158" t="n">
        <v>72.5100299746368</v>
      </c>
      <c r="C44" s="158" t="n">
        <v>80.9891630159096</v>
      </c>
      <c r="D44" s="158" t="n">
        <v>83.9409730228268</v>
      </c>
      <c r="E44" s="158" t="n">
        <v>83.1136730458843</v>
      </c>
      <c r="F44" s="158" t="n">
        <v>80.9591883790639</v>
      </c>
      <c r="G44" s="158" t="n">
        <v>83.5909614941204</v>
      </c>
      <c r="H44" s="158" t="n">
        <v>84.8139266774268</v>
      </c>
      <c r="I44" s="158" t="n">
        <v>84.0516486050265</v>
      </c>
      <c r="J44" s="158" t="n">
        <v>85.9423564676043</v>
      </c>
      <c r="K44" s="158" t="n">
        <v>87.7846437629698</v>
      </c>
      <c r="L44" s="158" t="n">
        <v>93.885635231727</v>
      </c>
      <c r="M44" s="158" t="n">
        <v>98.5612174314042</v>
      </c>
      <c r="N44" s="158" t="n">
        <v>100</v>
      </c>
      <c r="O44" s="158" t="n">
        <v>99.2414111136731</v>
      </c>
      <c r="P44" s="158" t="n">
        <v>107.66290062255</v>
      </c>
      <c r="Q44" s="158" t="n">
        <v>108.407655061102</v>
      </c>
      <c r="R44" s="158" t="n">
        <v>118.757666589809</v>
      </c>
      <c r="S44" s="158" t="n">
        <v>123.297210053032</v>
      </c>
      <c r="T44" s="158" t="n">
        <v>128.193682268849</v>
      </c>
      <c r="U44" s="158" t="n">
        <v>126.364768273</v>
      </c>
      <c r="V44" s="158" t="n">
        <v>136.995157943279</v>
      </c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</row>
    <row r="45" customFormat="false" ht="12" hidden="false" customHeight="true" outlineLevel="0" collapsed="false">
      <c r="A45" s="155" t="s">
        <v>266</v>
      </c>
      <c r="B45" s="158" t="n">
        <v>43.5490720773839</v>
      </c>
      <c r="C45" s="158" t="n">
        <v>46.1736850134622</v>
      </c>
      <c r="D45" s="158" t="n">
        <v>49.9490786744787</v>
      </c>
      <c r="E45" s="158" t="n">
        <v>54.6890912914225</v>
      </c>
      <c r="F45" s="158" t="n">
        <v>59.7086558007018</v>
      </c>
      <c r="G45" s="158" t="n">
        <v>64.698739542574</v>
      </c>
      <c r="H45" s="158" t="n">
        <v>71.172963456218</v>
      </c>
      <c r="I45" s="158" t="n">
        <v>74.0183729090302</v>
      </c>
      <c r="J45" s="158" t="n">
        <v>72.1012983907212</v>
      </c>
      <c r="K45" s="158" t="n">
        <v>78.6971562398209</v>
      </c>
      <c r="L45" s="158" t="n">
        <v>85.1899344826022</v>
      </c>
      <c r="M45" s="158" t="n">
        <v>92.7947355183461</v>
      </c>
      <c r="N45" s="158" t="n">
        <v>100</v>
      </c>
      <c r="O45" s="158" t="n">
        <v>102.00469218368</v>
      </c>
      <c r="P45" s="158" t="n">
        <v>113.46075347069</v>
      </c>
      <c r="Q45" s="158" t="n">
        <v>118.949536347931</v>
      </c>
      <c r="R45" s="158" t="n">
        <v>129.280586811583</v>
      </c>
      <c r="S45" s="158" t="n">
        <v>140.279386964965</v>
      </c>
      <c r="T45" s="158" t="n">
        <v>142.202852418866</v>
      </c>
      <c r="U45" s="158" t="n">
        <v>141.887634982745</v>
      </c>
      <c r="V45" s="158" t="n">
        <v>150.312537366357</v>
      </c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</row>
    <row r="46" customFormat="false" ht="12" hidden="false" customHeight="true" outlineLevel="0" collapsed="false">
      <c r="A46" s="155" t="s">
        <v>267</v>
      </c>
      <c r="B46" s="158" t="n">
        <v>82.8531457408505</v>
      </c>
      <c r="C46" s="158" t="n">
        <v>90.9499399916133</v>
      </c>
      <c r="D46" s="158" t="n">
        <v>126.893879144555</v>
      </c>
      <c r="E46" s="158" t="n">
        <v>158.825209306361</v>
      </c>
      <c r="F46" s="158" t="n">
        <v>180.902150180025</v>
      </c>
      <c r="G46" s="158" t="n">
        <v>177.659528319621</v>
      </c>
      <c r="H46" s="158" t="n">
        <v>182.29065748948</v>
      </c>
      <c r="I46" s="158" t="n">
        <v>140.814378877048</v>
      </c>
      <c r="J46" s="158" t="n">
        <v>92.0123776335006</v>
      </c>
      <c r="K46" s="158" t="n">
        <v>74.4216059111876</v>
      </c>
      <c r="L46" s="158" t="n">
        <v>82.17642465694</v>
      </c>
      <c r="M46" s="158" t="n">
        <v>88.6822736671631</v>
      </c>
      <c r="N46" s="158" t="n">
        <v>100</v>
      </c>
      <c r="O46" s="158" t="n">
        <v>111.526309701115</v>
      </c>
      <c r="P46" s="158" t="n">
        <v>118.698757898694</v>
      </c>
      <c r="Q46" s="158" t="n">
        <v>125.231357635525</v>
      </c>
      <c r="R46" s="158" t="n">
        <v>124.557890018364</v>
      </c>
      <c r="S46" s="158" t="n">
        <v>128.441083332128</v>
      </c>
      <c r="T46" s="158" t="n">
        <v>129.953945370678</v>
      </c>
      <c r="U46" s="158" t="n">
        <v>138.489596136327</v>
      </c>
      <c r="V46" s="158" t="n">
        <v>143.467038766864</v>
      </c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  <c r="AJ46" s="162"/>
      <c r="AK46" s="162"/>
      <c r="AL46" s="162"/>
      <c r="AM46" s="162"/>
      <c r="AN46" s="162"/>
      <c r="AO46" s="162"/>
      <c r="AP46" s="162"/>
      <c r="AQ46" s="162"/>
      <c r="AR46" s="162"/>
    </row>
    <row r="47" customFormat="false" ht="12" hidden="false" customHeight="true" outlineLevel="0" collapsed="false">
      <c r="A47" s="155" t="s">
        <v>268</v>
      </c>
      <c r="B47" s="158" t="n">
        <v>38.5506626361589</v>
      </c>
      <c r="C47" s="158" t="n">
        <v>41.0159794274861</v>
      </c>
      <c r="D47" s="158" t="n">
        <v>43.7466797673839</v>
      </c>
      <c r="E47" s="158" t="n">
        <v>45.613296914593</v>
      </c>
      <c r="F47" s="158" t="n">
        <v>45.3775310162615</v>
      </c>
      <c r="G47" s="158" t="n">
        <v>51.4794721476557</v>
      </c>
      <c r="H47" s="158" t="n">
        <v>57.3306034948827</v>
      </c>
      <c r="I47" s="158" t="n">
        <v>60.8118527015528</v>
      </c>
      <c r="J47" s="158" t="n">
        <v>64.318958587003</v>
      </c>
      <c r="K47" s="158" t="n">
        <v>75.7751127116134</v>
      </c>
      <c r="L47" s="158" t="n">
        <v>85.8561616465533</v>
      </c>
      <c r="M47" s="158" t="n">
        <v>88.1087484897349</v>
      </c>
      <c r="N47" s="158" t="n">
        <v>100</v>
      </c>
      <c r="O47" s="158" t="n">
        <v>111.191240697472</v>
      </c>
      <c r="P47" s="158" t="n">
        <v>123.054284921795</v>
      </c>
      <c r="Q47" s="158" t="n">
        <v>132.121281927122</v>
      </c>
      <c r="R47" s="158" t="n">
        <v>142.683500148088</v>
      </c>
      <c r="S47" s="158" t="n">
        <v>147.169398855724</v>
      </c>
      <c r="T47" s="158" t="n">
        <v>148.450714819638</v>
      </c>
      <c r="U47" s="158" t="n">
        <v>141.953166502908</v>
      </c>
      <c r="V47" s="158" t="n">
        <v>152.848935880138</v>
      </c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  <c r="AK47" s="162"/>
      <c r="AL47" s="162"/>
      <c r="AM47" s="162"/>
      <c r="AN47" s="162"/>
      <c r="AO47" s="162"/>
      <c r="AP47" s="162"/>
      <c r="AQ47" s="162"/>
      <c r="AR47" s="162"/>
    </row>
    <row r="48" customFormat="false" ht="12" hidden="false" customHeight="true" outlineLevel="0" collapsed="false">
      <c r="A48" s="155" t="s">
        <v>269</v>
      </c>
      <c r="B48" s="158" t="n">
        <v>44.1509179146764</v>
      </c>
      <c r="C48" s="158" t="n">
        <v>46.2894403847227</v>
      </c>
      <c r="D48" s="158" t="n">
        <v>49.7344462418785</v>
      </c>
      <c r="E48" s="158" t="n">
        <v>54.2563467201395</v>
      </c>
      <c r="F48" s="158" t="n">
        <v>57.0219812159984</v>
      </c>
      <c r="G48" s="158" t="n">
        <v>67.2151939614044</v>
      </c>
      <c r="H48" s="158" t="n">
        <v>71.7432598668855</v>
      </c>
      <c r="I48" s="158" t="n">
        <v>77.4480415960823</v>
      </c>
      <c r="J48" s="158" t="n">
        <v>84.6034602726293</v>
      </c>
      <c r="K48" s="158" t="n">
        <v>89.7125442956587</v>
      </c>
      <c r="L48" s="158" t="n">
        <v>92.2430117818378</v>
      </c>
      <c r="M48" s="158" t="n">
        <v>95.2203259455857</v>
      </c>
      <c r="N48" s="158" t="n">
        <v>100</v>
      </c>
      <c r="O48" s="158" t="n">
        <v>102.728641932538</v>
      </c>
      <c r="P48" s="158" t="n">
        <v>102.983479590968</v>
      </c>
      <c r="Q48" s="158" t="n">
        <v>108.21117469004</v>
      </c>
      <c r="R48" s="158" t="n">
        <v>111.393415910912</v>
      </c>
      <c r="S48" s="158" t="n">
        <v>119.901705474606</v>
      </c>
      <c r="T48" s="158" t="n">
        <v>123.711352313063</v>
      </c>
      <c r="U48" s="158" t="n">
        <v>129.944892824323</v>
      </c>
      <c r="V48" s="158" t="n">
        <v>133.354961260566</v>
      </c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2"/>
      <c r="AI48" s="162"/>
      <c r="AJ48" s="162"/>
      <c r="AK48" s="162"/>
      <c r="AL48" s="162"/>
      <c r="AM48" s="162"/>
      <c r="AN48" s="162"/>
      <c r="AO48" s="162"/>
      <c r="AP48" s="162"/>
      <c r="AQ48" s="162"/>
      <c r="AR48" s="162"/>
    </row>
    <row r="49" customFormat="false" ht="12" hidden="false" customHeight="true" outlineLevel="0" collapsed="false">
      <c r="A49" s="155" t="s">
        <v>270</v>
      </c>
      <c r="B49" s="158" t="n">
        <v>64.487086933234</v>
      </c>
      <c r="C49" s="158" t="n">
        <v>66.5895065322186</v>
      </c>
      <c r="D49" s="158" t="n">
        <v>70.3667823292425</v>
      </c>
      <c r="E49" s="158" t="n">
        <v>75.9018187745977</v>
      </c>
      <c r="F49" s="158" t="n">
        <v>78.1458279965534</v>
      </c>
      <c r="G49" s="158" t="n">
        <v>81.3362520667893</v>
      </c>
      <c r="H49" s="158" t="n">
        <v>84.6901562609162</v>
      </c>
      <c r="I49" s="158" t="n">
        <v>89.8577117440209</v>
      </c>
      <c r="J49" s="158" t="n">
        <v>97.7522647353345</v>
      </c>
      <c r="K49" s="158" t="n">
        <v>97.4905102349736</v>
      </c>
      <c r="L49" s="158" t="n">
        <v>98.4835006171258</v>
      </c>
      <c r="M49" s="158" t="n">
        <v>99.4564635197131</v>
      </c>
      <c r="N49" s="158" t="n">
        <v>100</v>
      </c>
      <c r="O49" s="158" t="n">
        <v>103.751659253394</v>
      </c>
      <c r="P49" s="158" t="n">
        <v>109.153489671875</v>
      </c>
      <c r="Q49" s="158" t="n">
        <v>114.033208355651</v>
      </c>
      <c r="R49" s="158" t="n">
        <v>117.749004447963</v>
      </c>
      <c r="S49" s="158" t="n">
        <v>122.956149134859</v>
      </c>
      <c r="T49" s="158" t="n">
        <v>123.7348920612</v>
      </c>
      <c r="U49" s="158" t="n">
        <v>127.051535828229</v>
      </c>
      <c r="V49" s="158" t="n">
        <v>132.432873011807</v>
      </c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2"/>
      <c r="AI49" s="162"/>
      <c r="AJ49" s="162"/>
      <c r="AK49" s="162"/>
      <c r="AL49" s="162"/>
      <c r="AM49" s="162"/>
      <c r="AN49" s="162"/>
      <c r="AO49" s="162"/>
      <c r="AP49" s="162"/>
      <c r="AQ49" s="162"/>
      <c r="AR49" s="162"/>
    </row>
    <row r="50" customFormat="false" ht="12" hidden="false" customHeight="true" outlineLevel="0" collapsed="false">
      <c r="A50" s="155" t="s">
        <v>271</v>
      </c>
      <c r="B50" s="158" t="n">
        <v>45.7571324067301</v>
      </c>
      <c r="C50" s="158" t="n">
        <v>48.5724736127077</v>
      </c>
      <c r="D50" s="158" t="n">
        <v>51.4202110983384</v>
      </c>
      <c r="E50" s="158" t="n">
        <v>54.5177134496813</v>
      </c>
      <c r="F50" s="158" t="n">
        <v>57.7239000940537</v>
      </c>
      <c r="G50" s="158" t="n">
        <v>63.5176089455533</v>
      </c>
      <c r="H50" s="158" t="n">
        <v>71.5341205977636</v>
      </c>
      <c r="I50" s="158" t="n">
        <v>73.2302225937925</v>
      </c>
      <c r="J50" s="158" t="n">
        <v>77.0717943358763</v>
      </c>
      <c r="K50" s="158" t="n">
        <v>82.0200647925593</v>
      </c>
      <c r="L50" s="158" t="n">
        <v>84.6013167520117</v>
      </c>
      <c r="M50" s="158" t="n">
        <v>90.4180165116522</v>
      </c>
      <c r="N50" s="158" t="n">
        <v>100</v>
      </c>
      <c r="O50" s="158" t="n">
        <v>101.435886717525</v>
      </c>
      <c r="P50" s="158" t="n">
        <v>110.883059880865</v>
      </c>
      <c r="Q50" s="158" t="n">
        <v>116.474030724214</v>
      </c>
      <c r="R50" s="158" t="n">
        <v>121.63444456056</v>
      </c>
      <c r="S50" s="158" t="n">
        <v>127.222280280071</v>
      </c>
      <c r="T50" s="158" t="n">
        <v>129.070958302853</v>
      </c>
      <c r="U50" s="158" t="n">
        <v>129.888180583133</v>
      </c>
      <c r="V50" s="158" t="n">
        <v>129.774271083708</v>
      </c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</row>
    <row r="51" customFormat="false" ht="12" hidden="false" customHeight="true" outlineLevel="0" collapsed="false">
      <c r="A51" s="155" t="s">
        <v>272</v>
      </c>
      <c r="B51" s="158" t="n">
        <v>80.2995662318546</v>
      </c>
      <c r="C51" s="158" t="n">
        <v>83.3312454000219</v>
      </c>
      <c r="D51" s="158" t="n">
        <v>83.8292174947932</v>
      </c>
      <c r="E51" s="158" t="n">
        <v>89.2928169874254</v>
      </c>
      <c r="F51" s="158" t="n">
        <v>90.8822562207363</v>
      </c>
      <c r="G51" s="158" t="n">
        <v>95.6169059960225</v>
      </c>
      <c r="H51" s="158" t="n">
        <v>102.020075478789</v>
      </c>
      <c r="I51" s="158" t="n">
        <v>100.591929093785</v>
      </c>
      <c r="J51" s="158" t="n">
        <v>89.0406990400727</v>
      </c>
      <c r="K51" s="158" t="n">
        <v>92.5883587278222</v>
      </c>
      <c r="L51" s="158" t="n">
        <v>93.874003664323</v>
      </c>
      <c r="M51" s="158" t="n">
        <v>96.2197967396921</v>
      </c>
      <c r="N51" s="158" t="n">
        <v>100</v>
      </c>
      <c r="O51" s="158" t="n">
        <v>106.857294977998</v>
      </c>
      <c r="P51" s="158" t="n">
        <v>119.81709704192</v>
      </c>
      <c r="Q51" s="158" t="n">
        <v>125.219624485194</v>
      </c>
      <c r="R51" s="158" t="n">
        <v>121.779232371318</v>
      </c>
      <c r="S51" s="158" t="n">
        <v>110.191985467984</v>
      </c>
      <c r="T51" s="158" t="n">
        <v>109.958658920434</v>
      </c>
      <c r="U51" s="158" t="n">
        <v>105.931818537716</v>
      </c>
      <c r="V51" s="158" t="n">
        <v>113.823423479854</v>
      </c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</row>
    <row r="52" customFormat="false" ht="12" hidden="false" customHeight="true" outlineLevel="0" collapsed="false">
      <c r="A52" s="155" t="s">
        <v>273</v>
      </c>
      <c r="B52" s="158" t="n">
        <v>105.875251509054</v>
      </c>
      <c r="C52" s="158" t="n">
        <v>104.439973172368</v>
      </c>
      <c r="D52" s="158" t="n">
        <v>102.065727699531</v>
      </c>
      <c r="E52" s="158" t="n">
        <v>101.381623071764</v>
      </c>
      <c r="F52" s="158" t="n">
        <v>99.5305164319249</v>
      </c>
      <c r="G52" s="158" t="n">
        <v>97.5586854460094</v>
      </c>
      <c r="H52" s="158" t="n">
        <v>96.1636485580148</v>
      </c>
      <c r="I52" s="158" t="n">
        <v>96.8611670020121</v>
      </c>
      <c r="J52" s="158" t="n">
        <v>98.6049631120054</v>
      </c>
      <c r="K52" s="158" t="n">
        <v>97.719651240778</v>
      </c>
      <c r="L52" s="158" t="n">
        <v>97.8806170355466</v>
      </c>
      <c r="M52" s="158" t="n">
        <v>99.7048960429242</v>
      </c>
      <c r="N52" s="158" t="n">
        <v>100</v>
      </c>
      <c r="O52" s="158" t="n">
        <v>102.937625754527</v>
      </c>
      <c r="P52" s="158" t="n">
        <v>106.680080482897</v>
      </c>
      <c r="Q52" s="158" t="n">
        <v>106.841046277666</v>
      </c>
      <c r="R52" s="158" t="n">
        <v>104.426559356137</v>
      </c>
      <c r="S52" s="158" t="n">
        <v>107.122736418511</v>
      </c>
      <c r="T52" s="158" t="n">
        <v>109.054325955734</v>
      </c>
      <c r="U52" s="158" t="n">
        <v>111.106639839034</v>
      </c>
      <c r="V52" s="158" t="n">
        <v>109.778672032193</v>
      </c>
      <c r="X52" s="162"/>
      <c r="Y52" s="162"/>
      <c r="Z52" s="162"/>
      <c r="AA52" s="162"/>
      <c r="AB52" s="162"/>
      <c r="AC52" s="162"/>
      <c r="AD52" s="162"/>
      <c r="AE52" s="162"/>
      <c r="AF52" s="162"/>
      <c r="AG52" s="162"/>
      <c r="AH52" s="162"/>
      <c r="AI52" s="162"/>
      <c r="AJ52" s="162"/>
      <c r="AK52" s="162"/>
      <c r="AL52" s="162"/>
      <c r="AM52" s="162"/>
      <c r="AN52" s="162"/>
      <c r="AO52" s="162"/>
      <c r="AP52" s="162"/>
      <c r="AQ52" s="162"/>
      <c r="AR52" s="162"/>
    </row>
    <row r="53" customFormat="false" ht="12" hidden="false" customHeight="true" outlineLevel="0" collapsed="false">
      <c r="A53" s="159" t="s">
        <v>240</v>
      </c>
      <c r="B53" s="164" t="n">
        <v>58.3934926848613</v>
      </c>
      <c r="C53" s="164" t="n">
        <v>63.3110660680422</v>
      </c>
      <c r="D53" s="164" t="n">
        <v>69.1675871866398</v>
      </c>
      <c r="E53" s="164" t="n">
        <v>75.1799398065016</v>
      </c>
      <c r="F53" s="164" t="n">
        <v>81.2055750000087</v>
      </c>
      <c r="G53" s="164" t="n">
        <v>87.8141328667128</v>
      </c>
      <c r="H53" s="164" t="n">
        <v>92.7878576788729</v>
      </c>
      <c r="I53" s="164" t="n">
        <v>90.2276893565435</v>
      </c>
      <c r="J53" s="164" t="n">
        <v>83.3249355057258</v>
      </c>
      <c r="K53" s="164" t="n">
        <v>87.143145862105</v>
      </c>
      <c r="L53" s="164" t="n">
        <v>91.0323876025146</v>
      </c>
      <c r="M53" s="164" t="n">
        <v>94.1705475510928</v>
      </c>
      <c r="N53" s="164" t="n">
        <v>100</v>
      </c>
      <c r="O53" s="164" t="n">
        <v>107.17609706245</v>
      </c>
      <c r="P53" s="164" t="n">
        <v>113.95053951557</v>
      </c>
      <c r="Q53" s="164" t="n">
        <v>118.708166404083</v>
      </c>
      <c r="R53" s="164" t="n">
        <v>124.57001791498</v>
      </c>
      <c r="S53" s="164" t="n">
        <v>131.353402231403</v>
      </c>
      <c r="T53" s="164" t="n">
        <v>133.515596866771</v>
      </c>
      <c r="U53" s="164" t="n">
        <v>132.020465233862</v>
      </c>
      <c r="V53" s="164" t="n">
        <v>141.962080943483</v>
      </c>
      <c r="X53" s="162"/>
      <c r="Y53" s="162"/>
      <c r="Z53" s="162"/>
      <c r="AA53" s="162"/>
      <c r="AB53" s="162"/>
      <c r="AC53" s="162"/>
      <c r="AD53" s="162"/>
      <c r="AE53" s="162"/>
      <c r="AF53" s="162"/>
      <c r="AG53" s="162"/>
      <c r="AH53" s="162"/>
      <c r="AI53" s="162"/>
      <c r="AJ53" s="162"/>
      <c r="AK53" s="162"/>
      <c r="AL53" s="162"/>
      <c r="AM53" s="162"/>
      <c r="AN53" s="162"/>
      <c r="AO53" s="162"/>
      <c r="AP53" s="162"/>
      <c r="AQ53" s="162"/>
      <c r="AR53" s="162"/>
    </row>
    <row r="55" customFormat="false" ht="12" hidden="false" customHeight="true" outlineLevel="0" collapsed="false">
      <c r="A55" s="145" t="s">
        <v>294</v>
      </c>
      <c r="R55" s="147"/>
      <c r="S55" s="147"/>
      <c r="T55" s="147"/>
      <c r="U55" s="147"/>
      <c r="V55" s="147"/>
    </row>
    <row r="56" customFormat="false" ht="12" hidden="false" customHeight="true" outlineLevel="0" collapsed="false">
      <c r="A56" s="145" t="s">
        <v>242</v>
      </c>
      <c r="R56" s="147"/>
      <c r="S56" s="147"/>
      <c r="T56" s="147"/>
      <c r="U56" s="147"/>
      <c r="V56" s="147"/>
    </row>
    <row r="57" customFormat="false" ht="12" hidden="false" customHeight="true" outlineLevel="0" collapsed="false">
      <c r="A57" s="144" t="s">
        <v>204</v>
      </c>
      <c r="O57" s="149"/>
      <c r="P57" s="149"/>
      <c r="R57" s="149"/>
      <c r="V57" s="149" t="s">
        <v>250</v>
      </c>
    </row>
    <row r="58" s="87" customFormat="true" ht="13.5" hidden="false" customHeight="true" outlineLevel="0" collapsed="false">
      <c r="A58" s="104"/>
      <c r="B58" s="105" t="n">
        <v>1990</v>
      </c>
      <c r="C58" s="105" t="n">
        <v>1991</v>
      </c>
      <c r="D58" s="105" t="n">
        <v>1992</v>
      </c>
      <c r="E58" s="105" t="n">
        <v>1993</v>
      </c>
      <c r="F58" s="105" t="n">
        <v>1994</v>
      </c>
      <c r="G58" s="105" t="n">
        <v>1995</v>
      </c>
      <c r="H58" s="105" t="n">
        <v>1996</v>
      </c>
      <c r="I58" s="105" t="n">
        <v>1997</v>
      </c>
      <c r="J58" s="105" t="n">
        <v>1998</v>
      </c>
      <c r="K58" s="105" t="n">
        <v>1999</v>
      </c>
      <c r="L58" s="105" t="n">
        <v>2000</v>
      </c>
      <c r="M58" s="105" t="n">
        <v>2001</v>
      </c>
      <c r="N58" s="105" t="n">
        <v>2002</v>
      </c>
      <c r="O58" s="105" t="n">
        <v>2003</v>
      </c>
      <c r="P58" s="105" t="n">
        <v>2004</v>
      </c>
      <c r="Q58" s="105" t="n">
        <v>2005</v>
      </c>
      <c r="R58" s="105" t="n">
        <v>2006</v>
      </c>
      <c r="S58" s="105" t="n">
        <v>2007</v>
      </c>
      <c r="T58" s="105" t="n">
        <v>2008</v>
      </c>
      <c r="U58" s="105" t="n">
        <v>2009</v>
      </c>
      <c r="V58" s="105" t="s">
        <v>132</v>
      </c>
    </row>
    <row r="59" customFormat="false" ht="12" hidden="false" customHeight="true" outlineLevel="0" collapsed="false">
      <c r="A59" s="150" t="s">
        <v>255</v>
      </c>
      <c r="B59" s="165"/>
      <c r="C59" s="161" t="n">
        <v>6.79511003029343</v>
      </c>
      <c r="D59" s="161" t="n">
        <v>4.46301937779568</v>
      </c>
      <c r="E59" s="161" t="n">
        <v>2.00763205462944</v>
      </c>
      <c r="F59" s="161" t="n">
        <v>6.66435648242947</v>
      </c>
      <c r="G59" s="161" t="n">
        <v>1.28203234984296</v>
      </c>
      <c r="H59" s="161" t="n">
        <v>5.29164044255765</v>
      </c>
      <c r="I59" s="161" t="n">
        <v>-0.478198355385388</v>
      </c>
      <c r="J59" s="161" t="n">
        <v>0.696626555756794</v>
      </c>
      <c r="K59" s="161" t="n">
        <v>4.82169382232713</v>
      </c>
      <c r="L59" s="161" t="n">
        <v>6.80021618676427</v>
      </c>
      <c r="M59" s="161" t="n">
        <v>3.08384453029535</v>
      </c>
      <c r="N59" s="161" t="n">
        <v>0.123726564292909</v>
      </c>
      <c r="O59" s="161" t="n">
        <v>11.944391848124</v>
      </c>
      <c r="P59" s="161" t="n">
        <v>-1.11082821599814</v>
      </c>
      <c r="Q59" s="161" t="n">
        <v>-0.0514931204470912</v>
      </c>
      <c r="R59" s="161" t="n">
        <v>3.9313455635457</v>
      </c>
      <c r="S59" s="161" t="n">
        <v>1.89565163133155</v>
      </c>
      <c r="T59" s="161" t="n">
        <v>2.93252637827889</v>
      </c>
      <c r="U59" s="161" t="n">
        <v>-0.935668262469662</v>
      </c>
      <c r="V59" s="161" t="n">
        <v>-2.46051909446224</v>
      </c>
      <c r="X59" s="162"/>
      <c r="Y59" s="162"/>
      <c r="Z59" s="162"/>
      <c r="AA59" s="162"/>
      <c r="AB59" s="162"/>
      <c r="AC59" s="162"/>
      <c r="AD59" s="162"/>
      <c r="AE59" s="162"/>
      <c r="AF59" s="162"/>
      <c r="AG59" s="162"/>
      <c r="AH59" s="162"/>
      <c r="AI59" s="162"/>
      <c r="AJ59" s="162"/>
      <c r="AK59" s="162"/>
      <c r="AL59" s="162"/>
      <c r="AM59" s="162"/>
      <c r="AN59" s="162"/>
      <c r="AO59" s="162"/>
      <c r="AP59" s="162"/>
      <c r="AQ59" s="162"/>
      <c r="AR59" s="162"/>
    </row>
    <row r="60" customFormat="false" ht="12" hidden="false" customHeight="true" outlineLevel="0" collapsed="false">
      <c r="A60" s="154" t="s">
        <v>256</v>
      </c>
      <c r="B60" s="166"/>
      <c r="C60" s="158" t="n">
        <v>3.81820149980776</v>
      </c>
      <c r="D60" s="158" t="n">
        <v>3.5051954122173</v>
      </c>
      <c r="E60" s="158" t="n">
        <v>-0.548494332688392</v>
      </c>
      <c r="F60" s="158" t="n">
        <v>5.63290254977295</v>
      </c>
      <c r="G60" s="158" t="n">
        <v>0.916584828735537</v>
      </c>
      <c r="H60" s="158" t="n">
        <v>7.28803174322327</v>
      </c>
      <c r="I60" s="158" t="n">
        <v>0.620262519774499</v>
      </c>
      <c r="J60" s="158" t="n">
        <v>0.262236966306801</v>
      </c>
      <c r="K60" s="158" t="n">
        <v>5.05574610170825</v>
      </c>
      <c r="L60" s="158" t="n">
        <v>7.56977622047153</v>
      </c>
      <c r="M60" s="158" t="n">
        <v>5.19249520503178</v>
      </c>
      <c r="N60" s="158" t="n">
        <v>0.16399621077079</v>
      </c>
      <c r="O60" s="158" t="n">
        <v>12.2584762137206</v>
      </c>
      <c r="P60" s="158" t="n">
        <v>-2.39971192586167</v>
      </c>
      <c r="Q60" s="158" t="n">
        <v>-0.967381896569734</v>
      </c>
      <c r="R60" s="158" t="n">
        <v>2.90120621948134</v>
      </c>
      <c r="S60" s="158" t="n">
        <v>2.5646105152902</v>
      </c>
      <c r="T60" s="158" t="n">
        <v>2.59727861857368</v>
      </c>
      <c r="U60" s="158" t="n">
        <v>-0.834826413232577</v>
      </c>
      <c r="V60" s="158" t="n">
        <v>-3.04752178827513</v>
      </c>
      <c r="X60" s="162"/>
      <c r="Y60" s="162"/>
      <c r="Z60" s="162"/>
      <c r="AA60" s="162"/>
      <c r="AB60" s="162"/>
      <c r="AC60" s="162"/>
      <c r="AD60" s="162"/>
      <c r="AE60" s="162"/>
      <c r="AF60" s="162"/>
      <c r="AG60" s="162"/>
      <c r="AH60" s="162"/>
      <c r="AI60" s="162"/>
      <c r="AJ60" s="162"/>
      <c r="AK60" s="162"/>
      <c r="AL60" s="162"/>
      <c r="AM60" s="162"/>
      <c r="AN60" s="162"/>
      <c r="AO60" s="162"/>
      <c r="AP60" s="162"/>
      <c r="AQ60" s="162"/>
      <c r="AR60" s="162"/>
    </row>
    <row r="61" customFormat="false" ht="12" hidden="false" customHeight="true" outlineLevel="0" collapsed="false">
      <c r="A61" s="155" t="s">
        <v>257</v>
      </c>
      <c r="B61" s="166"/>
      <c r="C61" s="158" t="n">
        <v>26.2316406507278</v>
      </c>
      <c r="D61" s="158" t="n">
        <v>9.7387266347521</v>
      </c>
      <c r="E61" s="158" t="n">
        <v>13.4579039332454</v>
      </c>
      <c r="F61" s="158" t="n">
        <v>9.7421713758892</v>
      </c>
      <c r="G61" s="158" t="n">
        <v>2.48496420047732</v>
      </c>
      <c r="H61" s="158" t="n">
        <v>-2.07446461673172</v>
      </c>
      <c r="I61" s="158" t="n">
        <v>-4.79044194585545</v>
      </c>
      <c r="J61" s="158" t="n">
        <v>2.27994804675791</v>
      </c>
      <c r="K61" s="158" t="n">
        <v>3.98058062751534</v>
      </c>
      <c r="L61" s="158" t="n">
        <v>4.42191888921246</v>
      </c>
      <c r="M61" s="158" t="n">
        <v>-2.48574050416539</v>
      </c>
      <c r="N61" s="158" t="n">
        <v>-0.00184517164709064</v>
      </c>
      <c r="O61" s="158" t="n">
        <v>10.8046019430016</v>
      </c>
      <c r="P61" s="158" t="n">
        <v>4.58534554537886</v>
      </c>
      <c r="Q61" s="158" t="n">
        <v>4.51089509342633</v>
      </c>
      <c r="R61" s="158" t="n">
        <v>9.70115713055996</v>
      </c>
      <c r="S61" s="158" t="n">
        <v>-2.28320648852841</v>
      </c>
      <c r="T61" s="158" t="n">
        <v>5.48393973848778</v>
      </c>
      <c r="U61" s="158" t="n">
        <v>-1.85398519237118</v>
      </c>
      <c r="V61" s="158" t="n">
        <v>1.79496859662972</v>
      </c>
      <c r="X61" s="162"/>
      <c r="Y61" s="162"/>
      <c r="Z61" s="162"/>
      <c r="AA61" s="162"/>
      <c r="AB61" s="162"/>
      <c r="AC61" s="162"/>
      <c r="AD61" s="162"/>
      <c r="AE61" s="162"/>
      <c r="AF61" s="162"/>
      <c r="AG61" s="162"/>
      <c r="AH61" s="162"/>
      <c r="AI61" s="162"/>
      <c r="AJ61" s="162"/>
      <c r="AK61" s="162"/>
      <c r="AL61" s="162"/>
      <c r="AM61" s="162"/>
      <c r="AN61" s="162"/>
      <c r="AO61" s="162"/>
      <c r="AP61" s="162"/>
      <c r="AQ61" s="162"/>
      <c r="AR61" s="162"/>
    </row>
    <row r="62" customFormat="false" ht="12" hidden="false" customHeight="true" outlineLevel="0" collapsed="false">
      <c r="A62" s="156" t="s">
        <v>258</v>
      </c>
      <c r="B62" s="167"/>
      <c r="C62" s="163" t="n">
        <v>8.6022395812885</v>
      </c>
      <c r="D62" s="163" t="n">
        <v>9.80199577853469</v>
      </c>
      <c r="E62" s="163" t="n">
        <v>9.44315869416958</v>
      </c>
      <c r="F62" s="163" t="n">
        <v>8.13308528740286</v>
      </c>
      <c r="G62" s="163" t="n">
        <v>8.78679565656195</v>
      </c>
      <c r="H62" s="163" t="n">
        <v>5.70119083461576</v>
      </c>
      <c r="I62" s="163" t="n">
        <v>-2.98695722183457</v>
      </c>
      <c r="J62" s="163" t="n">
        <v>-8.48424492232066</v>
      </c>
      <c r="K62" s="163" t="n">
        <v>4.55488514775485</v>
      </c>
      <c r="L62" s="163" t="n">
        <v>4.23439220698893</v>
      </c>
      <c r="M62" s="163" t="n">
        <v>3.48114744436036</v>
      </c>
      <c r="N62" s="163" t="n">
        <v>6.76113811652328</v>
      </c>
      <c r="O62" s="163" t="n">
        <v>6.72107447722874</v>
      </c>
      <c r="P62" s="163" t="n">
        <v>7.09755260801184</v>
      </c>
      <c r="Q62" s="163" t="n">
        <v>4.60895435160427</v>
      </c>
      <c r="R62" s="163" t="n">
        <v>5.04042844978063</v>
      </c>
      <c r="S62" s="163" t="n">
        <v>5.81572695564705</v>
      </c>
      <c r="T62" s="163" t="n">
        <v>1.51275881730624</v>
      </c>
      <c r="U62" s="163" t="n">
        <v>-1.14056840484955</v>
      </c>
      <c r="V62" s="163" t="n">
        <v>8.64349352421461</v>
      </c>
      <c r="X62" s="162"/>
      <c r="Y62" s="162"/>
      <c r="Z62" s="162"/>
      <c r="AA62" s="162"/>
      <c r="AB62" s="162"/>
      <c r="AC62" s="162"/>
      <c r="AD62" s="162"/>
      <c r="AE62" s="162"/>
      <c r="AF62" s="162"/>
      <c r="AG62" s="162"/>
      <c r="AH62" s="162"/>
      <c r="AI62" s="162"/>
      <c r="AJ62" s="162"/>
      <c r="AK62" s="162"/>
      <c r="AL62" s="162"/>
      <c r="AM62" s="162"/>
      <c r="AN62" s="162"/>
      <c r="AO62" s="162"/>
      <c r="AP62" s="162"/>
      <c r="AQ62" s="162"/>
      <c r="AR62" s="162"/>
    </row>
    <row r="63" customFormat="false" ht="12" hidden="false" customHeight="true" outlineLevel="0" collapsed="false">
      <c r="A63" s="155" t="s">
        <v>259</v>
      </c>
      <c r="B63" s="166"/>
      <c r="C63" s="158" t="n">
        <v>16.15515771526</v>
      </c>
      <c r="D63" s="158" t="n">
        <v>8.16309887869522</v>
      </c>
      <c r="E63" s="158" t="n">
        <v>6.41359118382529</v>
      </c>
      <c r="F63" s="158" t="n">
        <v>8.68040384956012</v>
      </c>
      <c r="G63" s="158" t="n">
        <v>5.73471250380287</v>
      </c>
      <c r="H63" s="158" t="n">
        <v>16.8310828863267</v>
      </c>
      <c r="I63" s="158" t="n">
        <v>6.19563209696288</v>
      </c>
      <c r="J63" s="158" t="n">
        <v>-6.68643415026048</v>
      </c>
      <c r="K63" s="158" t="n">
        <v>7.01732585386637</v>
      </c>
      <c r="L63" s="158" t="n">
        <v>4.81380111138759</v>
      </c>
      <c r="M63" s="158" t="n">
        <v>0.147182173548373</v>
      </c>
      <c r="N63" s="158" t="n">
        <v>8.27038558786346</v>
      </c>
      <c r="O63" s="158" t="n">
        <v>9.10988345362594</v>
      </c>
      <c r="P63" s="158" t="n">
        <v>2.65132767038993</v>
      </c>
      <c r="Q63" s="158" t="n">
        <v>12.1486375542437</v>
      </c>
      <c r="R63" s="158" t="n">
        <v>5.69896408879902</v>
      </c>
      <c r="S63" s="158" t="n">
        <v>3.99993403983994</v>
      </c>
      <c r="T63" s="158" t="n">
        <v>4.49776697233159</v>
      </c>
      <c r="U63" s="158" t="n">
        <v>0.104696153554357</v>
      </c>
      <c r="V63" s="158" t="n">
        <v>5.4066753569588</v>
      </c>
      <c r="X63" s="162"/>
      <c r="Y63" s="162"/>
      <c r="Z63" s="162"/>
      <c r="AA63" s="162"/>
      <c r="AB63" s="162"/>
      <c r="AC63" s="162"/>
      <c r="AD63" s="162"/>
      <c r="AE63" s="162"/>
      <c r="AF63" s="162"/>
      <c r="AG63" s="162"/>
      <c r="AH63" s="162"/>
      <c r="AI63" s="162"/>
      <c r="AJ63" s="162"/>
      <c r="AK63" s="162"/>
      <c r="AL63" s="162"/>
      <c r="AM63" s="162"/>
      <c r="AN63" s="162"/>
      <c r="AO63" s="162"/>
      <c r="AP63" s="162"/>
      <c r="AQ63" s="162"/>
      <c r="AR63" s="162"/>
    </row>
    <row r="64" customFormat="false" ht="12" hidden="false" customHeight="true" outlineLevel="0" collapsed="false">
      <c r="A64" s="155" t="s">
        <v>260</v>
      </c>
      <c r="B64" s="166"/>
      <c r="C64" s="158" t="n">
        <v>9.24134921551676</v>
      </c>
      <c r="D64" s="158" t="n">
        <v>10.2597021142519</v>
      </c>
      <c r="E64" s="158" t="n">
        <v>8.32607623776667</v>
      </c>
      <c r="F64" s="158" t="n">
        <v>8.37575730477744</v>
      </c>
      <c r="G64" s="158" t="n">
        <v>11.1763050780609</v>
      </c>
      <c r="H64" s="158" t="n">
        <v>5.70770579246232</v>
      </c>
      <c r="I64" s="158" t="n">
        <v>0.871589713921424</v>
      </c>
      <c r="J64" s="158" t="n">
        <v>-8.3825662556344</v>
      </c>
      <c r="K64" s="158" t="n">
        <v>9.80638544377126</v>
      </c>
      <c r="L64" s="158" t="n">
        <v>3.31289082121057</v>
      </c>
      <c r="M64" s="158" t="n">
        <v>1.95869778206674</v>
      </c>
      <c r="N64" s="158" t="n">
        <v>8.82379793561185</v>
      </c>
      <c r="O64" s="158" t="n">
        <v>10.1562867796618</v>
      </c>
      <c r="P64" s="158" t="n">
        <v>7.45713380870508</v>
      </c>
      <c r="Q64" s="158" t="n">
        <v>4.21140547767232</v>
      </c>
      <c r="R64" s="158" t="n">
        <v>5.61035565263002</v>
      </c>
      <c r="S64" s="158" t="n">
        <v>7.23165077258929</v>
      </c>
      <c r="T64" s="158" t="n">
        <v>2.23037068144623</v>
      </c>
      <c r="U64" s="158" t="n">
        <v>-2.92409128503392</v>
      </c>
      <c r="V64" s="158" t="n">
        <v>11.7478500049195</v>
      </c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  <c r="AK64" s="162"/>
      <c r="AL64" s="162"/>
      <c r="AM64" s="162"/>
      <c r="AN64" s="162"/>
      <c r="AO64" s="162"/>
      <c r="AP64" s="162"/>
      <c r="AQ64" s="162"/>
      <c r="AR64" s="162"/>
    </row>
    <row r="65" customFormat="false" ht="12" hidden="false" customHeight="true" outlineLevel="0" collapsed="false">
      <c r="A65" s="155" t="s">
        <v>261</v>
      </c>
      <c r="B65" s="166"/>
      <c r="C65" s="158" t="n">
        <v>22.5029601236228</v>
      </c>
      <c r="D65" s="158" t="n">
        <v>29.5403165033911</v>
      </c>
      <c r="E65" s="158" t="n">
        <v>18.155145812783</v>
      </c>
      <c r="F65" s="158" t="n">
        <v>11.4245959541903</v>
      </c>
      <c r="G65" s="158" t="n">
        <v>13.7679628064243</v>
      </c>
      <c r="H65" s="158" t="n">
        <v>6.25564646183203</v>
      </c>
      <c r="I65" s="158" t="n">
        <v>7.11266150692116</v>
      </c>
      <c r="J65" s="158" t="n">
        <v>1.31976230925022</v>
      </c>
      <c r="K65" s="158" t="n">
        <v>-0.260660731021559</v>
      </c>
      <c r="L65" s="158" t="n">
        <v>10.7832917339598</v>
      </c>
      <c r="M65" s="158" t="n">
        <v>9.50042740989603</v>
      </c>
      <c r="N65" s="158" t="n">
        <v>6.96718831318155</v>
      </c>
      <c r="O65" s="158" t="n">
        <v>4.34829343908938</v>
      </c>
      <c r="P65" s="158" t="n">
        <v>7.49057984765106</v>
      </c>
      <c r="Q65" s="158" t="n">
        <v>4.97778181286283</v>
      </c>
      <c r="R65" s="158" t="n">
        <v>3.72123192235622</v>
      </c>
      <c r="S65" s="158" t="n">
        <v>5.51337579617834</v>
      </c>
      <c r="T65" s="158" t="n">
        <v>5.2647984651655</v>
      </c>
      <c r="U65" s="158" t="n">
        <v>3.77196384853755</v>
      </c>
      <c r="V65" s="158" t="n">
        <v>6.96667778612854</v>
      </c>
      <c r="X65" s="162"/>
      <c r="Y65" s="162"/>
      <c r="Z65" s="162"/>
      <c r="AA65" s="162"/>
      <c r="AB65" s="162"/>
      <c r="AC65" s="162"/>
      <c r="AD65" s="162"/>
      <c r="AE65" s="162"/>
      <c r="AF65" s="162"/>
      <c r="AG65" s="162"/>
      <c r="AH65" s="162"/>
      <c r="AI65" s="162"/>
      <c r="AJ65" s="162"/>
      <c r="AK65" s="162"/>
      <c r="AL65" s="162"/>
      <c r="AM65" s="162"/>
      <c r="AN65" s="162"/>
      <c r="AO65" s="162"/>
      <c r="AP65" s="162"/>
      <c r="AQ65" s="162"/>
      <c r="AR65" s="162"/>
    </row>
    <row r="66" customFormat="false" ht="12" hidden="false" customHeight="true" outlineLevel="0" collapsed="false">
      <c r="A66" s="155" t="s">
        <v>262</v>
      </c>
      <c r="B66" s="166"/>
      <c r="C66" s="158" t="n">
        <v>13.9799625770377</v>
      </c>
      <c r="D66" s="158" t="n">
        <v>5.64359049911411</v>
      </c>
      <c r="E66" s="158" t="n">
        <v>8.96834509963016</v>
      </c>
      <c r="F66" s="158" t="n">
        <v>14.2801582289001</v>
      </c>
      <c r="G66" s="158" t="n">
        <v>8.5037624822202</v>
      </c>
      <c r="H66" s="158" t="n">
        <v>7.97616239169598</v>
      </c>
      <c r="I66" s="158" t="n">
        <v>-27.78311571912</v>
      </c>
      <c r="J66" s="158" t="n">
        <v>-33.3128203717774</v>
      </c>
      <c r="K66" s="158" t="n">
        <v>-9.55380848047429</v>
      </c>
      <c r="L66" s="158" t="n">
        <v>-10.529915699116</v>
      </c>
      <c r="M66" s="158" t="n">
        <v>0.554249565200777</v>
      </c>
      <c r="N66" s="158" t="n">
        <v>5.62598597304849</v>
      </c>
      <c r="O66" s="158" t="n">
        <v>2.95767129121455</v>
      </c>
      <c r="P66" s="158" t="n">
        <v>8.11302068161956</v>
      </c>
      <c r="Q66" s="158" t="n">
        <v>9.9668060525068</v>
      </c>
      <c r="R66" s="158" t="n">
        <v>1.19271629620918</v>
      </c>
      <c r="S66" s="158" t="n">
        <v>3.93790010943992</v>
      </c>
      <c r="T66" s="158" t="n">
        <v>-5.476663032641</v>
      </c>
      <c r="U66" s="158" t="n">
        <v>3.74156533568608</v>
      </c>
      <c r="V66" s="158" t="n">
        <v>9.60546195729638</v>
      </c>
      <c r="X66" s="162"/>
      <c r="Y66" s="162"/>
      <c r="Z66" s="162"/>
      <c r="AA66" s="162"/>
      <c r="AB66" s="162"/>
      <c r="AC66" s="162"/>
      <c r="AD66" s="162"/>
      <c r="AE66" s="162"/>
      <c r="AF66" s="162"/>
      <c r="AG66" s="162"/>
      <c r="AH66" s="162"/>
      <c r="AI66" s="162"/>
      <c r="AJ66" s="162"/>
      <c r="AK66" s="162"/>
      <c r="AL66" s="162"/>
      <c r="AM66" s="162"/>
      <c r="AN66" s="162"/>
      <c r="AO66" s="162"/>
      <c r="AP66" s="162"/>
      <c r="AQ66" s="162"/>
      <c r="AR66" s="162"/>
    </row>
    <row r="67" customFormat="false" ht="12" hidden="false" customHeight="true" outlineLevel="0" collapsed="false">
      <c r="A67" s="155" t="s">
        <v>263</v>
      </c>
      <c r="B67" s="166"/>
      <c r="C67" s="158"/>
      <c r="D67" s="158"/>
      <c r="E67" s="158"/>
      <c r="F67" s="158"/>
      <c r="G67" s="158"/>
      <c r="H67" s="158"/>
      <c r="I67" s="158"/>
      <c r="J67" s="158"/>
      <c r="K67" s="158"/>
      <c r="L67" s="158"/>
      <c r="M67" s="158"/>
      <c r="N67" s="158"/>
      <c r="O67" s="158"/>
      <c r="P67" s="158"/>
      <c r="Q67" s="158"/>
      <c r="R67" s="158"/>
      <c r="S67" s="158"/>
      <c r="T67" s="158"/>
      <c r="U67" s="158"/>
      <c r="V67" s="158"/>
      <c r="X67" s="162"/>
      <c r="Y67" s="162"/>
      <c r="Z67" s="162"/>
      <c r="AA67" s="162"/>
      <c r="AB67" s="162"/>
      <c r="AC67" s="162"/>
      <c r="AD67" s="162"/>
      <c r="AE67" s="162"/>
      <c r="AF67" s="162"/>
      <c r="AG67" s="162"/>
      <c r="AH67" s="162"/>
      <c r="AI67" s="162"/>
      <c r="AJ67" s="162"/>
      <c r="AK67" s="162"/>
      <c r="AL67" s="162"/>
      <c r="AM67" s="162"/>
      <c r="AN67" s="162"/>
      <c r="AO67" s="162"/>
      <c r="AP67" s="162"/>
      <c r="AQ67" s="162"/>
      <c r="AR67" s="162"/>
    </row>
    <row r="68" customFormat="false" ht="12" hidden="false" customHeight="true" outlineLevel="0" collapsed="false">
      <c r="A68" s="155" t="s">
        <v>264</v>
      </c>
      <c r="B68" s="166"/>
      <c r="C68" s="158" t="n">
        <v>6.91589240119174</v>
      </c>
      <c r="D68" s="158" t="n">
        <v>5.36539753384417</v>
      </c>
      <c r="E68" s="158" t="n">
        <v>9.17603072139355</v>
      </c>
      <c r="F68" s="158" t="n">
        <v>9.56259341007393</v>
      </c>
      <c r="G68" s="158" t="n">
        <v>9.71481161531469</v>
      </c>
      <c r="H68" s="158" t="n">
        <v>2.37899926408909</v>
      </c>
      <c r="I68" s="158" t="n">
        <v>-2.39117562197208</v>
      </c>
      <c r="J68" s="158" t="n">
        <v>-11.1492881964829</v>
      </c>
      <c r="K68" s="158" t="n">
        <v>0.869283985421902</v>
      </c>
      <c r="L68" s="158" t="n">
        <v>2.06156777523292</v>
      </c>
      <c r="M68" s="158" t="n">
        <v>2.9052969140932</v>
      </c>
      <c r="N68" s="158" t="n">
        <v>1.78651149354856</v>
      </c>
      <c r="O68" s="158" t="n">
        <v>4.80826805384899</v>
      </c>
      <c r="P68" s="158" t="n">
        <v>4.98944058160396</v>
      </c>
      <c r="Q68" s="158" t="n">
        <v>1.99901524417645</v>
      </c>
      <c r="R68" s="158" t="n">
        <v>5.2039813575004</v>
      </c>
      <c r="S68" s="158" t="n">
        <v>7.04133925832051</v>
      </c>
      <c r="T68" s="158" t="n">
        <v>-0.192644468467122</v>
      </c>
      <c r="U68" s="158" t="n">
        <v>-4.79779731328122</v>
      </c>
      <c r="V68" s="158" t="n">
        <v>11.9688500011189</v>
      </c>
      <c r="X68" s="162"/>
      <c r="Y68" s="162"/>
      <c r="Z68" s="162"/>
      <c r="AA68" s="162"/>
      <c r="AB68" s="162"/>
      <c r="AC68" s="162"/>
      <c r="AD68" s="162"/>
      <c r="AE68" s="162"/>
      <c r="AF68" s="162"/>
      <c r="AG68" s="162"/>
      <c r="AH68" s="162"/>
      <c r="AI68" s="162"/>
      <c r="AJ68" s="162"/>
      <c r="AK68" s="162"/>
      <c r="AL68" s="162"/>
      <c r="AM68" s="162"/>
      <c r="AN68" s="162"/>
      <c r="AO68" s="162"/>
      <c r="AP68" s="162"/>
      <c r="AQ68" s="162"/>
      <c r="AR68" s="162"/>
    </row>
    <row r="69" customFormat="false" ht="12" hidden="false" customHeight="true" outlineLevel="0" collapsed="false">
      <c r="A69" s="155" t="s">
        <v>265</v>
      </c>
      <c r="B69" s="166"/>
      <c r="C69" s="158" t="n">
        <v>11.6937381548989</v>
      </c>
      <c r="D69" s="158" t="n">
        <v>3.6446975088968</v>
      </c>
      <c r="E69" s="158" t="n">
        <v>-0.985573489501505</v>
      </c>
      <c r="F69" s="158" t="n">
        <v>-2.59221447911581</v>
      </c>
      <c r="G69" s="158" t="n">
        <v>3.25074048758258</v>
      </c>
      <c r="H69" s="158" t="n">
        <v>1.46303519118207</v>
      </c>
      <c r="I69" s="158" t="n">
        <v>-0.898765217296756</v>
      </c>
      <c r="J69" s="158" t="n">
        <v>2.24945958105187</v>
      </c>
      <c r="K69" s="158" t="n">
        <v>2.14363134906581</v>
      </c>
      <c r="L69" s="158" t="n">
        <v>6.94995298406711</v>
      </c>
      <c r="M69" s="158" t="n">
        <v>4.98008261661862</v>
      </c>
      <c r="N69" s="158" t="n">
        <v>1.45978571094372</v>
      </c>
      <c r="O69" s="158" t="n">
        <v>-0.758588886326947</v>
      </c>
      <c r="P69" s="158" t="n">
        <v>8.48586231732533</v>
      </c>
      <c r="Q69" s="158" t="n">
        <v>0.691746585170506</v>
      </c>
      <c r="R69" s="158" t="n">
        <v>9.5473068971678</v>
      </c>
      <c r="S69" s="158" t="n">
        <v>3.82252665750254</v>
      </c>
      <c r="T69" s="158" t="n">
        <v>3.97127576018252</v>
      </c>
      <c r="U69" s="158" t="n">
        <v>-1.42668028835777</v>
      </c>
      <c r="V69" s="158" t="n">
        <v>8.41246323287912</v>
      </c>
      <c r="X69" s="162"/>
      <c r="Y69" s="162"/>
      <c r="Z69" s="162"/>
      <c r="AA69" s="162"/>
      <c r="AB69" s="162"/>
      <c r="AC69" s="162"/>
      <c r="AD69" s="162"/>
      <c r="AE69" s="162"/>
      <c r="AF69" s="162"/>
      <c r="AG69" s="162"/>
      <c r="AH69" s="162"/>
      <c r="AI69" s="162"/>
      <c r="AJ69" s="162"/>
      <c r="AK69" s="162"/>
      <c r="AL69" s="162"/>
      <c r="AM69" s="162"/>
      <c r="AN69" s="162"/>
      <c r="AO69" s="162"/>
      <c r="AP69" s="162"/>
      <c r="AQ69" s="162"/>
      <c r="AR69" s="162"/>
    </row>
    <row r="70" customFormat="false" ht="12" hidden="false" customHeight="true" outlineLevel="0" collapsed="false">
      <c r="A70" s="155" t="s">
        <v>266</v>
      </c>
      <c r="B70" s="166"/>
      <c r="C70" s="158" t="n">
        <v>6.02679416777126</v>
      </c>
      <c r="D70" s="158" t="n">
        <v>8.1765049939501</v>
      </c>
      <c r="E70" s="158" t="n">
        <v>9.48968978554095</v>
      </c>
      <c r="F70" s="158" t="n">
        <v>9.17836517438443</v>
      </c>
      <c r="G70" s="158" t="n">
        <v>8.35738750932242</v>
      </c>
      <c r="H70" s="158" t="n">
        <v>10.006723406696</v>
      </c>
      <c r="I70" s="158" t="n">
        <v>3.99787969284513</v>
      </c>
      <c r="J70" s="158" t="n">
        <v>-2.58999818959154</v>
      </c>
      <c r="K70" s="158" t="n">
        <v>9.14804309536336</v>
      </c>
      <c r="L70" s="158" t="n">
        <v>8.25033400571084</v>
      </c>
      <c r="M70" s="158" t="n">
        <v>8.92687743209496</v>
      </c>
      <c r="N70" s="158" t="n">
        <v>7.76473411062135</v>
      </c>
      <c r="O70" s="158" t="n">
        <v>2.00469218367959</v>
      </c>
      <c r="P70" s="158" t="n">
        <v>11.2309159919642</v>
      </c>
      <c r="Q70" s="158" t="n">
        <v>4.83760481870792</v>
      </c>
      <c r="R70" s="158" t="n">
        <v>8.68523811091913</v>
      </c>
      <c r="S70" s="158" t="n">
        <v>8.50769665008745</v>
      </c>
      <c r="T70" s="158" t="n">
        <v>1.37116756461242</v>
      </c>
      <c r="U70" s="158" t="n">
        <v>-0.221667449534053</v>
      </c>
      <c r="V70" s="158" t="n">
        <v>5.93772838953683</v>
      </c>
      <c r="X70" s="162"/>
      <c r="Y70" s="162"/>
      <c r="Z70" s="162"/>
      <c r="AA70" s="162"/>
      <c r="AB70" s="162"/>
      <c r="AC70" s="162"/>
      <c r="AD70" s="162"/>
      <c r="AE70" s="162"/>
      <c r="AF70" s="162"/>
      <c r="AG70" s="162"/>
      <c r="AH70" s="162"/>
      <c r="AI70" s="162"/>
      <c r="AJ70" s="162"/>
      <c r="AK70" s="162"/>
      <c r="AL70" s="162"/>
      <c r="AM70" s="162"/>
      <c r="AN70" s="162"/>
      <c r="AO70" s="162"/>
      <c r="AP70" s="162"/>
      <c r="AQ70" s="162"/>
      <c r="AR70" s="162"/>
    </row>
    <row r="71" customFormat="false" ht="12" hidden="false" customHeight="true" outlineLevel="0" collapsed="false">
      <c r="A71" s="155" t="s">
        <v>267</v>
      </c>
      <c r="B71" s="166"/>
      <c r="C71" s="158" t="n">
        <v>9.77246449529876</v>
      </c>
      <c r="D71" s="158" t="n">
        <v>39.5205748967579</v>
      </c>
      <c r="E71" s="158" t="n">
        <v>25.1638064633757</v>
      </c>
      <c r="F71" s="158" t="n">
        <v>13.9001490821773</v>
      </c>
      <c r="G71" s="158" t="n">
        <v>-1.79247281316319</v>
      </c>
      <c r="H71" s="158" t="n">
        <v>2.60674404219299</v>
      </c>
      <c r="I71" s="158" t="n">
        <v>-22.7528273712141</v>
      </c>
      <c r="J71" s="158" t="n">
        <v>-34.6569729829642</v>
      </c>
      <c r="K71" s="158" t="n">
        <v>-19.1178319425455</v>
      </c>
      <c r="L71" s="158" t="n">
        <v>10.4201174521909</v>
      </c>
      <c r="M71" s="158" t="n">
        <v>7.91692877535488</v>
      </c>
      <c r="N71" s="158" t="n">
        <v>12.7621066362302</v>
      </c>
      <c r="O71" s="158" t="n">
        <v>11.5263097011149</v>
      </c>
      <c r="P71" s="158" t="n">
        <v>6.43117145792884</v>
      </c>
      <c r="Q71" s="158" t="n">
        <v>5.50351145410137</v>
      </c>
      <c r="R71" s="158" t="n">
        <v>-0.537778739987004</v>
      </c>
      <c r="S71" s="158" t="n">
        <v>3.11758116101022</v>
      </c>
      <c r="T71" s="158" t="n">
        <v>1.17786458919686</v>
      </c>
      <c r="U71" s="158" t="n">
        <v>6.56821210106568</v>
      </c>
      <c r="V71" s="158" t="n">
        <v>3.59409137538142</v>
      </c>
      <c r="X71" s="162"/>
      <c r="Y71" s="162"/>
      <c r="Z71" s="162"/>
      <c r="AA71" s="162"/>
      <c r="AB71" s="162"/>
      <c r="AC71" s="162"/>
      <c r="AD71" s="162"/>
      <c r="AE71" s="162"/>
      <c r="AF71" s="162"/>
      <c r="AG71" s="162"/>
      <c r="AH71" s="162"/>
      <c r="AI71" s="162"/>
      <c r="AJ71" s="162"/>
      <c r="AK71" s="162"/>
      <c r="AL71" s="162"/>
      <c r="AM71" s="162"/>
      <c r="AN71" s="162"/>
      <c r="AO71" s="162"/>
      <c r="AP71" s="162"/>
      <c r="AQ71" s="162"/>
      <c r="AR71" s="162"/>
    </row>
    <row r="72" customFormat="false" ht="12" hidden="false" customHeight="true" outlineLevel="0" collapsed="false">
      <c r="A72" s="155" t="s">
        <v>268</v>
      </c>
      <c r="B72" s="166"/>
      <c r="C72" s="158" t="n">
        <v>6.39500496942129</v>
      </c>
      <c r="D72" s="158" t="n">
        <v>6.65764996475463</v>
      </c>
      <c r="E72" s="158" t="n">
        <v>4.26687729705333</v>
      </c>
      <c r="F72" s="158" t="n">
        <v>-0.516879757174735</v>
      </c>
      <c r="G72" s="158" t="n">
        <v>13.4470540700144</v>
      </c>
      <c r="H72" s="158" t="n">
        <v>11.3659505490742</v>
      </c>
      <c r="I72" s="158" t="n">
        <v>6.07223541084967</v>
      </c>
      <c r="J72" s="158" t="n">
        <v>5.76714197915015</v>
      </c>
      <c r="K72" s="158" t="n">
        <v>17.8114732829728</v>
      </c>
      <c r="L72" s="158" t="n">
        <v>13.3039049025326</v>
      </c>
      <c r="M72" s="158" t="n">
        <v>2.62367522607741</v>
      </c>
      <c r="N72" s="158" t="n">
        <v>13.4961076103022</v>
      </c>
      <c r="O72" s="158" t="n">
        <v>11.1912406974722</v>
      </c>
      <c r="P72" s="158" t="n">
        <v>10.6690456459605</v>
      </c>
      <c r="Q72" s="158" t="n">
        <v>7.36829035339063</v>
      </c>
      <c r="R72" s="158" t="n">
        <v>7.99433525538498</v>
      </c>
      <c r="S72" s="158" t="n">
        <v>3.14395056399678</v>
      </c>
      <c r="T72" s="158" t="n">
        <v>0.870640210448642</v>
      </c>
      <c r="U72" s="158" t="n">
        <v>-4.37690604900386</v>
      </c>
      <c r="V72" s="158" t="n">
        <v>7.67560854446101</v>
      </c>
      <c r="X72" s="162"/>
      <c r="Y72" s="162"/>
      <c r="Z72" s="162"/>
      <c r="AA72" s="162"/>
      <c r="AB72" s="162"/>
      <c r="AC72" s="162"/>
      <c r="AD72" s="162"/>
      <c r="AE72" s="162"/>
      <c r="AF72" s="162"/>
      <c r="AG72" s="162"/>
      <c r="AH72" s="162"/>
      <c r="AI72" s="162"/>
      <c r="AJ72" s="162"/>
      <c r="AK72" s="162"/>
      <c r="AL72" s="162"/>
      <c r="AM72" s="162"/>
      <c r="AN72" s="162"/>
      <c r="AO72" s="162"/>
      <c r="AP72" s="162"/>
      <c r="AQ72" s="162"/>
      <c r="AR72" s="162"/>
    </row>
    <row r="73" customFormat="false" ht="12" hidden="false" customHeight="true" outlineLevel="0" collapsed="false">
      <c r="A73" s="155" t="s">
        <v>269</v>
      </c>
      <c r="B73" s="166"/>
      <c r="C73" s="158" t="n">
        <v>4.84366480030856</v>
      </c>
      <c r="D73" s="158" t="n">
        <v>7.44231476665864</v>
      </c>
      <c r="E73" s="158" t="n">
        <v>9.09208972845337</v>
      </c>
      <c r="F73" s="158" t="n">
        <v>5.09734743130485</v>
      </c>
      <c r="G73" s="158" t="n">
        <v>17.8759357848236</v>
      </c>
      <c r="H73" s="158" t="n">
        <v>6.73667014645696</v>
      </c>
      <c r="I73" s="158" t="n">
        <v>7.9516622743121</v>
      </c>
      <c r="J73" s="158" t="n">
        <v>9.23899239940104</v>
      </c>
      <c r="K73" s="158" t="n">
        <v>6.03885941138299</v>
      </c>
      <c r="L73" s="158" t="n">
        <v>2.8206395282244</v>
      </c>
      <c r="M73" s="158" t="n">
        <v>3.22768533489504</v>
      </c>
      <c r="N73" s="158" t="n">
        <v>5.01959430084884</v>
      </c>
      <c r="O73" s="158" t="n">
        <v>2.72864193253848</v>
      </c>
      <c r="P73" s="158" t="n">
        <v>0.248068750482261</v>
      </c>
      <c r="Q73" s="158" t="n">
        <v>5.07624632595054</v>
      </c>
      <c r="R73" s="158" t="n">
        <v>2.94076949999594</v>
      </c>
      <c r="S73" s="158" t="n">
        <v>7.63805427288253</v>
      </c>
      <c r="T73" s="158" t="n">
        <v>3.17730829880803</v>
      </c>
      <c r="U73" s="158" t="n">
        <v>5.03877808682114</v>
      </c>
      <c r="V73" s="158" t="n">
        <v>2.62424198606431</v>
      </c>
      <c r="X73" s="162"/>
      <c r="Y73" s="162"/>
      <c r="Z73" s="162"/>
      <c r="AA73" s="162"/>
      <c r="AB73" s="162"/>
      <c r="AC73" s="162"/>
      <c r="AD73" s="162"/>
      <c r="AE73" s="162"/>
      <c r="AF73" s="162"/>
      <c r="AG73" s="162"/>
      <c r="AH73" s="162"/>
      <c r="AI73" s="162"/>
      <c r="AJ73" s="162"/>
      <c r="AK73" s="162"/>
      <c r="AL73" s="162"/>
      <c r="AM73" s="162"/>
      <c r="AN73" s="162"/>
      <c r="AO73" s="162"/>
      <c r="AP73" s="162"/>
      <c r="AQ73" s="162"/>
      <c r="AR73" s="162"/>
    </row>
    <row r="74" customFormat="false" ht="12" hidden="false" customHeight="true" outlineLevel="0" collapsed="false">
      <c r="A74" s="155" t="s">
        <v>270</v>
      </c>
      <c r="B74" s="166"/>
      <c r="C74" s="158" t="n">
        <v>3.26021797381138</v>
      </c>
      <c r="D74" s="158" t="n">
        <v>5.67247903420973</v>
      </c>
      <c r="E74" s="158" t="n">
        <v>7.86597917673302</v>
      </c>
      <c r="F74" s="158" t="n">
        <v>2.95646304421196</v>
      </c>
      <c r="G74" s="158" t="n">
        <v>4.08265438095637</v>
      </c>
      <c r="H74" s="158" t="n">
        <v>4.12350472132988</v>
      </c>
      <c r="I74" s="158" t="n">
        <v>6.10171915043392</v>
      </c>
      <c r="J74" s="158" t="n">
        <v>8.78561543365694</v>
      </c>
      <c r="K74" s="158" t="n">
        <v>-0.267773336065062</v>
      </c>
      <c r="L74" s="158" t="n">
        <v>1.01855081049318</v>
      </c>
      <c r="M74" s="158" t="n">
        <v>0.987945083684465</v>
      </c>
      <c r="N74" s="158" t="n">
        <v>0.546506944899733</v>
      </c>
      <c r="O74" s="158" t="n">
        <v>3.75165925339419</v>
      </c>
      <c r="P74" s="158" t="n">
        <v>5.20650026934817</v>
      </c>
      <c r="Q74" s="158" t="n">
        <v>4.47051092772597</v>
      </c>
      <c r="R74" s="158" t="n">
        <v>3.25852104478525</v>
      </c>
      <c r="S74" s="158" t="n">
        <v>4.42224094488812</v>
      </c>
      <c r="T74" s="158" t="n">
        <v>0.63335012670791</v>
      </c>
      <c r="U74" s="158" t="n">
        <v>2.68044341557979</v>
      </c>
      <c r="V74" s="158" t="n">
        <v>4.23555461057386</v>
      </c>
      <c r="X74" s="162"/>
      <c r="Y74" s="162"/>
      <c r="Z74" s="162"/>
      <c r="AA74" s="162"/>
      <c r="AB74" s="162"/>
      <c r="AC74" s="162"/>
      <c r="AD74" s="162"/>
      <c r="AE74" s="162"/>
      <c r="AF74" s="162"/>
      <c r="AG74" s="162"/>
      <c r="AH74" s="162"/>
      <c r="AI74" s="162"/>
      <c r="AJ74" s="162"/>
      <c r="AK74" s="162"/>
      <c r="AL74" s="162"/>
      <c r="AM74" s="162"/>
      <c r="AN74" s="162"/>
      <c r="AO74" s="162"/>
      <c r="AP74" s="162"/>
      <c r="AQ74" s="162"/>
      <c r="AR74" s="162"/>
    </row>
    <row r="75" customFormat="false" ht="12" hidden="false" customHeight="true" outlineLevel="0" collapsed="false">
      <c r="A75" s="155" t="s">
        <v>271</v>
      </c>
      <c r="B75" s="166"/>
      <c r="C75" s="158" t="n">
        <v>6.15279205207261</v>
      </c>
      <c r="D75" s="158" t="n">
        <v>5.86286279825296</v>
      </c>
      <c r="E75" s="158" t="n">
        <v>6.02390049589465</v>
      </c>
      <c r="F75" s="158" t="n">
        <v>5.88099984664929</v>
      </c>
      <c r="G75" s="158" t="n">
        <v>10.0369324353682</v>
      </c>
      <c r="H75" s="158" t="n">
        <v>12.6209279368213</v>
      </c>
      <c r="I75" s="158" t="n">
        <v>2.3710391374852</v>
      </c>
      <c r="J75" s="158" t="n">
        <v>5.24588292376632</v>
      </c>
      <c r="K75" s="158" t="n">
        <v>6.42033898305085</v>
      </c>
      <c r="L75" s="158" t="n">
        <v>3.14709817162515</v>
      </c>
      <c r="M75" s="158" t="n">
        <v>6.87542461861528</v>
      </c>
      <c r="N75" s="158" t="n">
        <v>10.5974272142023</v>
      </c>
      <c r="O75" s="158" t="n">
        <v>1.43588671752535</v>
      </c>
      <c r="P75" s="158" t="n">
        <v>9.31344267699663</v>
      </c>
      <c r="Q75" s="158" t="n">
        <v>5.04222272487371</v>
      </c>
      <c r="R75" s="158" t="n">
        <v>4.43052739246686</v>
      </c>
      <c r="S75" s="158" t="n">
        <v>4.59395834765275</v>
      </c>
      <c r="T75" s="158" t="n">
        <v>1.45310869975933</v>
      </c>
      <c r="U75" s="158" t="n">
        <v>0.633157366324454</v>
      </c>
      <c r="V75" s="158" t="n">
        <v>-0.0876981253519915</v>
      </c>
      <c r="X75" s="162"/>
      <c r="Y75" s="162"/>
      <c r="Z75" s="162"/>
      <c r="AA75" s="162"/>
      <c r="AB75" s="162"/>
      <c r="AC75" s="162"/>
      <c r="AD75" s="162"/>
      <c r="AE75" s="162"/>
      <c r="AF75" s="162"/>
      <c r="AG75" s="162"/>
      <c r="AH75" s="162"/>
      <c r="AI75" s="162"/>
      <c r="AJ75" s="162"/>
      <c r="AK75" s="162"/>
      <c r="AL75" s="162"/>
      <c r="AM75" s="162"/>
      <c r="AN75" s="162"/>
      <c r="AO75" s="162"/>
      <c r="AP75" s="162"/>
      <c r="AQ75" s="162"/>
      <c r="AR75" s="162"/>
    </row>
    <row r="76" customFormat="false" ht="12" hidden="false" customHeight="true" outlineLevel="0" collapsed="false">
      <c r="A76" s="155" t="s">
        <v>272</v>
      </c>
      <c r="B76" s="166"/>
      <c r="C76" s="158" t="n">
        <v>3.77546145070546</v>
      </c>
      <c r="D76" s="158" t="n">
        <v>0.597581486249041</v>
      </c>
      <c r="E76" s="158" t="n">
        <v>6.51753607621539</v>
      </c>
      <c r="F76" s="158" t="n">
        <v>1.78003033943337</v>
      </c>
      <c r="G76" s="158" t="n">
        <v>5.20965254624247</v>
      </c>
      <c r="H76" s="158" t="n">
        <v>6.69669177857845</v>
      </c>
      <c r="I76" s="158" t="n">
        <v>-1.39986799490399</v>
      </c>
      <c r="J76" s="158" t="n">
        <v>-11.4832573127637</v>
      </c>
      <c r="K76" s="158" t="n">
        <v>3.98431248406187</v>
      </c>
      <c r="L76" s="158" t="n">
        <v>1.38856002435477</v>
      </c>
      <c r="M76" s="158" t="n">
        <v>2.49887400537141</v>
      </c>
      <c r="N76" s="158" t="n">
        <v>3.92871673854667</v>
      </c>
      <c r="O76" s="158" t="n">
        <v>6.85729497799841</v>
      </c>
      <c r="P76" s="158" t="n">
        <v>12.1281397461825</v>
      </c>
      <c r="Q76" s="158" t="n">
        <v>4.5089787489871</v>
      </c>
      <c r="R76" s="158" t="n">
        <v>-2.74748636886599</v>
      </c>
      <c r="S76" s="158" t="n">
        <v>-9.51496135893116</v>
      </c>
      <c r="T76" s="158" t="n">
        <v>-0.211745479091903</v>
      </c>
      <c r="U76" s="158" t="n">
        <v>-3.66214031914667</v>
      </c>
      <c r="V76" s="158" t="n">
        <v>7.44970213017578</v>
      </c>
      <c r="X76" s="162"/>
      <c r="Y76" s="162"/>
      <c r="Z76" s="162"/>
      <c r="AA76" s="162"/>
      <c r="AB76" s="162"/>
      <c r="AC76" s="162"/>
      <c r="AD76" s="162"/>
      <c r="AE76" s="162"/>
      <c r="AF76" s="162"/>
      <c r="AG76" s="162"/>
      <c r="AH76" s="162"/>
      <c r="AI76" s="162"/>
      <c r="AJ76" s="162"/>
      <c r="AK76" s="162"/>
      <c r="AL76" s="162"/>
      <c r="AM76" s="162"/>
      <c r="AN76" s="162"/>
      <c r="AO76" s="162"/>
      <c r="AP76" s="162"/>
      <c r="AQ76" s="162"/>
      <c r="AR76" s="162"/>
    </row>
    <row r="77" customFormat="false" ht="12" hidden="false" customHeight="true" outlineLevel="0" collapsed="false">
      <c r="A77" s="155" t="s">
        <v>273</v>
      </c>
      <c r="B77" s="166"/>
      <c r="C77" s="158" t="n">
        <v>-1.35563157227924</v>
      </c>
      <c r="D77" s="158" t="n">
        <v>-2.27331107115334</v>
      </c>
      <c r="E77" s="158" t="n">
        <v>-0.67025890392955</v>
      </c>
      <c r="F77" s="158" t="n">
        <v>-1.82587986239746</v>
      </c>
      <c r="G77" s="158" t="n">
        <v>-1.98113207547171</v>
      </c>
      <c r="H77" s="158" t="n">
        <v>-1.42994637701086</v>
      </c>
      <c r="I77" s="158" t="n">
        <v>0.725345236434663</v>
      </c>
      <c r="J77" s="158" t="n">
        <v>1.80030466694363</v>
      </c>
      <c r="K77" s="158" t="n">
        <v>-0.897837028975644</v>
      </c>
      <c r="L77" s="158" t="n">
        <v>0.164722031571714</v>
      </c>
      <c r="M77" s="158" t="n">
        <v>1.86377963546663</v>
      </c>
      <c r="N77" s="158" t="n">
        <v>0.295977398089605</v>
      </c>
      <c r="O77" s="158" t="n">
        <v>2.93762575452716</v>
      </c>
      <c r="P77" s="158" t="n">
        <v>3.63565285379201</v>
      </c>
      <c r="Q77" s="158" t="n">
        <v>0.150886457940388</v>
      </c>
      <c r="R77" s="158" t="n">
        <v>-2.25988700564972</v>
      </c>
      <c r="S77" s="158" t="n">
        <v>2.58188824662813</v>
      </c>
      <c r="T77" s="158" t="n">
        <v>1.80315552216379</v>
      </c>
      <c r="U77" s="158" t="n">
        <v>1.8819188191882</v>
      </c>
      <c r="V77" s="158" t="n">
        <v>-1.19521912350598</v>
      </c>
      <c r="X77" s="162"/>
      <c r="Y77" s="162"/>
      <c r="Z77" s="162"/>
      <c r="AA77" s="162"/>
      <c r="AB77" s="162"/>
      <c r="AC77" s="162"/>
      <c r="AD77" s="162"/>
      <c r="AE77" s="162"/>
      <c r="AF77" s="162"/>
      <c r="AG77" s="162"/>
      <c r="AH77" s="162"/>
      <c r="AI77" s="162"/>
      <c r="AJ77" s="162"/>
      <c r="AK77" s="162"/>
      <c r="AL77" s="162"/>
      <c r="AM77" s="162"/>
      <c r="AN77" s="162"/>
      <c r="AO77" s="162"/>
      <c r="AP77" s="162"/>
      <c r="AQ77" s="162"/>
      <c r="AR77" s="162"/>
    </row>
    <row r="78" customFormat="false" ht="12" hidden="false" customHeight="true" outlineLevel="0" collapsed="false">
      <c r="A78" s="159" t="s">
        <v>240</v>
      </c>
      <c r="B78" s="164"/>
      <c r="C78" s="164" t="n">
        <v>8.4214407412143</v>
      </c>
      <c r="D78" s="164" t="n">
        <v>9.25039093845524</v>
      </c>
      <c r="E78" s="164" t="n">
        <v>8.69244231931671</v>
      </c>
      <c r="F78" s="164" t="n">
        <v>8.01495080870767</v>
      </c>
      <c r="G78" s="164" t="n">
        <v>8.1380593225322</v>
      </c>
      <c r="H78" s="164" t="n">
        <v>5.66392293562745</v>
      </c>
      <c r="I78" s="164" t="n">
        <v>-2.75916309134948</v>
      </c>
      <c r="J78" s="164" t="n">
        <v>-7.65037196457605</v>
      </c>
      <c r="K78" s="164" t="n">
        <v>4.58231420547202</v>
      </c>
      <c r="L78" s="164" t="n">
        <v>4.46304950542395</v>
      </c>
      <c r="M78" s="164" t="n">
        <v>3.44730049516082</v>
      </c>
      <c r="N78" s="164" t="n">
        <v>6.19031385130731</v>
      </c>
      <c r="O78" s="164" t="n">
        <v>7.17609706245032</v>
      </c>
      <c r="P78" s="164" t="n">
        <v>6.32085197987016</v>
      </c>
      <c r="Q78" s="164" t="n">
        <v>4.17516837457606</v>
      </c>
      <c r="R78" s="164" t="n">
        <v>4.93803559474027</v>
      </c>
      <c r="S78" s="164" t="n">
        <v>5.44543898279997</v>
      </c>
      <c r="T78" s="164" t="n">
        <v>1.64608955583738</v>
      </c>
      <c r="U78" s="164" t="n">
        <v>-1.11981795984568</v>
      </c>
      <c r="V78" s="164" t="n">
        <v>7.53035954843094</v>
      </c>
      <c r="X78" s="162"/>
      <c r="Y78" s="162"/>
      <c r="Z78" s="162"/>
      <c r="AA78" s="162"/>
      <c r="AB78" s="162"/>
      <c r="AC78" s="162"/>
      <c r="AD78" s="162"/>
      <c r="AE78" s="162"/>
      <c r="AF78" s="162"/>
      <c r="AG78" s="162"/>
      <c r="AH78" s="162"/>
      <c r="AI78" s="162"/>
      <c r="AJ78" s="162"/>
      <c r="AK78" s="162"/>
      <c r="AL78" s="162"/>
      <c r="AM78" s="162"/>
      <c r="AN78" s="162"/>
      <c r="AO78" s="162"/>
      <c r="AP78" s="162"/>
      <c r="AQ78" s="162"/>
      <c r="AR78" s="162"/>
    </row>
    <row r="80" customFormat="false" ht="12" hidden="false" customHeight="true" outlineLevel="0" collapsed="false">
      <c r="A80" s="145" t="s">
        <v>295</v>
      </c>
      <c r="R80" s="168"/>
      <c r="S80" s="168"/>
      <c r="T80" s="168"/>
      <c r="U80" s="168"/>
      <c r="V80" s="168"/>
    </row>
    <row r="81" customFormat="false" ht="12" hidden="false" customHeight="true" outlineLevel="0" collapsed="false">
      <c r="A81" s="145" t="s">
        <v>296</v>
      </c>
      <c r="R81" s="168"/>
      <c r="S81" s="168"/>
      <c r="T81" s="168"/>
      <c r="U81" s="168"/>
      <c r="V81" s="168"/>
    </row>
    <row r="82" s="169" customFormat="true" ht="12" hidden="false" customHeight="true" outlineLevel="0" collapsed="false">
      <c r="A82" s="169" t="s">
        <v>204</v>
      </c>
      <c r="O82" s="149"/>
      <c r="P82" s="149"/>
      <c r="R82" s="149"/>
      <c r="V82" s="149" t="s">
        <v>250</v>
      </c>
    </row>
    <row r="83" s="87" customFormat="true" ht="13.5" hidden="false" customHeight="true" outlineLevel="0" collapsed="false">
      <c r="A83" s="104"/>
      <c r="B83" s="105" t="n">
        <v>1990</v>
      </c>
      <c r="C83" s="105" t="n">
        <v>1991</v>
      </c>
      <c r="D83" s="105" t="n">
        <v>1992</v>
      </c>
      <c r="E83" s="105" t="n">
        <v>1993</v>
      </c>
      <c r="F83" s="105" t="n">
        <v>1994</v>
      </c>
      <c r="G83" s="105" t="n">
        <v>1995</v>
      </c>
      <c r="H83" s="105" t="n">
        <v>1996</v>
      </c>
      <c r="I83" s="105" t="n">
        <v>1997</v>
      </c>
      <c r="J83" s="105" t="n">
        <v>1998</v>
      </c>
      <c r="K83" s="105" t="n">
        <v>1999</v>
      </c>
      <c r="L83" s="105" t="n">
        <v>2000</v>
      </c>
      <c r="M83" s="105" t="n">
        <v>2001</v>
      </c>
      <c r="N83" s="105" t="n">
        <v>2002</v>
      </c>
      <c r="O83" s="105" t="n">
        <v>2003</v>
      </c>
      <c r="P83" s="105" t="n">
        <v>2004</v>
      </c>
      <c r="Q83" s="105" t="n">
        <v>2005</v>
      </c>
      <c r="R83" s="105" t="n">
        <v>2006</v>
      </c>
      <c r="S83" s="105" t="n">
        <v>2007</v>
      </c>
      <c r="T83" s="105" t="n">
        <v>2008</v>
      </c>
      <c r="U83" s="105" t="n">
        <v>2009</v>
      </c>
      <c r="V83" s="105" t="s">
        <v>132</v>
      </c>
    </row>
    <row r="84" customFormat="false" ht="12" hidden="false" customHeight="true" outlineLevel="0" collapsed="false">
      <c r="A84" s="150" t="s">
        <v>255</v>
      </c>
      <c r="B84" s="165"/>
      <c r="C84" s="161" t="n">
        <v>0.679897214599962</v>
      </c>
      <c r="D84" s="161" t="n">
        <v>0.461071619335813</v>
      </c>
      <c r="E84" s="161" t="n">
        <v>0.202707805904431</v>
      </c>
      <c r="F84" s="161" t="n">
        <v>0.535979472017868</v>
      </c>
      <c r="G84" s="161" t="n">
        <v>0.110813380942674</v>
      </c>
      <c r="H84" s="161" t="n">
        <v>0.481418026219345</v>
      </c>
      <c r="I84" s="161" t="n">
        <v>-0.0434176095278252</v>
      </c>
      <c r="J84" s="161" t="n">
        <v>0.0632847666713673</v>
      </c>
      <c r="K84" s="161" t="n">
        <v>0.495708793163068</v>
      </c>
      <c r="L84" s="161" t="n">
        <v>0.605982478287786</v>
      </c>
      <c r="M84" s="161" t="n">
        <v>0.262730267778456</v>
      </c>
      <c r="N84" s="161" t="n">
        <v>0.0106109392608393</v>
      </c>
      <c r="O84" s="161" t="n">
        <v>1.04054519876291</v>
      </c>
      <c r="P84" s="161" t="n">
        <v>-0.105115499770541</v>
      </c>
      <c r="Q84" s="161" t="n">
        <v>-0.00477793688399561</v>
      </c>
      <c r="R84" s="161" t="n">
        <v>0.362938628355266</v>
      </c>
      <c r="S84" s="161" t="n">
        <v>0.179053329382298</v>
      </c>
      <c r="T84" s="161" t="n">
        <v>0.27539086296341</v>
      </c>
      <c r="U84" s="161" t="n">
        <v>-0.0947465749314812</v>
      </c>
      <c r="V84" s="161" t="n">
        <v>-0.246662147611573</v>
      </c>
      <c r="X84" s="162"/>
      <c r="Y84" s="162"/>
      <c r="Z84" s="162"/>
      <c r="AA84" s="162"/>
      <c r="AB84" s="162"/>
      <c r="AC84" s="162"/>
      <c r="AD84" s="162"/>
      <c r="AE84" s="162"/>
      <c r="AF84" s="162"/>
      <c r="AG84" s="162"/>
      <c r="AH84" s="162"/>
      <c r="AI84" s="162"/>
      <c r="AJ84" s="162"/>
      <c r="AK84" s="162"/>
      <c r="AL84" s="162"/>
      <c r="AM84" s="162"/>
      <c r="AN84" s="162"/>
      <c r="AO84" s="162"/>
      <c r="AP84" s="162"/>
      <c r="AQ84" s="162"/>
      <c r="AR84" s="162"/>
    </row>
    <row r="85" customFormat="false" ht="12" hidden="false" customHeight="true" outlineLevel="0" collapsed="false">
      <c r="A85" s="154" t="s">
        <v>256</v>
      </c>
      <c r="B85" s="166"/>
      <c r="C85" s="158" t="n">
        <v>0.331306476393577</v>
      </c>
      <c r="D85" s="158" t="n">
        <v>0.306476366094259</v>
      </c>
      <c r="E85" s="158" t="n">
        <v>-0.0452833775468718</v>
      </c>
      <c r="F85" s="158" t="n">
        <v>0.339316142371636</v>
      </c>
      <c r="G85" s="158" t="n">
        <v>0.0608044509405498</v>
      </c>
      <c r="H85" s="158" t="n">
        <v>0.521651604835913</v>
      </c>
      <c r="I85" s="158" t="n">
        <v>0.0448993600583949</v>
      </c>
      <c r="J85" s="158" t="n">
        <v>0.0186728870112179</v>
      </c>
      <c r="K85" s="158" t="n">
        <v>0.406620870868804</v>
      </c>
      <c r="L85" s="158" t="n">
        <v>0.509590395385991</v>
      </c>
      <c r="M85" s="158" t="n">
        <v>0.320893574274674</v>
      </c>
      <c r="N85" s="158" t="n">
        <v>0.0106518914794876</v>
      </c>
      <c r="O85" s="158" t="n">
        <v>0.837209499564518</v>
      </c>
      <c r="P85" s="158" t="n">
        <v>-0.185173789612568</v>
      </c>
      <c r="Q85" s="158" t="n">
        <v>-0.0749878284641659</v>
      </c>
      <c r="R85" s="158" t="n">
        <v>0.22727320697651</v>
      </c>
      <c r="S85" s="158" t="n">
        <v>0.208813244846326</v>
      </c>
      <c r="T85" s="158" t="n">
        <v>0.215568318093261</v>
      </c>
      <c r="U85" s="158" t="n">
        <v>-0.0761642192363008</v>
      </c>
      <c r="V85" s="158" t="n">
        <v>-0.268471729070363</v>
      </c>
      <c r="X85" s="162"/>
      <c r="Y85" s="162"/>
      <c r="Z85" s="162"/>
      <c r="AA85" s="162"/>
      <c r="AB85" s="162"/>
      <c r="AC85" s="162"/>
      <c r="AD85" s="162"/>
      <c r="AE85" s="162"/>
      <c r="AF85" s="162"/>
      <c r="AG85" s="162"/>
      <c r="AH85" s="162"/>
      <c r="AI85" s="162"/>
      <c r="AJ85" s="162"/>
      <c r="AK85" s="162"/>
      <c r="AL85" s="162"/>
      <c r="AM85" s="162"/>
      <c r="AN85" s="162"/>
      <c r="AO85" s="162"/>
      <c r="AP85" s="162"/>
      <c r="AQ85" s="162"/>
      <c r="AR85" s="162"/>
    </row>
    <row r="86" customFormat="false" ht="12" hidden="false" customHeight="true" outlineLevel="0" collapsed="false">
      <c r="A86" s="155" t="s">
        <v>257</v>
      </c>
      <c r="B86" s="166"/>
      <c r="C86" s="158" t="n">
        <v>0.348590738206387</v>
      </c>
      <c r="D86" s="158" t="n">
        <v>0.154595253241553</v>
      </c>
      <c r="E86" s="158" t="n">
        <v>0.247991183451302</v>
      </c>
      <c r="F86" s="158" t="n">
        <v>0.196663329646231</v>
      </c>
      <c r="G86" s="158" t="n">
        <v>0.050008930002124</v>
      </c>
      <c r="H86" s="158" t="n">
        <v>-0.0402335786165673</v>
      </c>
      <c r="I86" s="158" t="n">
        <v>-0.0883169695862198</v>
      </c>
      <c r="J86" s="158" t="n">
        <v>0.0446118796601514</v>
      </c>
      <c r="K86" s="158" t="n">
        <v>0.0890879222942645</v>
      </c>
      <c r="L86" s="158" t="n">
        <v>0.0963920829017928</v>
      </c>
      <c r="M86" s="158" t="n">
        <v>-0.0581633064962184</v>
      </c>
      <c r="N86" s="158" t="n">
        <v>-4.09522186487169E-005</v>
      </c>
      <c r="O86" s="158" t="n">
        <v>0.203335699198393</v>
      </c>
      <c r="P86" s="158" t="n">
        <v>0.0800582898420261</v>
      </c>
      <c r="Q86" s="158" t="n">
        <v>0.0702098915801696</v>
      </c>
      <c r="R86" s="158" t="n">
        <v>0.135665421378755</v>
      </c>
      <c r="S86" s="158" t="n">
        <v>-0.0297599154640272</v>
      </c>
      <c r="T86" s="158" t="n">
        <v>0.0598225448701496</v>
      </c>
      <c r="U86" s="158" t="n">
        <v>-0.0185823556951786</v>
      </c>
      <c r="V86" s="158" t="n">
        <v>0.0218095814587894</v>
      </c>
      <c r="X86" s="162"/>
      <c r="Y86" s="162"/>
      <c r="Z86" s="162"/>
      <c r="AA86" s="162"/>
      <c r="AB86" s="162"/>
      <c r="AC86" s="162"/>
      <c r="AD86" s="162"/>
      <c r="AE86" s="162"/>
      <c r="AF86" s="162"/>
      <c r="AG86" s="162"/>
      <c r="AH86" s="162"/>
      <c r="AI86" s="162"/>
      <c r="AJ86" s="162"/>
      <c r="AK86" s="162"/>
      <c r="AL86" s="162"/>
      <c r="AM86" s="162"/>
      <c r="AN86" s="162"/>
      <c r="AO86" s="162"/>
      <c r="AP86" s="162"/>
      <c r="AQ86" s="162"/>
      <c r="AR86" s="162"/>
    </row>
    <row r="87" customFormat="false" ht="12" hidden="false" customHeight="true" outlineLevel="0" collapsed="false">
      <c r="A87" s="156" t="s">
        <v>258</v>
      </c>
      <c r="B87" s="167"/>
      <c r="C87" s="163" t="n">
        <v>7.74154375398653</v>
      </c>
      <c r="D87" s="163" t="n">
        <v>8.78932570641356</v>
      </c>
      <c r="E87" s="163" t="n">
        <v>8.48973084370909</v>
      </c>
      <c r="F87" s="163" t="n">
        <v>7.47897668299731</v>
      </c>
      <c r="G87" s="163" t="n">
        <v>8.02724695090231</v>
      </c>
      <c r="H87" s="163" t="n">
        <v>5.1824978327936</v>
      </c>
      <c r="I87" s="163" t="n">
        <v>-2.71573686134034</v>
      </c>
      <c r="J87" s="163" t="n">
        <v>-7.71365878861246</v>
      </c>
      <c r="K87" s="163" t="n">
        <v>4.08660900452923</v>
      </c>
      <c r="L87" s="163" t="n">
        <v>3.85705870097236</v>
      </c>
      <c r="M87" s="163" t="n">
        <v>3.18456987656376</v>
      </c>
      <c r="N87" s="163" t="n">
        <v>6.17974341135569</v>
      </c>
      <c r="O87" s="163" t="n">
        <v>6.13553852962956</v>
      </c>
      <c r="P87" s="163" t="n">
        <v>6.42594985442173</v>
      </c>
      <c r="Q87" s="163" t="n">
        <v>4.17994517460489</v>
      </c>
      <c r="R87" s="163" t="n">
        <v>4.57508942903394</v>
      </c>
      <c r="S87" s="163" t="n">
        <v>5.26639618297</v>
      </c>
      <c r="T87" s="163" t="n">
        <v>1.37069668056072</v>
      </c>
      <c r="U87" s="163" t="n">
        <v>-1.02507766727182</v>
      </c>
      <c r="V87" s="163" t="n">
        <v>7.77702796711321</v>
      </c>
      <c r="X87" s="162"/>
      <c r="Y87" s="162"/>
      <c r="Z87" s="162"/>
      <c r="AA87" s="162"/>
      <c r="AB87" s="162"/>
      <c r="AC87" s="162"/>
      <c r="AD87" s="162"/>
      <c r="AE87" s="162"/>
      <c r="AF87" s="162"/>
      <c r="AG87" s="162"/>
      <c r="AH87" s="162"/>
      <c r="AI87" s="162"/>
      <c r="AJ87" s="162"/>
      <c r="AK87" s="162"/>
      <c r="AL87" s="162"/>
      <c r="AM87" s="162"/>
      <c r="AN87" s="162"/>
      <c r="AO87" s="162"/>
      <c r="AP87" s="162"/>
      <c r="AQ87" s="162"/>
      <c r="AR87" s="162"/>
    </row>
    <row r="88" customFormat="false" ht="12" hidden="false" customHeight="true" outlineLevel="0" collapsed="false">
      <c r="A88" s="155" t="s">
        <v>259</v>
      </c>
      <c r="B88" s="166"/>
      <c r="C88" s="158" t="n">
        <v>0.273548070707771</v>
      </c>
      <c r="D88" s="158" t="n">
        <v>0.138695458544321</v>
      </c>
      <c r="E88" s="158" t="n">
        <v>0.104023604449837</v>
      </c>
      <c r="F88" s="158" t="n">
        <v>0.128991784503778</v>
      </c>
      <c r="G88" s="158" t="n">
        <v>0.0840258511103777</v>
      </c>
      <c r="H88" s="158" t="n">
        <v>0.230332664224939</v>
      </c>
      <c r="I88" s="158" t="n">
        <v>0.0958222130884662</v>
      </c>
      <c r="J88" s="158" t="n">
        <v>-0.12509466384594</v>
      </c>
      <c r="K88" s="158" t="n">
        <v>0.133760419950143</v>
      </c>
      <c r="L88" s="158" t="n">
        <v>0.0913472558404328</v>
      </c>
      <c r="M88" s="158" t="n">
        <v>0.00345077720161246</v>
      </c>
      <c r="N88" s="158" t="n">
        <v>0.198401200596242</v>
      </c>
      <c r="O88" s="158" t="n">
        <v>0.216731691768877</v>
      </c>
      <c r="P88" s="158" t="n">
        <v>0.0652999731049337</v>
      </c>
      <c r="Q88" s="158" t="n">
        <v>0.307023079486106</v>
      </c>
      <c r="R88" s="158" t="n">
        <v>0.166862066560422</v>
      </c>
      <c r="S88" s="158" t="n">
        <v>0.123186440231957</v>
      </c>
      <c r="T88" s="158" t="n">
        <v>0.138786782987512</v>
      </c>
      <c r="U88" s="158" t="n">
        <v>0.00341927320005004</v>
      </c>
      <c r="V88" s="158" t="n">
        <v>0.172461436122472</v>
      </c>
      <c r="X88" s="162"/>
      <c r="Y88" s="162"/>
      <c r="Z88" s="162"/>
      <c r="AA88" s="162"/>
      <c r="AB88" s="162"/>
      <c r="AC88" s="162"/>
      <c r="AD88" s="162"/>
      <c r="AE88" s="162"/>
      <c r="AF88" s="162"/>
      <c r="AG88" s="162"/>
      <c r="AH88" s="162"/>
      <c r="AI88" s="162"/>
      <c r="AJ88" s="162"/>
      <c r="AK88" s="162"/>
      <c r="AL88" s="162"/>
      <c r="AM88" s="162"/>
      <c r="AN88" s="162"/>
      <c r="AO88" s="162"/>
      <c r="AP88" s="162"/>
      <c r="AQ88" s="162"/>
      <c r="AR88" s="162"/>
    </row>
    <row r="89" customFormat="false" ht="12" hidden="false" customHeight="true" outlineLevel="0" collapsed="false">
      <c r="A89" s="155" t="s">
        <v>260</v>
      </c>
      <c r="B89" s="166"/>
      <c r="C89" s="158" t="n">
        <v>2.53010070785304</v>
      </c>
      <c r="D89" s="158" t="n">
        <v>2.84111709705951</v>
      </c>
      <c r="E89" s="158" t="n">
        <v>2.19873370412589</v>
      </c>
      <c r="F89" s="158" t="n">
        <v>2.21595228300077</v>
      </c>
      <c r="G89" s="158" t="n">
        <v>2.92649187531889</v>
      </c>
      <c r="H89" s="158" t="n">
        <v>1.51321260255071</v>
      </c>
      <c r="I89" s="158" t="n">
        <v>0.22635682035152</v>
      </c>
      <c r="J89" s="158" t="n">
        <v>-2.24295161588791</v>
      </c>
      <c r="K89" s="158" t="n">
        <v>2.68792437620237</v>
      </c>
      <c r="L89" s="158" t="n">
        <v>0.942093855567971</v>
      </c>
      <c r="M89" s="158" t="n">
        <v>0.561183731879792</v>
      </c>
      <c r="N89" s="158" t="n">
        <v>2.47884152576349</v>
      </c>
      <c r="O89" s="158" t="n">
        <v>2.92160124827619</v>
      </c>
      <c r="P89" s="158" t="n">
        <v>2.22441830600378</v>
      </c>
      <c r="Q89" s="158" t="n">
        <v>1.24855160172132</v>
      </c>
      <c r="R89" s="158" t="n">
        <v>1.67772042018045</v>
      </c>
      <c r="S89" s="158" t="n">
        <v>2.20312150293089</v>
      </c>
      <c r="T89" s="158" t="n">
        <v>0.688719037352051</v>
      </c>
      <c r="U89" s="158" t="n">
        <v>-0.901220473144563</v>
      </c>
      <c r="V89" s="158" t="n">
        <v>3.50516349592474</v>
      </c>
      <c r="X89" s="162"/>
      <c r="Y89" s="162"/>
      <c r="Z89" s="162"/>
      <c r="AA89" s="162"/>
      <c r="AB89" s="162"/>
      <c r="AC89" s="162"/>
      <c r="AD89" s="162"/>
      <c r="AE89" s="162"/>
      <c r="AF89" s="162"/>
      <c r="AG89" s="162"/>
      <c r="AH89" s="162"/>
      <c r="AI89" s="162"/>
      <c r="AJ89" s="162"/>
      <c r="AK89" s="162"/>
      <c r="AL89" s="162"/>
      <c r="AM89" s="162"/>
      <c r="AN89" s="162"/>
      <c r="AO89" s="162"/>
      <c r="AP89" s="162"/>
      <c r="AQ89" s="162"/>
      <c r="AR89" s="162"/>
    </row>
    <row r="90" customFormat="false" ht="12" hidden="false" customHeight="true" outlineLevel="0" collapsed="false">
      <c r="A90" s="155" t="s">
        <v>261</v>
      </c>
      <c r="B90" s="166"/>
      <c r="C90" s="158" t="n">
        <v>0.476858416393221</v>
      </c>
      <c r="D90" s="158" t="n">
        <v>0.61562996535083</v>
      </c>
      <c r="E90" s="158" t="n">
        <v>0.407526488257028</v>
      </c>
      <c r="F90" s="158" t="n">
        <v>0.272588549793978</v>
      </c>
      <c r="G90" s="158" t="n">
        <v>0.319230587921808</v>
      </c>
      <c r="H90" s="158" t="n">
        <v>0.151552509809159</v>
      </c>
      <c r="I90" s="158" t="n">
        <v>0.165539409164268</v>
      </c>
      <c r="J90" s="158" t="n">
        <v>0.0336646017366958</v>
      </c>
      <c r="K90" s="158" t="n">
        <v>-0.00797390032125138</v>
      </c>
      <c r="L90" s="158" t="n">
        <v>0.296476507670844</v>
      </c>
      <c r="M90" s="158" t="n">
        <v>0.276053784310836</v>
      </c>
      <c r="N90" s="158" t="n">
        <v>0.219050220325371</v>
      </c>
      <c r="O90" s="158" t="n">
        <v>0.133442767148363</v>
      </c>
      <c r="P90" s="158" t="n">
        <v>0.228656531548953</v>
      </c>
      <c r="Q90" s="158" t="n">
        <v>0.152941578944111</v>
      </c>
      <c r="R90" s="158" t="n">
        <v>0.109073545319532</v>
      </c>
      <c r="S90" s="158" t="n">
        <v>0.15891416613462</v>
      </c>
      <c r="T90" s="158" t="n">
        <v>0.145606243750682</v>
      </c>
      <c r="U90" s="158" t="n">
        <v>0.10364942741387</v>
      </c>
      <c r="V90" s="158" t="n">
        <v>0.205889782381439</v>
      </c>
      <c r="X90" s="162"/>
      <c r="Y90" s="162"/>
      <c r="Z90" s="162"/>
      <c r="AA90" s="162"/>
      <c r="AB90" s="162"/>
      <c r="AC90" s="162"/>
      <c r="AD90" s="162"/>
      <c r="AE90" s="162"/>
      <c r="AF90" s="162"/>
      <c r="AG90" s="162"/>
      <c r="AH90" s="162"/>
      <c r="AI90" s="162"/>
      <c r="AJ90" s="162"/>
      <c r="AK90" s="162"/>
      <c r="AL90" s="162"/>
      <c r="AM90" s="162"/>
      <c r="AN90" s="162"/>
      <c r="AO90" s="162"/>
      <c r="AP90" s="162"/>
      <c r="AQ90" s="162"/>
      <c r="AR90" s="162"/>
    </row>
    <row r="91" customFormat="false" ht="12" hidden="false" customHeight="true" outlineLevel="0" collapsed="false">
      <c r="A91" s="155" t="s">
        <v>262</v>
      </c>
      <c r="B91" s="166"/>
      <c r="C91" s="158" t="n">
        <v>0.838955330262577</v>
      </c>
      <c r="D91" s="158" t="n">
        <v>0.367330027338606</v>
      </c>
      <c r="E91" s="158" t="n">
        <v>0.573516025543015</v>
      </c>
      <c r="F91" s="158" t="n">
        <v>0.973595732392044</v>
      </c>
      <c r="G91" s="158" t="n">
        <v>0.62239368414433</v>
      </c>
      <c r="H91" s="158" t="n">
        <v>0.581232546861175</v>
      </c>
      <c r="I91" s="158" t="n">
        <v>-2.09529090991438</v>
      </c>
      <c r="J91" s="158" t="n">
        <v>-1.88863468471677</v>
      </c>
      <c r="K91" s="158" t="n">
        <v>-0.379324628176418</v>
      </c>
      <c r="L91" s="158" t="n">
        <v>-0.371406934551752</v>
      </c>
      <c r="M91" s="158" t="n">
        <v>0.0166962259996319</v>
      </c>
      <c r="N91" s="158" t="n">
        <v>0.163501600218898</v>
      </c>
      <c r="O91" s="158" t="n">
        <v>0.085622164592917</v>
      </c>
      <c r="P91" s="158" t="n">
        <v>0.225917509593903</v>
      </c>
      <c r="Q91" s="158" t="n">
        <v>0.282784348919201</v>
      </c>
      <c r="R91" s="158" t="n">
        <v>0.0356338370472158</v>
      </c>
      <c r="S91" s="158" t="n">
        <v>0.115427592617188</v>
      </c>
      <c r="T91" s="158" t="n">
        <v>-0.159600803730891</v>
      </c>
      <c r="U91" s="158" t="n">
        <v>0.103272607289294</v>
      </c>
      <c r="V91" s="158" t="n">
        <v>0.261424919001751</v>
      </c>
      <c r="X91" s="162"/>
      <c r="Y91" s="162"/>
      <c r="Z91" s="162"/>
      <c r="AA91" s="162"/>
      <c r="AB91" s="162"/>
      <c r="AC91" s="162"/>
      <c r="AD91" s="162"/>
      <c r="AE91" s="162"/>
      <c r="AF91" s="162"/>
      <c r="AG91" s="162"/>
      <c r="AH91" s="162"/>
      <c r="AI91" s="162"/>
      <c r="AJ91" s="162"/>
      <c r="AK91" s="162"/>
      <c r="AL91" s="162"/>
      <c r="AM91" s="162"/>
      <c r="AN91" s="162"/>
      <c r="AO91" s="162"/>
      <c r="AP91" s="162"/>
      <c r="AQ91" s="162"/>
      <c r="AR91" s="162"/>
    </row>
    <row r="92" customFormat="false" ht="12" hidden="false" customHeight="true" outlineLevel="0" collapsed="false">
      <c r="A92" s="155" t="s">
        <v>263</v>
      </c>
      <c r="B92" s="166"/>
      <c r="C92" s="158"/>
      <c r="D92" s="158"/>
      <c r="E92" s="158"/>
      <c r="F92" s="158"/>
      <c r="G92" s="158"/>
      <c r="H92" s="158"/>
      <c r="I92" s="158"/>
      <c r="J92" s="158"/>
      <c r="K92" s="158"/>
      <c r="L92" s="158"/>
      <c r="M92" s="158"/>
      <c r="N92" s="158"/>
      <c r="O92" s="158"/>
      <c r="P92" s="158"/>
      <c r="Q92" s="158"/>
      <c r="R92" s="158"/>
      <c r="S92" s="158"/>
      <c r="T92" s="158"/>
      <c r="U92" s="158"/>
      <c r="V92" s="158"/>
      <c r="X92" s="162"/>
      <c r="Y92" s="162"/>
      <c r="Z92" s="162"/>
      <c r="AA92" s="162"/>
      <c r="AB92" s="162"/>
      <c r="AC92" s="162"/>
      <c r="AD92" s="162"/>
      <c r="AE92" s="162"/>
      <c r="AF92" s="162"/>
      <c r="AG92" s="162"/>
      <c r="AH92" s="162"/>
      <c r="AI92" s="162"/>
      <c r="AJ92" s="162"/>
      <c r="AK92" s="162"/>
      <c r="AL92" s="162"/>
      <c r="AM92" s="162"/>
      <c r="AN92" s="162"/>
      <c r="AO92" s="162"/>
      <c r="AP92" s="162"/>
      <c r="AQ92" s="162"/>
      <c r="AR92" s="162"/>
    </row>
    <row r="93" customFormat="false" ht="12" hidden="false" customHeight="true" outlineLevel="0" collapsed="false">
      <c r="A93" s="155" t="s">
        <v>264</v>
      </c>
      <c r="B93" s="166"/>
      <c r="C93" s="158" t="n">
        <v>1.31549887632292</v>
      </c>
      <c r="D93" s="158" t="n">
        <v>0.98221535057362</v>
      </c>
      <c r="E93" s="158" t="n">
        <v>1.67474938039945</v>
      </c>
      <c r="F93" s="158" t="n">
        <v>1.75948851975163</v>
      </c>
      <c r="G93" s="158" t="n">
        <v>1.78129302335135</v>
      </c>
      <c r="H93" s="158" t="n">
        <v>0.425572282255434</v>
      </c>
      <c r="I93" s="158" t="n">
        <v>-0.425782728332675</v>
      </c>
      <c r="J93" s="158" t="n">
        <v>-2.05181013940037</v>
      </c>
      <c r="K93" s="158" t="n">
        <v>0.155173788265937</v>
      </c>
      <c r="L93" s="158" t="n">
        <v>0.365478921122016</v>
      </c>
      <c r="M93" s="158" t="n">
        <v>0.498563845667158</v>
      </c>
      <c r="N93" s="158" t="n">
        <v>0.30396126300093</v>
      </c>
      <c r="O93" s="158" t="n">
        <v>0.776610577859154</v>
      </c>
      <c r="P93" s="158" t="n">
        <v>0.77048141713662</v>
      </c>
      <c r="Q93" s="158" t="n">
        <v>0.304291187397008</v>
      </c>
      <c r="R93" s="158" t="n">
        <v>0.778738283553186</v>
      </c>
      <c r="S93" s="158" t="n">
        <v>1.02633759726407</v>
      </c>
      <c r="T93" s="158" t="n">
        <v>-0.0279526978633659</v>
      </c>
      <c r="U93" s="158" t="n">
        <v>-0.688390911494705</v>
      </c>
      <c r="V93" s="158" t="n">
        <v>1.76225499800365</v>
      </c>
      <c r="X93" s="162"/>
      <c r="Y93" s="162"/>
      <c r="Z93" s="162"/>
      <c r="AA93" s="162"/>
      <c r="AB93" s="162"/>
      <c r="AC93" s="162"/>
      <c r="AD93" s="162"/>
      <c r="AE93" s="162"/>
      <c r="AF93" s="162"/>
      <c r="AG93" s="162"/>
      <c r="AH93" s="162"/>
      <c r="AI93" s="162"/>
      <c r="AJ93" s="162"/>
      <c r="AK93" s="162"/>
      <c r="AL93" s="162"/>
      <c r="AM93" s="162"/>
      <c r="AN93" s="162"/>
      <c r="AO93" s="162"/>
      <c r="AP93" s="162"/>
      <c r="AQ93" s="162"/>
      <c r="AR93" s="162"/>
    </row>
    <row r="94" customFormat="false" ht="12" hidden="false" customHeight="true" outlineLevel="0" collapsed="false">
      <c r="A94" s="155" t="s">
        <v>265</v>
      </c>
      <c r="B94" s="166"/>
      <c r="C94" s="158" t="n">
        <v>0.523455627546901</v>
      </c>
      <c r="D94" s="158" t="n">
        <v>0.159231869745895</v>
      </c>
      <c r="E94" s="158" t="n">
        <v>-0.041130694731528</v>
      </c>
      <c r="F94" s="158" t="n">
        <v>-0.106482916882115</v>
      </c>
      <c r="G94" s="158" t="n">
        <v>0.123747877409751</v>
      </c>
      <c r="H94" s="158" t="n">
        <v>0.0548765652258378</v>
      </c>
      <c r="I94" s="158" t="n">
        <v>-0.0335727813469811</v>
      </c>
      <c r="J94" s="158" t="n">
        <v>0.0823688112498302</v>
      </c>
      <c r="K94" s="158" t="n">
        <v>0.078124114856634</v>
      </c>
      <c r="L94" s="158" t="n">
        <v>0.268816531060601</v>
      </c>
      <c r="M94" s="158" t="n">
        <v>0.195876747521674</v>
      </c>
      <c r="N94" s="158" t="n">
        <v>0.0569846732072924</v>
      </c>
      <c r="O94" s="158" t="n">
        <v>-0.0285677634930965</v>
      </c>
      <c r="P94" s="158" t="n">
        <v>0.288587292207728</v>
      </c>
      <c r="Q94" s="158" t="n">
        <v>0.0229098012115484</v>
      </c>
      <c r="R94" s="158" t="n">
        <v>0.291107793272126</v>
      </c>
      <c r="S94" s="158" t="n">
        <v>0.116637927701943</v>
      </c>
      <c r="T94" s="158" t="n">
        <v>0.122061523041055</v>
      </c>
      <c r="U94" s="158" t="n">
        <v>-0.0440665561340527</v>
      </c>
      <c r="V94" s="158" t="n">
        <v>0.25098254256503</v>
      </c>
      <c r="X94" s="162"/>
      <c r="Y94" s="162"/>
      <c r="Z94" s="162"/>
      <c r="AA94" s="162"/>
      <c r="AB94" s="162"/>
      <c r="AC94" s="162"/>
      <c r="AD94" s="162"/>
      <c r="AE94" s="162"/>
      <c r="AF94" s="162"/>
      <c r="AG94" s="162"/>
      <c r="AH94" s="162"/>
      <c r="AI94" s="162"/>
      <c r="AJ94" s="162"/>
      <c r="AK94" s="162"/>
      <c r="AL94" s="162"/>
      <c r="AM94" s="162"/>
      <c r="AN94" s="162"/>
      <c r="AO94" s="162"/>
      <c r="AP94" s="162"/>
      <c r="AQ94" s="162"/>
      <c r="AR94" s="162"/>
    </row>
    <row r="95" customFormat="false" ht="12" hidden="false" customHeight="true" outlineLevel="0" collapsed="false">
      <c r="A95" s="155" t="s">
        <v>266</v>
      </c>
      <c r="B95" s="166"/>
      <c r="C95" s="158" t="n">
        <v>0.418521275135804</v>
      </c>
      <c r="D95" s="158" t="n">
        <v>0.562414400261419</v>
      </c>
      <c r="E95" s="158" t="n">
        <v>0.665193735061441</v>
      </c>
      <c r="F95" s="158" t="n">
        <v>0.665044802464307</v>
      </c>
      <c r="G95" s="158" t="n">
        <v>0.599549551275937</v>
      </c>
      <c r="H95" s="158" t="n">
        <v>0.698416705323197</v>
      </c>
      <c r="I95" s="158" t="n">
        <v>0.282594529859456</v>
      </c>
      <c r="J95" s="158" t="n">
        <v>-0.194673097203949</v>
      </c>
      <c r="K95" s="158" t="n">
        <v>0.710229747503757</v>
      </c>
      <c r="L95" s="158" t="n">
        <v>0.679065786424654</v>
      </c>
      <c r="M95" s="158" t="n">
        <v>0.737213683937064</v>
      </c>
      <c r="N95" s="158" t="n">
        <v>0.667871978132276</v>
      </c>
      <c r="O95" s="158" t="n">
        <v>0.168824641965652</v>
      </c>
      <c r="P95" s="158" t="n">
        <v>0.886990295164163</v>
      </c>
      <c r="Q95" s="158" t="n">
        <v>0.380795913967784</v>
      </c>
      <c r="R95" s="158" t="n">
        <v>0.648928899446431</v>
      </c>
      <c r="S95" s="158" t="n">
        <v>0.631169301443027</v>
      </c>
      <c r="T95" s="158" t="n">
        <v>0.104790222715856</v>
      </c>
      <c r="U95" s="158" t="n">
        <v>-0.0160931186136676</v>
      </c>
      <c r="V95" s="158" t="n">
        <v>0.441153842068919</v>
      </c>
      <c r="X95" s="162"/>
      <c r="Y95" s="162"/>
      <c r="Z95" s="162"/>
      <c r="AA95" s="162"/>
      <c r="AB95" s="162"/>
      <c r="AC95" s="162"/>
      <c r="AD95" s="162"/>
      <c r="AE95" s="162"/>
      <c r="AF95" s="162"/>
      <c r="AG95" s="162"/>
      <c r="AH95" s="162"/>
      <c r="AI95" s="162"/>
      <c r="AJ95" s="162"/>
      <c r="AK95" s="162"/>
      <c r="AL95" s="162"/>
      <c r="AM95" s="162"/>
      <c r="AN95" s="162"/>
      <c r="AO95" s="162"/>
      <c r="AP95" s="162"/>
      <c r="AQ95" s="162"/>
      <c r="AR95" s="162"/>
    </row>
    <row r="96" customFormat="false" ht="12" hidden="false" customHeight="true" outlineLevel="0" collapsed="false">
      <c r="A96" s="155" t="s">
        <v>267</v>
      </c>
      <c r="B96" s="166"/>
      <c r="C96" s="158" t="n">
        <v>0.541155978034833</v>
      </c>
      <c r="D96" s="158" t="n">
        <v>2.22523799727835</v>
      </c>
      <c r="E96" s="158" t="n">
        <v>1.81304492443721</v>
      </c>
      <c r="F96" s="158" t="n">
        <v>1.16510011245587</v>
      </c>
      <c r="G96" s="158" t="n">
        <v>-0.158982835155063</v>
      </c>
      <c r="H96" s="158" t="n">
        <v>0.209961223817572</v>
      </c>
      <c r="I96" s="158" t="n">
        <v>-1.81091292583447</v>
      </c>
      <c r="J96" s="158" t="n">
        <v>-2.21587606664164</v>
      </c>
      <c r="K96" s="158" t="n">
        <v>-0.86511438138254</v>
      </c>
      <c r="L96" s="158" t="n">
        <v>0.375130931701067</v>
      </c>
      <c r="M96" s="158" t="n">
        <v>0.30232559764776</v>
      </c>
      <c r="N96" s="158" t="n">
        <v>0.552640675655115</v>
      </c>
      <c r="O96" s="158" t="n">
        <v>0.553630194498969</v>
      </c>
      <c r="P96" s="158" t="n">
        <v>0.323470521571125</v>
      </c>
      <c r="Q96" s="158" t="n">
        <v>0.291156140920709</v>
      </c>
      <c r="R96" s="158" t="n">
        <v>-0.029566063950985</v>
      </c>
      <c r="S96" s="158" t="n">
        <v>0.167192777614186</v>
      </c>
      <c r="T96" s="158" t="n">
        <v>0.0642629745528598</v>
      </c>
      <c r="U96" s="158" t="n">
        <v>0.36289158369914</v>
      </c>
      <c r="V96" s="158" t="n">
        <v>0.2026307464275</v>
      </c>
      <c r="X96" s="162"/>
      <c r="Y96" s="162"/>
      <c r="Z96" s="162"/>
      <c r="AA96" s="162"/>
      <c r="AB96" s="162"/>
      <c r="AC96" s="162"/>
      <c r="AD96" s="162"/>
      <c r="AE96" s="162"/>
      <c r="AF96" s="162"/>
      <c r="AG96" s="162"/>
      <c r="AH96" s="162"/>
      <c r="AI96" s="162"/>
      <c r="AJ96" s="162"/>
      <c r="AK96" s="162"/>
      <c r="AL96" s="162"/>
      <c r="AM96" s="162"/>
      <c r="AN96" s="162"/>
      <c r="AO96" s="162"/>
      <c r="AP96" s="162"/>
      <c r="AQ96" s="162"/>
      <c r="AR96" s="162"/>
    </row>
    <row r="97" customFormat="false" ht="12" hidden="false" customHeight="true" outlineLevel="0" collapsed="false">
      <c r="A97" s="155" t="s">
        <v>268</v>
      </c>
      <c r="B97" s="166"/>
      <c r="C97" s="158" t="n">
        <v>0.358074501514541</v>
      </c>
      <c r="D97" s="158" t="n">
        <v>0.36074055587302</v>
      </c>
      <c r="E97" s="158" t="n">
        <v>0.223390048951889</v>
      </c>
      <c r="F97" s="158" t="n">
        <v>-0.0260358714327503</v>
      </c>
      <c r="G97" s="158" t="n">
        <v>0.621510748511583</v>
      </c>
      <c r="H97" s="158" t="n">
        <v>0.549967227599889</v>
      </c>
      <c r="I97" s="158" t="n">
        <v>0.311350322179713</v>
      </c>
      <c r="J97" s="158" t="n">
        <v>0.317174506328407</v>
      </c>
      <c r="K97" s="158" t="n">
        <v>1.06298674322289</v>
      </c>
      <c r="L97" s="158" t="n">
        <v>0.918423338136689</v>
      </c>
      <c r="M97" s="158" t="n">
        <v>0.194920548383505</v>
      </c>
      <c r="N97" s="158" t="n">
        <v>0.95899315845828</v>
      </c>
      <c r="O97" s="158" t="n">
        <v>0.826649133331572</v>
      </c>
      <c r="P97" s="158" t="n">
        <v>0.792891006451499</v>
      </c>
      <c r="Q97" s="158" t="n">
        <v>0.547051551827118</v>
      </c>
      <c r="R97" s="158" t="n">
        <v>0.593858483710485</v>
      </c>
      <c r="S97" s="158" t="n">
        <v>0.233313472440012</v>
      </c>
      <c r="T97" s="158" t="n">
        <v>0.0619156693269386</v>
      </c>
      <c r="U97" s="158" t="n">
        <v>-0.301736287672797</v>
      </c>
      <c r="V97" s="158" t="n">
        <v>0.514495791509952</v>
      </c>
      <c r="X97" s="162"/>
      <c r="Y97" s="162"/>
      <c r="Z97" s="162"/>
      <c r="AA97" s="162"/>
      <c r="AB97" s="162"/>
      <c r="AC97" s="162"/>
      <c r="AD97" s="162"/>
      <c r="AE97" s="162"/>
      <c r="AF97" s="162"/>
      <c r="AG97" s="162"/>
      <c r="AH97" s="162"/>
      <c r="AI97" s="162"/>
      <c r="AJ97" s="162"/>
      <c r="AK97" s="162"/>
      <c r="AL97" s="162"/>
      <c r="AM97" s="162"/>
      <c r="AN97" s="162"/>
      <c r="AO97" s="162"/>
      <c r="AP97" s="162"/>
      <c r="AQ97" s="162"/>
      <c r="AR97" s="162"/>
    </row>
    <row r="98" customFormat="false" ht="12" hidden="false" customHeight="true" outlineLevel="0" collapsed="false">
      <c r="A98" s="155" t="s">
        <v>269</v>
      </c>
      <c r="B98" s="166"/>
      <c r="C98" s="158" t="n">
        <v>0.180000906203918</v>
      </c>
      <c r="D98" s="158" t="n">
        <v>0.277424217539052</v>
      </c>
      <c r="E98" s="158" t="n">
        <v>0.361299057490886</v>
      </c>
      <c r="F98" s="158" t="n">
        <v>0.210329544137151</v>
      </c>
      <c r="G98" s="158" t="n">
        <v>0.719834414163918</v>
      </c>
      <c r="H98" s="158" t="n">
        <v>0.306983064493612</v>
      </c>
      <c r="I98" s="158" t="n">
        <v>0.360917655567444</v>
      </c>
      <c r="J98" s="158" t="n">
        <v>0.456933171781153</v>
      </c>
      <c r="K98" s="158" t="n">
        <v>0.336196940345134</v>
      </c>
      <c r="L98" s="158" t="n">
        <v>0.167032613046028</v>
      </c>
      <c r="M98" s="158" t="n">
        <v>0.191362336009286</v>
      </c>
      <c r="N98" s="158" t="n">
        <v>0.298651627385626</v>
      </c>
      <c r="O98" s="158" t="n">
        <v>0.161375658728145</v>
      </c>
      <c r="P98" s="158" t="n">
        <v>0.0141498883680203</v>
      </c>
      <c r="Q98" s="158" t="n">
        <v>0.287587450895719</v>
      </c>
      <c r="R98" s="158" t="n">
        <v>0.169783599293557</v>
      </c>
      <c r="S98" s="158" t="n">
        <v>0.440595829453276</v>
      </c>
      <c r="T98" s="158" t="n">
        <v>0.186343786532109</v>
      </c>
      <c r="U98" s="158" t="n">
        <v>0.300566493150089</v>
      </c>
      <c r="V98" s="158" t="n">
        <v>0.166983768668592</v>
      </c>
      <c r="X98" s="162"/>
      <c r="Y98" s="162"/>
      <c r="Z98" s="162"/>
      <c r="AA98" s="162"/>
      <c r="AB98" s="162"/>
      <c r="AC98" s="162"/>
      <c r="AD98" s="162"/>
      <c r="AE98" s="162"/>
      <c r="AF98" s="162"/>
      <c r="AG98" s="162"/>
      <c r="AH98" s="162"/>
      <c r="AI98" s="162"/>
      <c r="AJ98" s="162"/>
      <c r="AK98" s="162"/>
      <c r="AL98" s="162"/>
      <c r="AM98" s="162"/>
      <c r="AN98" s="162"/>
      <c r="AO98" s="162"/>
      <c r="AP98" s="162"/>
      <c r="AQ98" s="162"/>
      <c r="AR98" s="162"/>
    </row>
    <row r="99" customFormat="false" ht="12" hidden="false" customHeight="true" outlineLevel="0" collapsed="false">
      <c r="A99" s="155" t="s">
        <v>270</v>
      </c>
      <c r="B99" s="166"/>
      <c r="C99" s="158" t="n">
        <v>0.102591202036702</v>
      </c>
      <c r="D99" s="158" t="n">
        <v>0.177630801575775</v>
      </c>
      <c r="E99" s="158" t="n">
        <v>0.264912657189732</v>
      </c>
      <c r="F99" s="158" t="n">
        <v>0.103389762344984</v>
      </c>
      <c r="G99" s="158" t="n">
        <v>0.137963757914326</v>
      </c>
      <c r="H99" s="158" t="n">
        <v>0.142739672880161</v>
      </c>
      <c r="I99" s="158" t="n">
        <v>0.208970968203094</v>
      </c>
      <c r="J99" s="158" t="n">
        <v>0.324124255267027</v>
      </c>
      <c r="K99" s="158" t="n">
        <v>-0.0109825507335798</v>
      </c>
      <c r="L99" s="158" t="n">
        <v>0.0418593188710751</v>
      </c>
      <c r="M99" s="158" t="n">
        <v>0.0397028858288543</v>
      </c>
      <c r="N99" s="158" t="n">
        <v>0.0214708857857159</v>
      </c>
      <c r="O99" s="158" t="n">
        <v>0.13986684319886</v>
      </c>
      <c r="P99" s="158" t="n">
        <v>0.187938002634313</v>
      </c>
      <c r="Q99" s="158" t="n">
        <v>0.168450449233044</v>
      </c>
      <c r="R99" s="158" t="n">
        <v>0.12424027283161</v>
      </c>
      <c r="S99" s="158" t="n">
        <v>0.168670308127793</v>
      </c>
      <c r="T99" s="158" t="n">
        <v>0.0244982171864491</v>
      </c>
      <c r="U99" s="158" t="n">
        <v>0.10325687949647</v>
      </c>
      <c r="V99" s="158" t="n">
        <v>0.173020759214699</v>
      </c>
      <c r="X99" s="162"/>
      <c r="Y99" s="162"/>
      <c r="Z99" s="162"/>
      <c r="AA99" s="162"/>
      <c r="AB99" s="162"/>
      <c r="AC99" s="162"/>
      <c r="AD99" s="162"/>
      <c r="AE99" s="162"/>
      <c r="AF99" s="162"/>
      <c r="AG99" s="162"/>
      <c r="AH99" s="162"/>
      <c r="AI99" s="162"/>
      <c r="AJ99" s="162"/>
      <c r="AK99" s="162"/>
      <c r="AL99" s="162"/>
      <c r="AM99" s="162"/>
      <c r="AN99" s="162"/>
      <c r="AO99" s="162"/>
      <c r="AP99" s="162"/>
      <c r="AQ99" s="162"/>
      <c r="AR99" s="162"/>
    </row>
    <row r="100" customFormat="false" ht="12" hidden="false" customHeight="true" outlineLevel="0" collapsed="false">
      <c r="A100" s="155" t="s">
        <v>271</v>
      </c>
      <c r="B100" s="166"/>
      <c r="C100" s="158" t="n">
        <v>0.0711149556770579</v>
      </c>
      <c r="D100" s="158" t="n">
        <v>0.0682284514088892</v>
      </c>
      <c r="E100" s="158" t="n">
        <v>0.0729806010566801</v>
      </c>
      <c r="F100" s="158" t="n">
        <v>0.0733021874214645</v>
      </c>
      <c r="G100" s="158" t="n">
        <v>0.124904447059642</v>
      </c>
      <c r="H100" s="158" t="n">
        <v>0.160796741454</v>
      </c>
      <c r="I100" s="158" t="n">
        <v>0.031265948951805</v>
      </c>
      <c r="J100" s="158" t="n">
        <v>0.0712239819806907</v>
      </c>
      <c r="K100" s="158" t="n">
        <v>0.0934479925975193</v>
      </c>
      <c r="L100" s="158" t="n">
        <v>0.0489626436216613</v>
      </c>
      <c r="M100" s="158" t="n">
        <v>0.106197290373754</v>
      </c>
      <c r="N100" s="158" t="n">
        <v>0.168844805267067</v>
      </c>
      <c r="O100" s="158" t="n">
        <v>0.023861944193926</v>
      </c>
      <c r="P100" s="158" t="n">
        <v>0.146172279848601</v>
      </c>
      <c r="Q100" s="158" t="n">
        <v>0.0833870903241477</v>
      </c>
      <c r="R100" s="158" t="n">
        <v>0.0731927381488377</v>
      </c>
      <c r="S100" s="158" t="n">
        <v>0.0746117458922513</v>
      </c>
      <c r="T100" s="158" t="n">
        <v>0.0231186114497421</v>
      </c>
      <c r="U100" s="158" t="n">
        <v>0.00982072367968791</v>
      </c>
      <c r="V100" s="158" t="n">
        <v>-0.00140016014195873</v>
      </c>
      <c r="X100" s="162"/>
      <c r="Y100" s="162"/>
      <c r="Z100" s="162"/>
      <c r="AA100" s="162"/>
      <c r="AB100" s="162"/>
      <c r="AC100" s="162"/>
      <c r="AD100" s="162"/>
      <c r="AE100" s="162"/>
      <c r="AF100" s="162"/>
      <c r="AG100" s="162"/>
      <c r="AH100" s="162"/>
      <c r="AI100" s="162"/>
      <c r="AJ100" s="162"/>
      <c r="AK100" s="162"/>
      <c r="AL100" s="162"/>
      <c r="AM100" s="162"/>
      <c r="AN100" s="162"/>
      <c r="AO100" s="162"/>
      <c r="AP100" s="162"/>
      <c r="AQ100" s="162"/>
      <c r="AR100" s="162"/>
    </row>
    <row r="101" customFormat="false" ht="12" hidden="false" customHeight="true" outlineLevel="0" collapsed="false">
      <c r="A101" s="155" t="s">
        <v>272</v>
      </c>
      <c r="B101" s="166"/>
      <c r="C101" s="158" t="n">
        <v>0.114157983548374</v>
      </c>
      <c r="D101" s="158" t="n">
        <v>0.017272358440665</v>
      </c>
      <c r="E101" s="158" t="n">
        <v>0.172566563514444</v>
      </c>
      <c r="F101" s="158" t="n">
        <v>0.0465528398285033</v>
      </c>
      <c r="G101" s="158" t="n">
        <v>0.128209958780606</v>
      </c>
      <c r="H101" s="158" t="n">
        <v>0.158818049903862</v>
      </c>
      <c r="I101" s="158" t="n">
        <v>-0.0339639418385582</v>
      </c>
      <c r="J101" s="158" t="n">
        <v>-0.282649048997576</v>
      </c>
      <c r="K101" s="158" t="n">
        <v>0.0935010309960125</v>
      </c>
      <c r="L101" s="158" t="n">
        <v>0.0335402680454537</v>
      </c>
      <c r="M101" s="158" t="n">
        <v>0.0584215667029639</v>
      </c>
      <c r="N101" s="158" t="n">
        <v>0.0901314128487242</v>
      </c>
      <c r="O101" s="158" t="n">
        <v>0.152083926674138</v>
      </c>
      <c r="P101" s="158" t="n">
        <v>0.266458306464167</v>
      </c>
      <c r="Q101" s="158" t="n">
        <v>0.102847213826556</v>
      </c>
      <c r="R101" s="158" t="n">
        <v>-0.0619450920961197</v>
      </c>
      <c r="S101" s="158" t="n">
        <v>-0.195475885251823</v>
      </c>
      <c r="T101" s="158" t="n">
        <v>-0.00369875547326939</v>
      </c>
      <c r="U101" s="158" t="n">
        <v>-0.0623249599997782</v>
      </c>
      <c r="V101" s="158" t="n">
        <v>0.123227683271657</v>
      </c>
      <c r="X101" s="162"/>
      <c r="Y101" s="162"/>
      <c r="Z101" s="162"/>
      <c r="AA101" s="162"/>
      <c r="AB101" s="162"/>
      <c r="AC101" s="162"/>
      <c r="AD101" s="162"/>
      <c r="AE101" s="162"/>
      <c r="AF101" s="162"/>
      <c r="AG101" s="162"/>
      <c r="AH101" s="162"/>
      <c r="AI101" s="162"/>
      <c r="AJ101" s="162"/>
      <c r="AK101" s="162"/>
      <c r="AL101" s="162"/>
      <c r="AM101" s="162"/>
      <c r="AN101" s="162"/>
      <c r="AO101" s="162"/>
      <c r="AP101" s="162"/>
      <c r="AQ101" s="162"/>
      <c r="AR101" s="162"/>
    </row>
    <row r="102" customFormat="false" ht="12" hidden="false" customHeight="true" outlineLevel="0" collapsed="false">
      <c r="A102" s="155" t="s">
        <v>273</v>
      </c>
      <c r="B102" s="166"/>
      <c r="C102" s="158" t="n">
        <v>-0.00249007725113063</v>
      </c>
      <c r="D102" s="158" t="n">
        <v>-0.00384284457640647</v>
      </c>
      <c r="E102" s="158" t="n">
        <v>-0.00107525203688546</v>
      </c>
      <c r="F102" s="158" t="n">
        <v>-0.00284064678233109</v>
      </c>
      <c r="G102" s="158" t="n">
        <v>-0.00292599090517305</v>
      </c>
      <c r="H102" s="158" t="n">
        <v>-0.00196402360597671</v>
      </c>
      <c r="I102" s="158" t="n">
        <v>0.000968558560964183</v>
      </c>
      <c r="J102" s="158" t="n">
        <v>0.00254119973789362</v>
      </c>
      <c r="K102" s="158" t="n">
        <v>-0.00134068879737603</v>
      </c>
      <c r="L102" s="158" t="n">
        <v>0.000237664415607007</v>
      </c>
      <c r="M102" s="158" t="n">
        <v>0.00260085509985195</v>
      </c>
      <c r="N102" s="158" t="n">
        <v>0.000398384710645912</v>
      </c>
      <c r="O102" s="158" t="n">
        <v>0.00380550088588109</v>
      </c>
      <c r="P102" s="158" t="n">
        <v>0.00451852432392627</v>
      </c>
      <c r="Q102" s="158" t="n">
        <v>0.00016776593048477</v>
      </c>
      <c r="R102" s="158" t="n">
        <v>-0.0025393542827826</v>
      </c>
      <c r="S102" s="158" t="n">
        <v>0.00269340637059702</v>
      </c>
      <c r="T102" s="158" t="n">
        <v>0.00184586873299623</v>
      </c>
      <c r="U102" s="158" t="n">
        <v>0.00187765185914381</v>
      </c>
      <c r="V102" s="158" t="n">
        <v>-0.00126163790523763</v>
      </c>
      <c r="X102" s="162"/>
      <c r="Y102" s="162"/>
      <c r="Z102" s="162"/>
      <c r="AA102" s="162"/>
      <c r="AB102" s="162"/>
      <c r="AC102" s="162"/>
      <c r="AD102" s="162"/>
      <c r="AE102" s="162"/>
      <c r="AF102" s="162"/>
      <c r="AG102" s="162"/>
      <c r="AH102" s="162"/>
      <c r="AI102" s="162"/>
      <c r="AJ102" s="162"/>
      <c r="AK102" s="162"/>
      <c r="AL102" s="162"/>
      <c r="AM102" s="162"/>
      <c r="AN102" s="162"/>
      <c r="AO102" s="162"/>
      <c r="AP102" s="162"/>
      <c r="AQ102" s="162"/>
      <c r="AR102" s="162"/>
    </row>
    <row r="103" customFormat="false" ht="12" hidden="false" customHeight="true" outlineLevel="0" collapsed="false">
      <c r="A103" s="159" t="s">
        <v>240</v>
      </c>
      <c r="B103" s="164"/>
      <c r="C103" s="164" t="n">
        <v>8.4214409685865</v>
      </c>
      <c r="D103" s="164" t="n">
        <v>9.25039732574938</v>
      </c>
      <c r="E103" s="164" t="n">
        <v>8.69243864961354</v>
      </c>
      <c r="F103" s="164" t="n">
        <v>8.01495615501517</v>
      </c>
      <c r="G103" s="164" t="n">
        <v>8.13806033184499</v>
      </c>
      <c r="H103" s="164" t="n">
        <v>5.66391585901293</v>
      </c>
      <c r="I103" s="164" t="n">
        <v>-2.75915447086817</v>
      </c>
      <c r="J103" s="164" t="n">
        <v>-7.6503740219411</v>
      </c>
      <c r="K103" s="164" t="n">
        <v>4.5823177976923</v>
      </c>
      <c r="L103" s="164" t="n">
        <v>4.46304117926013</v>
      </c>
      <c r="M103" s="164" t="n">
        <v>3.44730014434222</v>
      </c>
      <c r="N103" s="164" t="n">
        <v>6.19035435061655</v>
      </c>
      <c r="O103" s="164" t="n">
        <v>7.17608372839244</v>
      </c>
      <c r="P103" s="164" t="n">
        <v>6.32083435465117</v>
      </c>
      <c r="Q103" s="164" t="n">
        <v>4.17516723772091</v>
      </c>
      <c r="R103" s="164" t="n">
        <v>4.93802805738921</v>
      </c>
      <c r="S103" s="164" t="n">
        <v>5.44544951235229</v>
      </c>
      <c r="T103" s="164" t="n">
        <v>1.64608754352413</v>
      </c>
      <c r="U103" s="164" t="n">
        <v>-1.11982424220332</v>
      </c>
      <c r="V103" s="164" t="n">
        <v>7.53036581950164</v>
      </c>
      <c r="X103" s="162"/>
      <c r="Y103" s="162"/>
      <c r="Z103" s="162"/>
      <c r="AA103" s="162"/>
      <c r="AB103" s="162"/>
      <c r="AC103" s="162"/>
      <c r="AD103" s="162"/>
      <c r="AE103" s="162"/>
      <c r="AF103" s="162"/>
      <c r="AG103" s="162"/>
      <c r="AH103" s="162"/>
      <c r="AI103" s="162"/>
      <c r="AJ103" s="162"/>
      <c r="AK103" s="162"/>
      <c r="AL103" s="162"/>
      <c r="AM103" s="162"/>
      <c r="AN103" s="162"/>
      <c r="AO103" s="162"/>
      <c r="AP103" s="162"/>
      <c r="AQ103" s="162"/>
      <c r="AR103" s="162"/>
    </row>
    <row r="104" customFormat="false" ht="12" hidden="false" customHeight="true" outlineLevel="0" collapsed="false">
      <c r="B104" s="160"/>
      <c r="C104" s="160"/>
      <c r="D104" s="160"/>
      <c r="E104" s="160"/>
      <c r="F104" s="160"/>
      <c r="G104" s="160"/>
      <c r="H104" s="160"/>
      <c r="I104" s="160"/>
      <c r="J104" s="160"/>
      <c r="K104" s="160"/>
      <c r="L104" s="160"/>
      <c r="M104" s="160"/>
      <c r="N104" s="160"/>
      <c r="O104" s="160"/>
      <c r="P104" s="160"/>
      <c r="Q104" s="160"/>
      <c r="R104" s="160"/>
      <c r="S104" s="160"/>
      <c r="T104" s="160"/>
      <c r="U104" s="160"/>
      <c r="V104" s="160"/>
    </row>
    <row r="106" customFormat="false" ht="12" hidden="false" customHeight="true" outlineLevel="0" collapsed="false">
      <c r="C106" s="160"/>
      <c r="D106" s="160"/>
      <c r="E106" s="160"/>
      <c r="F106" s="160"/>
      <c r="G106" s="160"/>
      <c r="H106" s="160"/>
      <c r="I106" s="160"/>
      <c r="J106" s="160"/>
      <c r="K106" s="160"/>
      <c r="L106" s="160"/>
      <c r="M106" s="160"/>
      <c r="N106" s="160"/>
      <c r="O106" s="160"/>
      <c r="P106" s="160"/>
      <c r="Q106" s="160"/>
      <c r="R106" s="160"/>
      <c r="S106" s="160"/>
      <c r="T106" s="160"/>
      <c r="U106" s="160"/>
      <c r="V106" s="160"/>
    </row>
    <row r="107" customFormat="false" ht="12" hidden="false" customHeight="true" outlineLevel="0" collapsed="false">
      <c r="C107" s="160"/>
      <c r="D107" s="160"/>
      <c r="E107" s="160"/>
      <c r="F107" s="160"/>
      <c r="G107" s="160"/>
      <c r="H107" s="160"/>
      <c r="I107" s="160"/>
      <c r="J107" s="160"/>
      <c r="K107" s="160"/>
      <c r="L107" s="160"/>
      <c r="M107" s="160"/>
      <c r="N107" s="160"/>
      <c r="O107" s="160"/>
      <c r="P107" s="160"/>
      <c r="Q107" s="160"/>
      <c r="R107" s="160"/>
      <c r="S107" s="160"/>
      <c r="T107" s="160"/>
      <c r="U107" s="160"/>
      <c r="V107" s="160"/>
    </row>
    <row r="108" customFormat="false" ht="12" hidden="false" customHeight="true" outlineLevel="0" collapsed="false">
      <c r="C108" s="160"/>
      <c r="D108" s="160"/>
      <c r="E108" s="160"/>
      <c r="F108" s="160"/>
      <c r="G108" s="160"/>
      <c r="H108" s="160"/>
      <c r="I108" s="160"/>
      <c r="J108" s="160"/>
      <c r="K108" s="160"/>
      <c r="L108" s="160"/>
      <c r="M108" s="160"/>
      <c r="N108" s="160"/>
      <c r="O108" s="160"/>
      <c r="P108" s="160"/>
      <c r="Q108" s="160"/>
      <c r="R108" s="160"/>
      <c r="S108" s="160"/>
      <c r="T108" s="160"/>
      <c r="U108" s="160"/>
      <c r="V108" s="160"/>
    </row>
    <row r="109" customFormat="false" ht="12" hidden="false" customHeight="true" outlineLevel="0" collapsed="false">
      <c r="C109" s="160"/>
      <c r="D109" s="160"/>
      <c r="E109" s="160"/>
      <c r="F109" s="160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60"/>
      <c r="R109" s="160"/>
      <c r="S109" s="160"/>
      <c r="T109" s="160"/>
      <c r="U109" s="160"/>
      <c r="V109" s="160"/>
    </row>
    <row r="110" customFormat="false" ht="12" hidden="false" customHeight="true" outlineLevel="0" collapsed="false">
      <c r="C110" s="160"/>
      <c r="D110" s="160"/>
      <c r="E110" s="160"/>
      <c r="F110" s="160"/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60"/>
      <c r="R110" s="160"/>
      <c r="S110" s="160"/>
      <c r="T110" s="160"/>
      <c r="U110" s="160"/>
      <c r="V110" s="160"/>
    </row>
    <row r="111" customFormat="false" ht="12" hidden="false" customHeight="true" outlineLevel="0" collapsed="false">
      <c r="C111" s="160"/>
      <c r="D111" s="160"/>
      <c r="E111" s="160"/>
      <c r="F111" s="160"/>
      <c r="G111" s="160"/>
      <c r="H111" s="160"/>
      <c r="I111" s="160"/>
      <c r="J111" s="160"/>
      <c r="K111" s="160"/>
      <c r="L111" s="160"/>
      <c r="M111" s="160"/>
      <c r="N111" s="160"/>
      <c r="O111" s="160"/>
      <c r="P111" s="160"/>
      <c r="Q111" s="160"/>
      <c r="R111" s="160"/>
      <c r="S111" s="160"/>
      <c r="T111" s="160"/>
      <c r="U111" s="160"/>
      <c r="V111" s="160"/>
    </row>
    <row r="112" customFormat="false" ht="12" hidden="false" customHeight="true" outlineLevel="0" collapsed="false">
      <c r="C112" s="160"/>
      <c r="D112" s="160"/>
      <c r="E112" s="160"/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0"/>
      <c r="V112" s="160"/>
    </row>
    <row r="113" customFormat="false" ht="12" hidden="false" customHeight="true" outlineLevel="0" collapsed="false">
      <c r="C113" s="160"/>
      <c r="D113" s="160"/>
      <c r="E113" s="160"/>
      <c r="F113" s="160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60"/>
      <c r="V113" s="160"/>
    </row>
    <row r="114" customFormat="false" ht="12" hidden="false" customHeight="true" outlineLevel="0" collapsed="false">
      <c r="C114" s="160"/>
      <c r="D114" s="160"/>
      <c r="E114" s="160"/>
      <c r="F114" s="160"/>
      <c r="G114" s="160"/>
      <c r="H114" s="160"/>
      <c r="I114" s="160"/>
      <c r="J114" s="160"/>
      <c r="K114" s="160"/>
      <c r="L114" s="160"/>
      <c r="M114" s="160"/>
      <c r="N114" s="160"/>
      <c r="O114" s="160"/>
      <c r="P114" s="160"/>
      <c r="Q114" s="160"/>
      <c r="R114" s="160"/>
      <c r="S114" s="160"/>
      <c r="T114" s="160"/>
      <c r="U114" s="160"/>
      <c r="V114" s="160"/>
    </row>
    <row r="115" customFormat="false" ht="12" hidden="false" customHeight="true" outlineLevel="0" collapsed="false">
      <c r="C115" s="160"/>
      <c r="D115" s="160"/>
      <c r="E115" s="160"/>
      <c r="F115" s="160"/>
      <c r="G115" s="160"/>
      <c r="H115" s="160"/>
      <c r="I115" s="160"/>
      <c r="J115" s="160"/>
      <c r="K115" s="160"/>
      <c r="L115" s="160"/>
      <c r="M115" s="160"/>
      <c r="N115" s="160"/>
      <c r="O115" s="160"/>
      <c r="P115" s="160"/>
      <c r="Q115" s="160"/>
      <c r="R115" s="160"/>
      <c r="S115" s="160"/>
      <c r="T115" s="160"/>
      <c r="U115" s="160"/>
      <c r="V115" s="160"/>
    </row>
    <row r="116" customFormat="false" ht="12" hidden="false" customHeight="true" outlineLevel="0" collapsed="false">
      <c r="C116" s="160"/>
      <c r="D116" s="160"/>
      <c r="E116" s="160"/>
      <c r="F116" s="160"/>
      <c r="G116" s="160"/>
      <c r="H116" s="160"/>
      <c r="I116" s="160"/>
      <c r="J116" s="160"/>
      <c r="K116" s="160"/>
      <c r="L116" s="160"/>
      <c r="M116" s="160"/>
      <c r="N116" s="160"/>
      <c r="O116" s="160"/>
      <c r="P116" s="160"/>
      <c r="Q116" s="160"/>
      <c r="R116" s="160"/>
      <c r="S116" s="160"/>
      <c r="T116" s="160"/>
      <c r="U116" s="160"/>
      <c r="V116" s="160"/>
    </row>
    <row r="117" customFormat="false" ht="12" hidden="false" customHeight="true" outlineLevel="0" collapsed="false">
      <c r="C117" s="160"/>
      <c r="D117" s="160"/>
      <c r="E117" s="160"/>
      <c r="F117" s="160"/>
      <c r="G117" s="160"/>
      <c r="H117" s="160"/>
      <c r="I117" s="160"/>
      <c r="J117" s="160"/>
      <c r="K117" s="160"/>
      <c r="L117" s="160"/>
      <c r="M117" s="160"/>
      <c r="N117" s="160"/>
      <c r="O117" s="160"/>
      <c r="P117" s="160"/>
      <c r="Q117" s="160"/>
      <c r="R117" s="160"/>
      <c r="S117" s="160"/>
      <c r="T117" s="160"/>
      <c r="U117" s="160"/>
      <c r="V117" s="160"/>
    </row>
    <row r="118" customFormat="false" ht="12" hidden="false" customHeight="true" outlineLevel="0" collapsed="false">
      <c r="C118" s="160"/>
      <c r="D118" s="160"/>
      <c r="E118" s="160"/>
      <c r="F118" s="160"/>
      <c r="G118" s="160"/>
      <c r="H118" s="160"/>
      <c r="I118" s="160"/>
      <c r="J118" s="160"/>
      <c r="K118" s="160"/>
      <c r="L118" s="160"/>
      <c r="M118" s="160"/>
      <c r="N118" s="160"/>
      <c r="O118" s="160"/>
      <c r="P118" s="160"/>
      <c r="Q118" s="160"/>
      <c r="R118" s="160"/>
      <c r="S118" s="160"/>
      <c r="T118" s="160"/>
      <c r="U118" s="160"/>
      <c r="V118" s="160"/>
    </row>
    <row r="119" customFormat="false" ht="12" hidden="false" customHeight="true" outlineLevel="0" collapsed="false">
      <c r="C119" s="160"/>
      <c r="D119" s="160"/>
      <c r="E119" s="160"/>
      <c r="F119" s="160"/>
      <c r="G119" s="160"/>
      <c r="H119" s="160"/>
      <c r="I119" s="160"/>
      <c r="J119" s="160"/>
      <c r="K119" s="160"/>
      <c r="L119" s="160"/>
      <c r="M119" s="160"/>
      <c r="N119" s="160"/>
      <c r="O119" s="160"/>
      <c r="P119" s="160"/>
      <c r="Q119" s="160"/>
      <c r="R119" s="160"/>
      <c r="S119" s="160"/>
      <c r="T119" s="160"/>
      <c r="U119" s="160"/>
      <c r="V119" s="160"/>
    </row>
    <row r="120" customFormat="false" ht="12" hidden="false" customHeight="true" outlineLevel="0" collapsed="false">
      <c r="C120" s="160"/>
      <c r="D120" s="160"/>
      <c r="E120" s="160"/>
      <c r="F120" s="160"/>
      <c r="G120" s="160"/>
      <c r="H120" s="160"/>
      <c r="I120" s="160"/>
      <c r="J120" s="160"/>
      <c r="K120" s="160"/>
      <c r="L120" s="160"/>
      <c r="M120" s="160"/>
      <c r="N120" s="160"/>
      <c r="O120" s="160"/>
      <c r="P120" s="160"/>
      <c r="Q120" s="160"/>
      <c r="R120" s="160"/>
      <c r="S120" s="160"/>
      <c r="T120" s="160"/>
      <c r="U120" s="160"/>
      <c r="V120" s="160"/>
    </row>
    <row r="121" customFormat="false" ht="12" hidden="false" customHeight="true" outlineLevel="0" collapsed="false">
      <c r="C121" s="160"/>
      <c r="D121" s="160"/>
      <c r="E121" s="160"/>
      <c r="F121" s="160"/>
      <c r="G121" s="160"/>
      <c r="H121" s="160"/>
      <c r="I121" s="160"/>
      <c r="J121" s="160"/>
      <c r="K121" s="160"/>
      <c r="L121" s="160"/>
      <c r="M121" s="160"/>
      <c r="N121" s="160"/>
      <c r="O121" s="160"/>
      <c r="P121" s="160"/>
      <c r="Q121" s="160"/>
      <c r="R121" s="160"/>
      <c r="S121" s="160"/>
      <c r="T121" s="160"/>
      <c r="U121" s="160"/>
      <c r="V121" s="160"/>
    </row>
    <row r="122" customFormat="false" ht="12" hidden="false" customHeight="true" outlineLevel="0" collapsed="false">
      <c r="C122" s="160"/>
      <c r="D122" s="160"/>
      <c r="E122" s="160"/>
      <c r="F122" s="160"/>
      <c r="G122" s="160"/>
      <c r="H122" s="160"/>
      <c r="I122" s="160"/>
      <c r="J122" s="160"/>
      <c r="K122" s="160"/>
      <c r="L122" s="160"/>
      <c r="M122" s="160"/>
      <c r="N122" s="160"/>
      <c r="O122" s="160"/>
      <c r="P122" s="160"/>
      <c r="Q122" s="160"/>
      <c r="R122" s="160"/>
      <c r="S122" s="160"/>
      <c r="T122" s="160"/>
      <c r="U122" s="160"/>
      <c r="V122" s="160"/>
    </row>
    <row r="123" customFormat="false" ht="12" hidden="false" customHeight="true" outlineLevel="0" collapsed="false">
      <c r="C123" s="160"/>
      <c r="D123" s="160"/>
      <c r="E123" s="160"/>
      <c r="F123" s="160"/>
      <c r="G123" s="160"/>
      <c r="H123" s="160"/>
      <c r="I123" s="160"/>
      <c r="J123" s="160"/>
      <c r="K123" s="160"/>
      <c r="L123" s="160"/>
      <c r="M123" s="160"/>
      <c r="N123" s="160"/>
      <c r="O123" s="160"/>
      <c r="P123" s="160"/>
      <c r="Q123" s="160"/>
      <c r="R123" s="160"/>
      <c r="S123" s="160"/>
      <c r="T123" s="160"/>
      <c r="U123" s="160"/>
      <c r="V123" s="160"/>
    </row>
    <row r="124" customFormat="false" ht="12" hidden="false" customHeight="true" outlineLevel="0" collapsed="false">
      <c r="C124" s="160"/>
      <c r="D124" s="160"/>
      <c r="E124" s="160"/>
      <c r="F124" s="160"/>
      <c r="G124" s="160"/>
      <c r="H124" s="160"/>
      <c r="I124" s="160"/>
      <c r="J124" s="160"/>
      <c r="K124" s="160"/>
      <c r="L124" s="160"/>
      <c r="M124" s="160"/>
      <c r="N124" s="160"/>
      <c r="O124" s="160"/>
      <c r="P124" s="160"/>
      <c r="Q124" s="160"/>
      <c r="R124" s="160"/>
      <c r="S124" s="160"/>
      <c r="T124" s="160"/>
      <c r="U124" s="160"/>
      <c r="V124" s="160"/>
    </row>
    <row r="125" customFormat="false" ht="12" hidden="false" customHeight="true" outlineLevel="0" collapsed="false">
      <c r="C125" s="160"/>
      <c r="D125" s="160"/>
      <c r="E125" s="160"/>
      <c r="F125" s="160"/>
      <c r="G125" s="160"/>
      <c r="H125" s="160"/>
      <c r="I125" s="160"/>
      <c r="J125" s="160"/>
      <c r="K125" s="160"/>
      <c r="L125" s="160"/>
      <c r="M125" s="160"/>
      <c r="N125" s="160"/>
      <c r="O125" s="160"/>
      <c r="P125" s="160"/>
      <c r="Q125" s="160"/>
      <c r="R125" s="160"/>
      <c r="S125" s="160"/>
      <c r="T125" s="160"/>
      <c r="U125" s="160"/>
      <c r="V125" s="160"/>
    </row>
    <row r="127" customFormat="false" ht="12" hidden="false" customHeight="true" outlineLevel="0" collapsed="false">
      <c r="C127" s="170"/>
      <c r="D127" s="170"/>
      <c r="E127" s="170"/>
      <c r="F127" s="170"/>
      <c r="G127" s="170"/>
      <c r="H127" s="170"/>
      <c r="I127" s="170"/>
      <c r="J127" s="170"/>
      <c r="K127" s="170"/>
      <c r="L127" s="170"/>
      <c r="M127" s="170"/>
      <c r="N127" s="170"/>
      <c r="O127" s="170"/>
      <c r="P127" s="170"/>
      <c r="Q127" s="170"/>
      <c r="R127" s="170"/>
      <c r="S127" s="170"/>
      <c r="T127" s="170"/>
      <c r="U127" s="170"/>
      <c r="V127" s="170"/>
    </row>
    <row r="128" customFormat="false" ht="12" hidden="false" customHeight="true" outlineLevel="0" collapsed="false">
      <c r="C128" s="170"/>
      <c r="D128" s="170"/>
      <c r="E128" s="170"/>
      <c r="F128" s="170"/>
      <c r="G128" s="170"/>
      <c r="H128" s="170"/>
      <c r="I128" s="170"/>
      <c r="J128" s="170"/>
      <c r="K128" s="170"/>
      <c r="L128" s="170"/>
      <c r="M128" s="170"/>
      <c r="N128" s="170"/>
      <c r="O128" s="170"/>
      <c r="P128" s="170"/>
      <c r="Q128" s="170"/>
      <c r="R128" s="170"/>
      <c r="S128" s="170"/>
      <c r="T128" s="170"/>
      <c r="U128" s="170"/>
      <c r="V128" s="170"/>
    </row>
    <row r="129" customFormat="false" ht="12" hidden="false" customHeight="true" outlineLevel="0" collapsed="false">
      <c r="C129" s="170"/>
      <c r="D129" s="170"/>
      <c r="E129" s="170"/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  <c r="P129" s="170"/>
      <c r="Q129" s="170"/>
      <c r="R129" s="170"/>
      <c r="S129" s="170"/>
      <c r="T129" s="170"/>
      <c r="U129" s="170"/>
      <c r="V129" s="170"/>
    </row>
    <row r="130" customFormat="false" ht="12" hidden="false" customHeight="true" outlineLevel="0" collapsed="false">
      <c r="C130" s="170"/>
      <c r="D130" s="170"/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  <c r="P130" s="170"/>
      <c r="Q130" s="170"/>
      <c r="R130" s="170"/>
      <c r="S130" s="170"/>
      <c r="T130" s="170"/>
      <c r="U130" s="170"/>
      <c r="V130" s="170"/>
    </row>
    <row r="131" customFormat="false" ht="12" hidden="false" customHeight="true" outlineLevel="0" collapsed="false">
      <c r="C131" s="170"/>
      <c r="D131" s="170"/>
      <c r="E131" s="170"/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  <c r="P131" s="170"/>
      <c r="Q131" s="170"/>
      <c r="R131" s="170"/>
      <c r="S131" s="170"/>
      <c r="T131" s="170"/>
      <c r="U131" s="170"/>
      <c r="V131" s="170"/>
    </row>
    <row r="132" customFormat="false" ht="12" hidden="false" customHeight="true" outlineLevel="0" collapsed="false">
      <c r="C132" s="170"/>
      <c r="D132" s="170"/>
      <c r="E132" s="170"/>
      <c r="F132" s="170"/>
      <c r="G132" s="170"/>
      <c r="H132" s="170"/>
      <c r="I132" s="170"/>
      <c r="J132" s="170"/>
      <c r="K132" s="170"/>
      <c r="L132" s="170"/>
      <c r="M132" s="170"/>
      <c r="N132" s="170"/>
      <c r="O132" s="170"/>
      <c r="P132" s="170"/>
      <c r="Q132" s="170"/>
      <c r="R132" s="170"/>
      <c r="S132" s="170"/>
      <c r="T132" s="170"/>
      <c r="U132" s="170"/>
      <c r="V132" s="170"/>
    </row>
    <row r="133" customFormat="false" ht="12" hidden="false" customHeight="true" outlineLevel="0" collapsed="false">
      <c r="C133" s="170"/>
      <c r="D133" s="170"/>
      <c r="E133" s="170"/>
      <c r="F133" s="170"/>
      <c r="G133" s="170"/>
      <c r="H133" s="170"/>
      <c r="I133" s="170"/>
      <c r="J133" s="170"/>
      <c r="K133" s="170"/>
      <c r="L133" s="170"/>
      <c r="M133" s="170"/>
      <c r="N133" s="170"/>
      <c r="O133" s="170"/>
      <c r="P133" s="170"/>
      <c r="Q133" s="170"/>
      <c r="R133" s="170"/>
      <c r="S133" s="170"/>
      <c r="T133" s="170"/>
      <c r="U133" s="170"/>
      <c r="V133" s="170"/>
    </row>
    <row r="134" customFormat="false" ht="12" hidden="false" customHeight="true" outlineLevel="0" collapsed="false">
      <c r="C134" s="170"/>
      <c r="D134" s="170"/>
      <c r="E134" s="170"/>
      <c r="F134" s="170"/>
      <c r="G134" s="170"/>
      <c r="H134" s="170"/>
      <c r="I134" s="170"/>
      <c r="J134" s="170"/>
      <c r="K134" s="170"/>
      <c r="L134" s="170"/>
      <c r="M134" s="170"/>
      <c r="N134" s="170"/>
      <c r="O134" s="170"/>
      <c r="P134" s="170"/>
      <c r="Q134" s="170"/>
      <c r="R134" s="170"/>
      <c r="S134" s="170"/>
      <c r="T134" s="170"/>
      <c r="U134" s="170"/>
      <c r="V134" s="170"/>
    </row>
    <row r="135" customFormat="false" ht="12" hidden="false" customHeight="true" outlineLevel="0" collapsed="false">
      <c r="C135" s="170"/>
      <c r="D135" s="170"/>
      <c r="E135" s="170"/>
      <c r="F135" s="170"/>
      <c r="G135" s="170"/>
      <c r="H135" s="170"/>
      <c r="I135" s="170"/>
      <c r="J135" s="170"/>
      <c r="K135" s="170"/>
      <c r="L135" s="170"/>
      <c r="M135" s="170"/>
      <c r="N135" s="170"/>
      <c r="O135" s="170"/>
      <c r="P135" s="170"/>
      <c r="Q135" s="170"/>
      <c r="R135" s="170"/>
      <c r="S135" s="170"/>
      <c r="T135" s="170"/>
      <c r="U135" s="170"/>
      <c r="V135" s="170"/>
    </row>
    <row r="136" customFormat="false" ht="12" hidden="false" customHeight="true" outlineLevel="0" collapsed="false">
      <c r="C136" s="170"/>
      <c r="D136" s="170"/>
      <c r="E136" s="170"/>
      <c r="F136" s="170"/>
      <c r="G136" s="170"/>
      <c r="H136" s="170"/>
      <c r="I136" s="170"/>
      <c r="J136" s="170"/>
      <c r="K136" s="170"/>
      <c r="L136" s="170"/>
      <c r="M136" s="170"/>
      <c r="N136" s="170"/>
      <c r="O136" s="170"/>
      <c r="P136" s="170"/>
      <c r="Q136" s="170"/>
      <c r="R136" s="170"/>
      <c r="S136" s="170"/>
      <c r="T136" s="170"/>
      <c r="U136" s="170"/>
      <c r="V136" s="170"/>
    </row>
    <row r="137" customFormat="false" ht="12" hidden="false" customHeight="true" outlineLevel="0" collapsed="false">
      <c r="C137" s="170"/>
      <c r="D137" s="170"/>
      <c r="E137" s="170"/>
      <c r="F137" s="170"/>
      <c r="G137" s="170"/>
      <c r="H137" s="170"/>
      <c r="I137" s="170"/>
      <c r="J137" s="170"/>
      <c r="K137" s="170"/>
      <c r="L137" s="170"/>
      <c r="M137" s="170"/>
      <c r="N137" s="170"/>
      <c r="O137" s="170"/>
      <c r="P137" s="170"/>
      <c r="Q137" s="170"/>
      <c r="R137" s="170"/>
      <c r="S137" s="170"/>
      <c r="T137" s="170"/>
      <c r="U137" s="170"/>
      <c r="V137" s="170"/>
    </row>
    <row r="138" customFormat="false" ht="12" hidden="false" customHeight="true" outlineLevel="0" collapsed="false">
      <c r="C138" s="170"/>
      <c r="D138" s="170"/>
      <c r="E138" s="170"/>
      <c r="F138" s="170"/>
      <c r="G138" s="170"/>
      <c r="H138" s="170"/>
      <c r="I138" s="170"/>
      <c r="J138" s="170"/>
      <c r="K138" s="170"/>
      <c r="L138" s="170"/>
      <c r="M138" s="170"/>
      <c r="N138" s="170"/>
      <c r="O138" s="170"/>
      <c r="P138" s="170"/>
      <c r="Q138" s="170"/>
      <c r="R138" s="170"/>
      <c r="S138" s="170"/>
      <c r="T138" s="170"/>
      <c r="U138" s="170"/>
      <c r="V138" s="170"/>
    </row>
    <row r="139" customFormat="false" ht="12" hidden="false" customHeight="true" outlineLevel="0" collapsed="false">
      <c r="C139" s="170"/>
      <c r="D139" s="170"/>
      <c r="E139" s="170"/>
      <c r="F139" s="170"/>
      <c r="G139" s="170"/>
      <c r="H139" s="170"/>
      <c r="I139" s="170"/>
      <c r="J139" s="170"/>
      <c r="K139" s="170"/>
      <c r="L139" s="170"/>
      <c r="M139" s="170"/>
      <c r="N139" s="170"/>
      <c r="O139" s="170"/>
      <c r="P139" s="170"/>
      <c r="Q139" s="170"/>
      <c r="R139" s="170"/>
      <c r="S139" s="170"/>
      <c r="T139" s="170"/>
      <c r="U139" s="170"/>
      <c r="V139" s="170"/>
    </row>
    <row r="140" customFormat="false" ht="12" hidden="false" customHeight="true" outlineLevel="0" collapsed="false">
      <c r="C140" s="170"/>
      <c r="D140" s="170"/>
      <c r="E140" s="170"/>
      <c r="F140" s="170"/>
      <c r="G140" s="170"/>
      <c r="H140" s="170"/>
      <c r="I140" s="170"/>
      <c r="J140" s="170"/>
      <c r="K140" s="170"/>
      <c r="L140" s="170"/>
      <c r="M140" s="170"/>
      <c r="N140" s="170"/>
      <c r="O140" s="170"/>
      <c r="P140" s="170"/>
      <c r="Q140" s="170"/>
      <c r="R140" s="170"/>
      <c r="S140" s="170"/>
      <c r="T140" s="170"/>
      <c r="U140" s="170"/>
      <c r="V140" s="170"/>
    </row>
    <row r="141" customFormat="false" ht="12" hidden="false" customHeight="true" outlineLevel="0" collapsed="false">
      <c r="C141" s="170"/>
      <c r="D141" s="170"/>
      <c r="E141" s="170"/>
      <c r="F141" s="170"/>
      <c r="G141" s="170"/>
      <c r="H141" s="170"/>
      <c r="I141" s="170"/>
      <c r="J141" s="170"/>
      <c r="K141" s="170"/>
      <c r="L141" s="170"/>
      <c r="M141" s="170"/>
      <c r="N141" s="170"/>
      <c r="O141" s="170"/>
      <c r="P141" s="170"/>
      <c r="Q141" s="170"/>
      <c r="R141" s="170"/>
      <c r="S141" s="170"/>
      <c r="T141" s="170"/>
      <c r="U141" s="170"/>
      <c r="V141" s="170"/>
    </row>
    <row r="142" customFormat="false" ht="12" hidden="false" customHeight="true" outlineLevel="0" collapsed="false">
      <c r="C142" s="170"/>
      <c r="D142" s="170"/>
      <c r="E142" s="170"/>
      <c r="F142" s="170"/>
      <c r="G142" s="170"/>
      <c r="H142" s="170"/>
      <c r="I142" s="170"/>
      <c r="J142" s="170"/>
      <c r="K142" s="170"/>
      <c r="L142" s="170"/>
      <c r="M142" s="170"/>
      <c r="N142" s="170"/>
      <c r="O142" s="170"/>
      <c r="P142" s="170"/>
      <c r="Q142" s="170"/>
      <c r="R142" s="170"/>
      <c r="S142" s="170"/>
      <c r="T142" s="170"/>
      <c r="U142" s="170"/>
      <c r="V142" s="170"/>
    </row>
    <row r="143" customFormat="false" ht="12" hidden="false" customHeight="true" outlineLevel="0" collapsed="false">
      <c r="C143" s="170"/>
      <c r="D143" s="170"/>
      <c r="E143" s="170"/>
      <c r="F143" s="170"/>
      <c r="G143" s="170"/>
      <c r="H143" s="170"/>
      <c r="I143" s="170"/>
      <c r="J143" s="170"/>
      <c r="K143" s="170"/>
      <c r="L143" s="170"/>
      <c r="M143" s="170"/>
      <c r="N143" s="170"/>
      <c r="O143" s="170"/>
      <c r="P143" s="170"/>
      <c r="Q143" s="170"/>
      <c r="R143" s="170"/>
      <c r="S143" s="170"/>
      <c r="T143" s="170"/>
      <c r="U143" s="170"/>
      <c r="V143" s="170"/>
    </row>
    <row r="144" customFormat="false" ht="12" hidden="false" customHeight="true" outlineLevel="0" collapsed="false">
      <c r="C144" s="170"/>
      <c r="D144" s="170"/>
      <c r="E144" s="170"/>
      <c r="F144" s="170"/>
      <c r="G144" s="170"/>
      <c r="H144" s="170"/>
      <c r="I144" s="170"/>
      <c r="J144" s="170"/>
      <c r="K144" s="170"/>
      <c r="L144" s="170"/>
      <c r="M144" s="170"/>
      <c r="N144" s="170"/>
      <c r="O144" s="170"/>
      <c r="P144" s="170"/>
      <c r="Q144" s="170"/>
      <c r="R144" s="170"/>
      <c r="S144" s="170"/>
      <c r="T144" s="170"/>
      <c r="U144" s="170"/>
      <c r="V144" s="170"/>
    </row>
    <row r="145" customFormat="false" ht="12" hidden="false" customHeight="true" outlineLevel="0" collapsed="false">
      <c r="C145" s="170"/>
      <c r="D145" s="170"/>
      <c r="E145" s="170"/>
      <c r="F145" s="170"/>
      <c r="G145" s="170"/>
      <c r="H145" s="170"/>
      <c r="I145" s="170"/>
      <c r="J145" s="170"/>
      <c r="K145" s="170"/>
      <c r="L145" s="170"/>
      <c r="M145" s="170"/>
      <c r="N145" s="170"/>
      <c r="O145" s="170"/>
      <c r="P145" s="170"/>
      <c r="Q145" s="170"/>
      <c r="R145" s="170"/>
      <c r="S145" s="170"/>
      <c r="T145" s="170"/>
      <c r="U145" s="170"/>
      <c r="V145" s="170"/>
    </row>
    <row r="146" customFormat="false" ht="12" hidden="false" customHeight="true" outlineLevel="0" collapsed="false">
      <c r="C146" s="170"/>
      <c r="D146" s="170"/>
      <c r="E146" s="170"/>
      <c r="F146" s="170"/>
      <c r="G146" s="170"/>
      <c r="H146" s="170"/>
      <c r="I146" s="170"/>
      <c r="J146" s="170"/>
      <c r="K146" s="170"/>
      <c r="L146" s="170"/>
      <c r="M146" s="170"/>
      <c r="N146" s="170"/>
      <c r="O146" s="170"/>
      <c r="P146" s="170"/>
      <c r="Q146" s="170"/>
      <c r="R146" s="170"/>
      <c r="S146" s="170"/>
      <c r="T146" s="170"/>
      <c r="U146" s="170"/>
      <c r="V146" s="170"/>
    </row>
    <row r="147" customFormat="false" ht="12" hidden="false" customHeight="true" outlineLevel="0" collapsed="false">
      <c r="C147" s="170"/>
      <c r="D147" s="170"/>
      <c r="E147" s="170"/>
      <c r="F147" s="170"/>
      <c r="G147" s="170"/>
      <c r="H147" s="170"/>
      <c r="I147" s="170"/>
      <c r="J147" s="170"/>
      <c r="K147" s="170"/>
      <c r="L147" s="170"/>
      <c r="M147" s="170"/>
      <c r="N147" s="170"/>
      <c r="O147" s="170"/>
      <c r="P147" s="170"/>
      <c r="Q147" s="170"/>
      <c r="R147" s="170"/>
      <c r="S147" s="170"/>
      <c r="T147" s="170"/>
      <c r="U147" s="170"/>
      <c r="V147" s="170"/>
    </row>
    <row r="148" customFormat="false" ht="12" hidden="false" customHeight="true" outlineLevel="0" collapsed="false">
      <c r="C148" s="170"/>
      <c r="D148" s="170"/>
      <c r="E148" s="170"/>
      <c r="F148" s="170"/>
      <c r="G148" s="170"/>
      <c r="H148" s="170"/>
      <c r="I148" s="170"/>
      <c r="J148" s="170"/>
      <c r="K148" s="170"/>
      <c r="L148" s="170"/>
      <c r="M148" s="170"/>
      <c r="N148" s="170"/>
      <c r="O148" s="170"/>
      <c r="P148" s="170"/>
      <c r="Q148" s="170"/>
      <c r="R148" s="170"/>
      <c r="S148" s="170"/>
      <c r="T148" s="170"/>
      <c r="U148" s="170"/>
      <c r="V148" s="170"/>
    </row>
  </sheetData>
  <printOptions headings="false" gridLines="false" gridLinesSet="true" horizontalCentered="false" verticalCentered="false"/>
  <pageMargins left="0.6" right="0.2" top="0.809722222222222" bottom="0.409722222222222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3+000&amp;P</oddHeader>
    <oddFooter/>
  </headerFooter>
  <rowBreaks count="1" manualBreakCount="1">
    <brk id="5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10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pane xSplit="1" ySplit="0" topLeftCell="B1" activePane="topRight" state="frozen"/>
      <selection pane="topLeft" activeCell="A58" activeCellId="0" sqref="A58"/>
      <selection pane="topRight" activeCell="D20" activeCellId="0" sqref="D20"/>
    </sheetView>
  </sheetViews>
  <sheetFormatPr defaultColWidth="7.70703125" defaultRowHeight="15" zeroHeight="false" outlineLevelRow="0" outlineLevelCol="0"/>
  <cols>
    <col collapsed="false" customWidth="true" hidden="false" outlineLevel="0" max="1" min="1" style="130" width="33.99"/>
    <col collapsed="false" customWidth="true" hidden="false" outlineLevel="0" max="22" min="2" style="130" width="7.14"/>
    <col collapsed="false" customWidth="false" hidden="false" outlineLevel="0" max="257" min="23" style="130" width="7.7"/>
  </cols>
  <sheetData>
    <row r="1" customFormat="false" ht="15" hidden="false" customHeight="true" outlineLevel="0" collapsed="false">
      <c r="A1" s="129" t="s">
        <v>297</v>
      </c>
    </row>
    <row r="2" customFormat="false" ht="15" hidden="false" customHeight="true" outlineLevel="0" collapsed="false">
      <c r="A2" s="129" t="s">
        <v>227</v>
      </c>
    </row>
    <row r="3" customFormat="false" ht="15" hidden="false" customHeight="true" outlineLevel="0" collapsed="false">
      <c r="A3" s="130" t="s">
        <v>204</v>
      </c>
      <c r="O3" s="131"/>
      <c r="P3" s="131"/>
      <c r="R3" s="131"/>
      <c r="T3" s="131"/>
      <c r="U3" s="131"/>
      <c r="V3" s="131" t="s">
        <v>130</v>
      </c>
    </row>
    <row r="4" customFormat="false" ht="13.5" hidden="false" customHeight="true" outlineLevel="0" collapsed="false">
      <c r="A4" s="171"/>
      <c r="B4" s="53" t="n">
        <v>1990</v>
      </c>
      <c r="C4" s="53" t="n">
        <v>1991</v>
      </c>
      <c r="D4" s="53" t="n">
        <v>1992</v>
      </c>
      <c r="E4" s="53" t="n">
        <v>1993</v>
      </c>
      <c r="F4" s="53" t="n">
        <v>1994</v>
      </c>
      <c r="G4" s="53" t="n">
        <v>1995</v>
      </c>
      <c r="H4" s="53" t="n">
        <v>1996</v>
      </c>
      <c r="I4" s="53" t="n">
        <v>1997</v>
      </c>
      <c r="J4" s="53" t="n">
        <v>1998</v>
      </c>
      <c r="K4" s="53" t="n">
        <v>1999</v>
      </c>
      <c r="L4" s="53" t="n">
        <v>2000</v>
      </c>
      <c r="M4" s="53" t="n">
        <v>2001</v>
      </c>
      <c r="N4" s="53" t="n">
        <v>2002</v>
      </c>
      <c r="O4" s="53" t="n">
        <v>2003</v>
      </c>
      <c r="P4" s="53" t="n">
        <v>2004</v>
      </c>
      <c r="Q4" s="53" t="n">
        <v>2005</v>
      </c>
      <c r="R4" s="53" t="n">
        <v>2006</v>
      </c>
      <c r="S4" s="53" t="n">
        <v>2007</v>
      </c>
      <c r="T4" s="53" t="n">
        <v>2008</v>
      </c>
      <c r="U4" s="53" t="n">
        <v>2009</v>
      </c>
      <c r="V4" s="53" t="s">
        <v>132</v>
      </c>
    </row>
    <row r="5" customFormat="false" ht="15" hidden="false" customHeight="true" outlineLevel="0" collapsed="false">
      <c r="A5" s="172" t="s">
        <v>298</v>
      </c>
      <c r="B5" s="173" t="n">
        <v>107287</v>
      </c>
      <c r="C5" s="173" t="n">
        <v>122810</v>
      </c>
      <c r="D5" s="173" t="n">
        <v>137644</v>
      </c>
      <c r="E5" s="173" t="n">
        <v>96411</v>
      </c>
      <c r="F5" s="173" t="n">
        <v>131355</v>
      </c>
      <c r="G5" s="173" t="n">
        <v>174686</v>
      </c>
      <c r="H5" s="173" t="n">
        <v>194238</v>
      </c>
      <c r="I5" s="173" t="n">
        <v>197056</v>
      </c>
      <c r="J5" s="173" t="n">
        <v>228903</v>
      </c>
      <c r="K5" s="173" t="n">
        <v>168712</v>
      </c>
      <c r="L5" s="173" t="n">
        <v>171771</v>
      </c>
      <c r="M5" s="173" t="n">
        <v>178139</v>
      </c>
      <c r="N5" s="173" t="n">
        <v>197975</v>
      </c>
      <c r="O5" s="173" t="n">
        <v>275653</v>
      </c>
      <c r="P5" s="173" t="n">
        <v>306068</v>
      </c>
      <c r="Q5" s="173" t="n">
        <v>330194</v>
      </c>
      <c r="R5" s="173" t="n">
        <v>407012</v>
      </c>
      <c r="S5" s="173" t="n">
        <v>438567</v>
      </c>
      <c r="T5" s="173" t="n">
        <v>520751</v>
      </c>
      <c r="U5" s="173" t="n">
        <v>470110</v>
      </c>
      <c r="V5" s="173" t="n">
        <v>641431</v>
      </c>
    </row>
    <row r="6" customFormat="false" ht="15" hidden="false" customHeight="true" outlineLevel="0" collapsed="false">
      <c r="A6" s="174" t="s">
        <v>299</v>
      </c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</row>
    <row r="7" customFormat="false" ht="15" hidden="false" customHeight="true" outlineLevel="0" collapsed="false">
      <c r="A7" s="174" t="s">
        <v>300</v>
      </c>
      <c r="B7" s="173" t="n">
        <v>20870</v>
      </c>
      <c r="C7" s="173" t="n">
        <v>23494</v>
      </c>
      <c r="D7" s="173" t="n">
        <v>24797</v>
      </c>
      <c r="E7" s="173" t="n">
        <v>23424</v>
      </c>
      <c r="F7" s="173" t="n">
        <v>25933</v>
      </c>
      <c r="G7" s="173" t="n">
        <v>28508</v>
      </c>
      <c r="H7" s="173" t="n">
        <v>35375</v>
      </c>
      <c r="I7" s="173" t="n">
        <v>30413</v>
      </c>
      <c r="J7" s="173" t="n">
        <v>36414</v>
      </c>
      <c r="K7" s="173" t="n">
        <v>33641</v>
      </c>
      <c r="L7" s="173" t="n">
        <v>35855</v>
      </c>
      <c r="M7" s="173" t="n">
        <v>48930</v>
      </c>
      <c r="N7" s="173" t="n">
        <v>57946</v>
      </c>
      <c r="O7" s="173" t="n">
        <v>76779</v>
      </c>
      <c r="P7" s="173" t="n">
        <v>85263</v>
      </c>
      <c r="Q7" s="173" t="n">
        <v>103727</v>
      </c>
      <c r="R7" s="173" t="n">
        <v>119088</v>
      </c>
      <c r="S7" s="173" t="n">
        <v>122715</v>
      </c>
      <c r="T7" s="173" t="n">
        <v>140637</v>
      </c>
      <c r="U7" s="173" t="n">
        <v>134144</v>
      </c>
      <c r="V7" s="173" t="n">
        <v>110313</v>
      </c>
    </row>
    <row r="8" customFormat="false" ht="15" hidden="false" customHeight="true" outlineLevel="0" collapsed="false">
      <c r="A8" s="174" t="s">
        <v>301</v>
      </c>
      <c r="B8" s="173" t="n">
        <v>18700</v>
      </c>
      <c r="C8" s="173" t="n">
        <v>22175</v>
      </c>
      <c r="D8" s="173" t="n">
        <v>24975</v>
      </c>
      <c r="E8" s="173" t="n">
        <v>25178</v>
      </c>
      <c r="F8" s="173" t="n">
        <v>29377</v>
      </c>
      <c r="G8" s="173" t="n">
        <v>32632</v>
      </c>
      <c r="H8" s="173" t="n">
        <v>37898</v>
      </c>
      <c r="I8" s="173" t="n">
        <v>41686</v>
      </c>
      <c r="J8" s="173" t="n">
        <v>44527</v>
      </c>
      <c r="K8" s="173" t="n">
        <v>45851</v>
      </c>
      <c r="L8" s="173" t="n">
        <v>39749</v>
      </c>
      <c r="M8" s="173" t="n">
        <v>40595</v>
      </c>
      <c r="N8" s="173" t="n">
        <v>57320</v>
      </c>
      <c r="O8" s="173" t="n">
        <v>57371</v>
      </c>
      <c r="P8" s="173" t="n">
        <v>66359</v>
      </c>
      <c r="Q8" s="173" t="n">
        <v>71096</v>
      </c>
      <c r="R8" s="173" t="n">
        <v>77979</v>
      </c>
      <c r="S8" s="173" t="n">
        <v>108620</v>
      </c>
      <c r="T8" s="173" t="n">
        <v>120101</v>
      </c>
      <c r="U8" s="173" t="n">
        <v>125466</v>
      </c>
      <c r="V8" s="173" t="n">
        <v>162298</v>
      </c>
    </row>
    <row r="9" customFormat="false" ht="15" hidden="false" customHeight="true" outlineLevel="0" collapsed="false">
      <c r="A9" s="174" t="s">
        <v>302</v>
      </c>
      <c r="B9" s="173"/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  <c r="P9" s="173"/>
      <c r="Q9" s="173"/>
      <c r="R9" s="173"/>
      <c r="S9" s="173"/>
      <c r="T9" s="173"/>
      <c r="U9" s="173"/>
      <c r="V9" s="173"/>
    </row>
    <row r="10" customFormat="false" ht="15" hidden="false" customHeight="true" outlineLevel="0" collapsed="false">
      <c r="A10" s="174" t="s">
        <v>303</v>
      </c>
      <c r="B10" s="173" t="n">
        <v>8295</v>
      </c>
      <c r="C10" s="173" t="n">
        <v>9463</v>
      </c>
      <c r="D10" s="173" t="n">
        <v>8779</v>
      </c>
      <c r="E10" s="173" t="n">
        <v>9179</v>
      </c>
      <c r="F10" s="173" t="n">
        <v>8883</v>
      </c>
      <c r="G10" s="173" t="n">
        <v>7773</v>
      </c>
      <c r="H10" s="173" t="n">
        <v>6821</v>
      </c>
      <c r="I10" s="173" t="n">
        <v>5452</v>
      </c>
      <c r="J10" s="173" t="n">
        <v>4751</v>
      </c>
      <c r="K10" s="173" t="n">
        <v>5656</v>
      </c>
      <c r="L10" s="173" t="n">
        <v>10682</v>
      </c>
      <c r="M10" s="173" t="n">
        <v>11543</v>
      </c>
      <c r="N10" s="173" t="n">
        <v>13155</v>
      </c>
      <c r="O10" s="173" t="n">
        <v>18971</v>
      </c>
      <c r="P10" s="173" t="n">
        <v>21281</v>
      </c>
      <c r="Q10" s="173" t="n">
        <v>20071</v>
      </c>
      <c r="R10" s="173" t="n">
        <v>20225</v>
      </c>
      <c r="S10" s="173" t="n">
        <v>24564</v>
      </c>
      <c r="T10" s="173" t="n">
        <v>26980</v>
      </c>
      <c r="U10" s="173" t="n">
        <v>28589</v>
      </c>
      <c r="V10" s="173" t="n">
        <v>29582</v>
      </c>
    </row>
    <row r="11" customFormat="false" ht="15" hidden="false" customHeight="true" outlineLevel="0" collapsed="false">
      <c r="A11" s="174" t="s">
        <v>304</v>
      </c>
      <c r="B11" s="173" t="n">
        <v>22161</v>
      </c>
      <c r="C11" s="173" t="n">
        <v>28864</v>
      </c>
      <c r="D11" s="173" t="n">
        <v>27064</v>
      </c>
      <c r="E11" s="173" t="n">
        <v>23893</v>
      </c>
      <c r="F11" s="173" t="n">
        <v>28743</v>
      </c>
      <c r="G11" s="173" t="n">
        <v>36028</v>
      </c>
      <c r="H11" s="173" t="n">
        <v>37990</v>
      </c>
      <c r="I11" s="173" t="n">
        <v>38842</v>
      </c>
      <c r="J11" s="173" t="n">
        <v>41399</v>
      </c>
      <c r="K11" s="173" t="n">
        <v>46966</v>
      </c>
      <c r="L11" s="173" t="n">
        <v>35018</v>
      </c>
      <c r="M11" s="173" t="n">
        <v>47731</v>
      </c>
      <c r="N11" s="173" t="n">
        <v>46694</v>
      </c>
      <c r="O11" s="173" t="n">
        <v>38160</v>
      </c>
      <c r="P11" s="173" t="n">
        <v>41151</v>
      </c>
      <c r="Q11" s="173" t="n">
        <v>51423</v>
      </c>
      <c r="R11" s="173" t="n">
        <v>39459</v>
      </c>
      <c r="S11" s="173" t="n">
        <v>31927</v>
      </c>
      <c r="T11" s="173" t="n">
        <v>49703</v>
      </c>
      <c r="U11" s="173" t="n">
        <v>59342</v>
      </c>
      <c r="V11" s="173" t="n">
        <v>76156</v>
      </c>
    </row>
    <row r="12" customFormat="false" ht="15" hidden="false" customHeight="true" outlineLevel="0" collapsed="false">
      <c r="A12" s="174" t="s">
        <v>305</v>
      </c>
      <c r="B12" s="173" t="n">
        <v>10898</v>
      </c>
      <c r="C12" s="173" t="n">
        <v>11082</v>
      </c>
      <c r="D12" s="173" t="n">
        <v>11678</v>
      </c>
      <c r="E12" s="173" t="n">
        <v>11444</v>
      </c>
      <c r="F12" s="173" t="n">
        <v>12551</v>
      </c>
      <c r="G12" s="173" t="n">
        <v>12801</v>
      </c>
      <c r="H12" s="173" t="n">
        <v>13472</v>
      </c>
      <c r="I12" s="173" t="n">
        <v>13366</v>
      </c>
      <c r="J12" s="173" t="n">
        <v>13846</v>
      </c>
      <c r="K12" s="173" t="n">
        <v>13930</v>
      </c>
      <c r="L12" s="173" t="n">
        <v>12437</v>
      </c>
      <c r="M12" s="173" t="n">
        <v>13266</v>
      </c>
      <c r="N12" s="173" t="n">
        <v>13510</v>
      </c>
      <c r="O12" s="173" t="n">
        <v>13002</v>
      </c>
      <c r="P12" s="173" t="n">
        <v>11499</v>
      </c>
      <c r="Q12" s="173" t="n">
        <v>10013</v>
      </c>
      <c r="R12" s="173" t="n">
        <v>9027</v>
      </c>
      <c r="S12" s="173" t="n">
        <v>15395</v>
      </c>
      <c r="T12" s="173" t="n">
        <v>14927</v>
      </c>
      <c r="U12" s="173" t="n">
        <v>17660</v>
      </c>
      <c r="V12" s="173" t="n">
        <v>18258</v>
      </c>
    </row>
    <row r="13" customFormat="false" ht="15" hidden="false" customHeight="true" outlineLevel="0" collapsed="false">
      <c r="A13" s="174" t="s">
        <v>306</v>
      </c>
      <c r="B13" s="173" t="n">
        <v>7813</v>
      </c>
      <c r="C13" s="173" t="n">
        <v>7592</v>
      </c>
      <c r="D13" s="173" t="n">
        <v>6934</v>
      </c>
      <c r="E13" s="173" t="n">
        <v>6695</v>
      </c>
      <c r="F13" s="173" t="n">
        <v>7388</v>
      </c>
      <c r="G13" s="173" t="n">
        <v>8964</v>
      </c>
      <c r="H13" s="173" t="n">
        <v>9323</v>
      </c>
      <c r="I13" s="173" t="n">
        <v>8244</v>
      </c>
      <c r="J13" s="173" t="n">
        <v>7617</v>
      </c>
      <c r="K13" s="173" t="n">
        <v>7119</v>
      </c>
      <c r="L13" s="173" t="n">
        <v>7196</v>
      </c>
      <c r="M13" s="173" t="n">
        <v>7012</v>
      </c>
      <c r="N13" s="173" t="n">
        <v>6736</v>
      </c>
      <c r="O13" s="173" t="n">
        <v>6630</v>
      </c>
      <c r="P13" s="173" t="n">
        <v>6643</v>
      </c>
      <c r="Q13" s="173" t="n">
        <v>7765</v>
      </c>
      <c r="R13" s="173" t="n">
        <v>8372</v>
      </c>
      <c r="S13" s="173" t="n">
        <v>8321</v>
      </c>
      <c r="T13" s="173" t="n">
        <v>8139</v>
      </c>
      <c r="U13" s="173" t="n">
        <v>7878</v>
      </c>
      <c r="V13" s="173" t="n">
        <v>8144</v>
      </c>
    </row>
    <row r="14" s="134" customFormat="true" ht="15" hidden="false" customHeight="true" outlineLevel="0" collapsed="false">
      <c r="A14" s="175" t="s">
        <v>307</v>
      </c>
      <c r="B14" s="176" t="n">
        <v>196024</v>
      </c>
      <c r="C14" s="176" t="n">
        <v>225480</v>
      </c>
      <c r="D14" s="176" t="n">
        <v>241871</v>
      </c>
      <c r="E14" s="176" t="n">
        <v>196224</v>
      </c>
      <c r="F14" s="176" t="n">
        <v>244230</v>
      </c>
      <c r="G14" s="176" t="n">
        <v>301392</v>
      </c>
      <c r="H14" s="176" t="n">
        <v>335117</v>
      </c>
      <c r="I14" s="176" t="n">
        <v>335059</v>
      </c>
      <c r="J14" s="176" t="n">
        <v>377457</v>
      </c>
      <c r="K14" s="176" t="n">
        <v>321875</v>
      </c>
      <c r="L14" s="176" t="n">
        <v>312708</v>
      </c>
      <c r="M14" s="176" t="n">
        <v>347216</v>
      </c>
      <c r="N14" s="176" t="n">
        <v>393336</v>
      </c>
      <c r="O14" s="176" t="n">
        <v>486566</v>
      </c>
      <c r="P14" s="176" t="n">
        <v>538264</v>
      </c>
      <c r="Q14" s="176" t="n">
        <v>594289</v>
      </c>
      <c r="R14" s="176" t="n">
        <v>681162</v>
      </c>
      <c r="S14" s="176" t="n">
        <v>750109</v>
      </c>
      <c r="T14" s="176" t="n">
        <v>881238</v>
      </c>
      <c r="U14" s="176" t="n">
        <v>843189</v>
      </c>
      <c r="V14" s="176" t="n">
        <v>1046182</v>
      </c>
    </row>
    <row r="16" customFormat="false" ht="15" hidden="false" customHeight="true" outlineLevel="0" collapsed="false">
      <c r="A16" s="129" t="s">
        <v>308</v>
      </c>
    </row>
    <row r="17" customFormat="false" ht="15" hidden="false" customHeight="true" outlineLevel="0" collapsed="false">
      <c r="A17" s="129" t="s">
        <v>242</v>
      </c>
    </row>
    <row r="18" customFormat="false" ht="15" hidden="false" customHeight="true" outlineLevel="0" collapsed="false">
      <c r="A18" s="130" t="s">
        <v>204</v>
      </c>
      <c r="O18" s="131"/>
      <c r="P18" s="131"/>
      <c r="R18" s="131"/>
      <c r="T18" s="131"/>
      <c r="U18" s="131"/>
      <c r="V18" s="131" t="s">
        <v>130</v>
      </c>
    </row>
    <row r="19" customFormat="false" ht="13.5" hidden="false" customHeight="true" outlineLevel="0" collapsed="false">
      <c r="A19" s="171"/>
      <c r="B19" s="53" t="n">
        <v>1990</v>
      </c>
      <c r="C19" s="53" t="n">
        <v>1991</v>
      </c>
      <c r="D19" s="53" t="n">
        <v>1992</v>
      </c>
      <c r="E19" s="53" t="n">
        <v>1993</v>
      </c>
      <c r="F19" s="53" t="n">
        <v>1994</v>
      </c>
      <c r="G19" s="53" t="n">
        <v>1995</v>
      </c>
      <c r="H19" s="53" t="n">
        <v>1996</v>
      </c>
      <c r="I19" s="53" t="n">
        <v>1997</v>
      </c>
      <c r="J19" s="53" t="n">
        <v>1998</v>
      </c>
      <c r="K19" s="53" t="n">
        <v>1999</v>
      </c>
      <c r="L19" s="53" t="n">
        <v>2000</v>
      </c>
      <c r="M19" s="53" t="n">
        <v>2001</v>
      </c>
      <c r="N19" s="53" t="n">
        <v>2002</v>
      </c>
      <c r="O19" s="53" t="n">
        <v>2003</v>
      </c>
      <c r="P19" s="53" t="n">
        <v>2004</v>
      </c>
      <c r="Q19" s="53" t="n">
        <v>2005</v>
      </c>
      <c r="R19" s="53" t="n">
        <v>2006</v>
      </c>
      <c r="S19" s="53" t="n">
        <v>2007</v>
      </c>
      <c r="T19" s="53" t="n">
        <v>2008</v>
      </c>
      <c r="U19" s="53" t="n">
        <v>2009</v>
      </c>
      <c r="V19" s="53" t="s">
        <v>132</v>
      </c>
    </row>
    <row r="20" customFormat="false" ht="15" hidden="false" customHeight="true" outlineLevel="0" collapsed="false">
      <c r="A20" s="172" t="s">
        <v>298</v>
      </c>
      <c r="B20" s="173" t="n">
        <v>139222</v>
      </c>
      <c r="C20" s="173" t="n">
        <v>147114</v>
      </c>
      <c r="D20" s="173" t="n">
        <v>151315</v>
      </c>
      <c r="E20" s="173" t="n">
        <v>143774</v>
      </c>
      <c r="F20" s="173" t="n">
        <v>154694</v>
      </c>
      <c r="G20" s="173" t="n">
        <v>160347</v>
      </c>
      <c r="H20" s="173" t="n">
        <v>172174</v>
      </c>
      <c r="I20" s="173" t="n">
        <v>172735</v>
      </c>
      <c r="J20" s="173" t="n">
        <v>179957</v>
      </c>
      <c r="K20" s="173" t="n">
        <v>183335</v>
      </c>
      <c r="L20" s="173" t="n">
        <v>196184</v>
      </c>
      <c r="M20" s="173" t="n">
        <v>207695</v>
      </c>
      <c r="N20" s="173" t="n">
        <v>197975</v>
      </c>
      <c r="O20" s="173" t="n">
        <v>239980</v>
      </c>
      <c r="P20" s="173" t="n">
        <v>232302</v>
      </c>
      <c r="Q20" s="173" t="n">
        <v>220201</v>
      </c>
      <c r="R20" s="173" t="n">
        <v>227137</v>
      </c>
      <c r="S20" s="173" t="n">
        <v>229542</v>
      </c>
      <c r="T20" s="173" t="n">
        <v>237488</v>
      </c>
      <c r="U20" s="173" t="n">
        <v>240384</v>
      </c>
      <c r="V20" s="173" t="n">
        <v>236798</v>
      </c>
    </row>
    <row r="21" customFormat="false" ht="15" hidden="false" customHeight="true" outlineLevel="0" collapsed="false">
      <c r="A21" s="174" t="s">
        <v>299</v>
      </c>
      <c r="B21" s="173"/>
      <c r="C21" s="173"/>
      <c r="D21" s="173"/>
      <c r="E21" s="173"/>
      <c r="F21" s="173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</row>
    <row r="22" customFormat="false" ht="15" hidden="false" customHeight="true" outlineLevel="0" collapsed="false">
      <c r="A22" s="174" t="s">
        <v>300</v>
      </c>
      <c r="B22" s="173" t="n">
        <v>37742</v>
      </c>
      <c r="C22" s="173" t="n">
        <v>38750</v>
      </c>
      <c r="D22" s="173" t="n">
        <v>40206</v>
      </c>
      <c r="E22" s="173" t="n">
        <v>41146</v>
      </c>
      <c r="F22" s="173" t="n">
        <v>44437</v>
      </c>
      <c r="G22" s="173" t="n">
        <v>45903</v>
      </c>
      <c r="H22" s="173" t="n">
        <v>48795</v>
      </c>
      <c r="I22" s="173" t="n">
        <v>48452</v>
      </c>
      <c r="J22" s="173" t="n">
        <v>51829</v>
      </c>
      <c r="K22" s="173" t="n">
        <v>55696</v>
      </c>
      <c r="L22" s="173" t="n">
        <v>54905</v>
      </c>
      <c r="M22" s="173" t="n">
        <v>56790</v>
      </c>
      <c r="N22" s="173" t="n">
        <v>57946</v>
      </c>
      <c r="O22" s="173" t="n">
        <v>59617</v>
      </c>
      <c r="P22" s="173" t="n">
        <v>64412</v>
      </c>
      <c r="Q22" s="173" t="n">
        <v>71682</v>
      </c>
      <c r="R22" s="173" t="n">
        <v>74063</v>
      </c>
      <c r="S22" s="173" t="n">
        <v>74632</v>
      </c>
      <c r="T22" s="173" t="n">
        <v>78072</v>
      </c>
      <c r="U22" s="173" t="n">
        <v>70864</v>
      </c>
      <c r="V22" s="173" t="n">
        <v>52446</v>
      </c>
    </row>
    <row r="23" customFormat="false" ht="15" hidden="false" customHeight="true" outlineLevel="0" collapsed="false">
      <c r="A23" s="174" t="s">
        <v>301</v>
      </c>
      <c r="B23" s="173" t="n">
        <v>31040</v>
      </c>
      <c r="C23" s="173" t="n">
        <v>29554</v>
      </c>
      <c r="D23" s="173" t="n">
        <v>33710</v>
      </c>
      <c r="E23" s="173" t="n">
        <v>36722</v>
      </c>
      <c r="F23" s="173" t="n">
        <v>38767</v>
      </c>
      <c r="G23" s="173" t="n">
        <v>36616</v>
      </c>
      <c r="H23" s="173" t="n">
        <v>42078</v>
      </c>
      <c r="I23" s="173" t="n">
        <v>44172</v>
      </c>
      <c r="J23" s="173" t="n">
        <v>36334</v>
      </c>
      <c r="K23" s="173" t="n">
        <v>46142</v>
      </c>
      <c r="L23" s="173" t="n">
        <v>50095</v>
      </c>
      <c r="M23" s="173" t="n">
        <v>51013</v>
      </c>
      <c r="N23" s="173" t="n">
        <v>57320</v>
      </c>
      <c r="O23" s="173" t="n">
        <v>55097</v>
      </c>
      <c r="P23" s="173" t="n">
        <v>57907</v>
      </c>
      <c r="Q23" s="173" t="n">
        <v>55602</v>
      </c>
      <c r="R23" s="173" t="n">
        <v>54011</v>
      </c>
      <c r="S23" s="173" t="n">
        <v>57986</v>
      </c>
      <c r="T23" s="173" t="n">
        <v>55807</v>
      </c>
      <c r="U23" s="173" t="n">
        <v>53815</v>
      </c>
      <c r="V23" s="173" t="n">
        <v>59036</v>
      </c>
    </row>
    <row r="24" customFormat="false" ht="15" hidden="false" customHeight="true" outlineLevel="0" collapsed="false">
      <c r="A24" s="174" t="s">
        <v>302</v>
      </c>
      <c r="B24" s="173"/>
      <c r="C24" s="173"/>
      <c r="D24" s="173"/>
      <c r="E24" s="173"/>
      <c r="F24" s="173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</row>
    <row r="25" customFormat="false" ht="15" hidden="false" customHeight="true" outlineLevel="0" collapsed="false">
      <c r="A25" s="174" t="s">
        <v>303</v>
      </c>
      <c r="B25" s="173" t="n">
        <v>12744</v>
      </c>
      <c r="C25" s="173" t="n">
        <v>14380</v>
      </c>
      <c r="D25" s="173" t="n">
        <v>13672</v>
      </c>
      <c r="E25" s="173" t="n">
        <v>14970</v>
      </c>
      <c r="F25" s="173" t="n">
        <v>14621</v>
      </c>
      <c r="G25" s="173" t="n">
        <v>12924</v>
      </c>
      <c r="H25" s="173" t="n">
        <v>11006</v>
      </c>
      <c r="I25" s="173" t="n">
        <v>8630</v>
      </c>
      <c r="J25" s="173" t="n">
        <v>6713</v>
      </c>
      <c r="K25" s="173" t="n">
        <v>7081</v>
      </c>
      <c r="L25" s="173" t="n">
        <v>11509</v>
      </c>
      <c r="M25" s="173" t="n">
        <v>11902</v>
      </c>
      <c r="N25" s="173" t="n">
        <v>13155</v>
      </c>
      <c r="O25" s="173" t="n">
        <v>16645</v>
      </c>
      <c r="P25" s="173" t="n">
        <v>17955</v>
      </c>
      <c r="Q25" s="173" t="n">
        <v>17730</v>
      </c>
      <c r="R25" s="173" t="n">
        <v>18195</v>
      </c>
      <c r="S25" s="173" t="n">
        <v>21078</v>
      </c>
      <c r="T25" s="173" t="n">
        <v>22647</v>
      </c>
      <c r="U25" s="173" t="n">
        <v>23141</v>
      </c>
      <c r="V25" s="173" t="n">
        <v>24339</v>
      </c>
    </row>
    <row r="26" customFormat="false" ht="15" hidden="false" customHeight="true" outlineLevel="0" collapsed="false">
      <c r="A26" s="174" t="s">
        <v>304</v>
      </c>
      <c r="B26" s="173" t="n">
        <v>24006</v>
      </c>
      <c r="C26" s="173" t="n">
        <v>25935</v>
      </c>
      <c r="D26" s="173" t="n">
        <v>26948</v>
      </c>
      <c r="E26" s="173" t="n">
        <v>30224</v>
      </c>
      <c r="F26" s="173" t="n">
        <v>30980</v>
      </c>
      <c r="G26" s="173" t="n">
        <v>29996</v>
      </c>
      <c r="H26" s="173" t="n">
        <v>31455</v>
      </c>
      <c r="I26" s="173" t="n">
        <v>34712</v>
      </c>
      <c r="J26" s="173" t="n">
        <v>36609</v>
      </c>
      <c r="K26" s="173" t="n">
        <v>35909</v>
      </c>
      <c r="L26" s="173" t="n">
        <v>40493</v>
      </c>
      <c r="M26" s="173" t="n">
        <v>44434</v>
      </c>
      <c r="N26" s="173" t="n">
        <v>46694</v>
      </c>
      <c r="O26" s="173" t="n">
        <v>49298</v>
      </c>
      <c r="P26" s="173" t="n">
        <v>34390</v>
      </c>
      <c r="Q26" s="173" t="n">
        <v>36062</v>
      </c>
      <c r="R26" s="173" t="n">
        <v>38403</v>
      </c>
      <c r="S26" s="173" t="n">
        <v>35645</v>
      </c>
      <c r="T26" s="173" t="n">
        <v>38411</v>
      </c>
      <c r="U26" s="173" t="n">
        <v>40294</v>
      </c>
      <c r="V26" s="173" t="n">
        <v>41693</v>
      </c>
    </row>
    <row r="27" customFormat="false" ht="15" hidden="false" customHeight="true" outlineLevel="0" collapsed="false">
      <c r="A27" s="174" t="s">
        <v>305</v>
      </c>
      <c r="B27" s="173" t="n">
        <v>15740</v>
      </c>
      <c r="C27" s="173" t="n">
        <v>15595</v>
      </c>
      <c r="D27" s="173" t="n">
        <v>15466</v>
      </c>
      <c r="E27" s="173" t="n">
        <v>14698</v>
      </c>
      <c r="F27" s="173" t="n">
        <v>14818</v>
      </c>
      <c r="G27" s="173" t="n">
        <v>14090</v>
      </c>
      <c r="H27" s="173" t="n">
        <v>14243</v>
      </c>
      <c r="I27" s="173" t="n">
        <v>13636</v>
      </c>
      <c r="J27" s="173" t="n">
        <v>12450</v>
      </c>
      <c r="K27" s="173" t="n">
        <v>12759</v>
      </c>
      <c r="L27" s="173" t="n">
        <v>13190</v>
      </c>
      <c r="M27" s="173" t="n">
        <v>13622</v>
      </c>
      <c r="N27" s="173" t="n">
        <v>13510</v>
      </c>
      <c r="O27" s="173" t="n">
        <v>13233</v>
      </c>
      <c r="P27" s="173" t="n">
        <v>11468</v>
      </c>
      <c r="Q27" s="173" t="n">
        <v>12939</v>
      </c>
      <c r="R27" s="173" t="n">
        <v>14437</v>
      </c>
      <c r="S27" s="173" t="n">
        <v>23962</v>
      </c>
      <c r="T27" s="173" t="n">
        <v>23424</v>
      </c>
      <c r="U27" s="173" t="n">
        <v>24174</v>
      </c>
      <c r="V27" s="173" t="n">
        <v>25424</v>
      </c>
    </row>
    <row r="28" customFormat="false" ht="15" hidden="false" customHeight="true" outlineLevel="0" collapsed="false">
      <c r="A28" s="174" t="s">
        <v>306</v>
      </c>
      <c r="B28" s="173" t="n">
        <v>13868</v>
      </c>
      <c r="C28" s="173" t="n">
        <v>12084</v>
      </c>
      <c r="D28" s="173" t="n">
        <v>11805</v>
      </c>
      <c r="E28" s="173" t="n">
        <v>10404</v>
      </c>
      <c r="F28" s="173" t="n">
        <v>10367</v>
      </c>
      <c r="G28" s="173" t="n">
        <v>11453</v>
      </c>
      <c r="H28" s="173" t="n">
        <v>13603</v>
      </c>
      <c r="I28" s="173" t="n">
        <v>10571</v>
      </c>
      <c r="J28" s="173" t="n">
        <v>8223</v>
      </c>
      <c r="K28" s="173" t="n">
        <v>8478</v>
      </c>
      <c r="L28" s="173" t="n">
        <v>7394</v>
      </c>
      <c r="M28" s="173" t="n">
        <v>7416</v>
      </c>
      <c r="N28" s="173" t="n">
        <v>6736</v>
      </c>
      <c r="O28" s="173" t="n">
        <v>7683</v>
      </c>
      <c r="P28" s="173" t="n">
        <v>7477</v>
      </c>
      <c r="Q28" s="173" t="n">
        <v>8090</v>
      </c>
      <c r="R28" s="173" t="n">
        <v>8515</v>
      </c>
      <c r="S28" s="173" t="n">
        <v>8695</v>
      </c>
      <c r="T28" s="173" t="n">
        <v>7406</v>
      </c>
      <c r="U28" s="173" t="n">
        <v>7463</v>
      </c>
      <c r="V28" s="173" t="n">
        <v>7038</v>
      </c>
    </row>
    <row r="29" s="134" customFormat="true" ht="15" hidden="false" customHeight="true" outlineLevel="0" collapsed="false">
      <c r="A29" s="175" t="s">
        <v>307</v>
      </c>
      <c r="B29" s="176" t="n">
        <v>267901</v>
      </c>
      <c r="C29" s="176" t="n">
        <v>278130</v>
      </c>
      <c r="D29" s="176" t="n">
        <v>287879</v>
      </c>
      <c r="E29" s="176" t="n">
        <v>286300</v>
      </c>
      <c r="F29" s="176" t="n">
        <v>302427</v>
      </c>
      <c r="G29" s="176" t="n">
        <v>305199</v>
      </c>
      <c r="H29" s="176" t="n">
        <v>327442</v>
      </c>
      <c r="I29" s="176" t="n">
        <v>329473</v>
      </c>
      <c r="J29" s="176" t="n">
        <v>330337</v>
      </c>
      <c r="K29" s="176" t="n">
        <v>347038</v>
      </c>
      <c r="L29" s="176" t="n">
        <v>373308</v>
      </c>
      <c r="M29" s="176" t="n">
        <v>392692</v>
      </c>
      <c r="N29" s="176" t="n">
        <v>393336</v>
      </c>
      <c r="O29" s="176" t="n">
        <v>441553</v>
      </c>
      <c r="P29" s="176" t="n">
        <v>430957</v>
      </c>
      <c r="Q29" s="176" t="n">
        <v>426788</v>
      </c>
      <c r="R29" s="176" t="n">
        <v>439170</v>
      </c>
      <c r="S29" s="176" t="n">
        <v>450433</v>
      </c>
      <c r="T29" s="176" t="n">
        <v>462132</v>
      </c>
      <c r="U29" s="176" t="n">
        <v>458274</v>
      </c>
      <c r="V29" s="176" t="n">
        <v>444308</v>
      </c>
    </row>
    <row r="30" customFormat="false" ht="15" hidden="false" customHeight="true" outlineLevel="0" collapsed="false">
      <c r="A30" s="45" t="s">
        <v>246</v>
      </c>
    </row>
    <row r="32" customFormat="false" ht="15" hidden="false" customHeight="true" outlineLevel="0" collapsed="false">
      <c r="A32" s="129" t="s">
        <v>309</v>
      </c>
    </row>
    <row r="33" customFormat="false" ht="15" hidden="false" customHeight="true" outlineLevel="0" collapsed="false">
      <c r="A33" s="129" t="s">
        <v>248</v>
      </c>
    </row>
    <row r="34" customFormat="false" ht="15" hidden="false" customHeight="true" outlineLevel="0" collapsed="false">
      <c r="A34" s="130" t="s">
        <v>204</v>
      </c>
      <c r="O34" s="131"/>
      <c r="P34" s="131"/>
      <c r="R34" s="131"/>
      <c r="T34" s="131"/>
      <c r="U34" s="131"/>
      <c r="V34" s="131"/>
    </row>
    <row r="35" customFormat="false" ht="13.5" hidden="false" customHeight="true" outlineLevel="0" collapsed="false">
      <c r="A35" s="171"/>
      <c r="B35" s="53" t="n">
        <v>1990</v>
      </c>
      <c r="C35" s="53" t="n">
        <v>1991</v>
      </c>
      <c r="D35" s="53" t="n">
        <v>1992</v>
      </c>
      <c r="E35" s="53" t="n">
        <v>1993</v>
      </c>
      <c r="F35" s="53" t="n">
        <v>1994</v>
      </c>
      <c r="G35" s="53" t="n">
        <v>1995</v>
      </c>
      <c r="H35" s="53" t="n">
        <v>1996</v>
      </c>
      <c r="I35" s="53" t="n">
        <v>1997</v>
      </c>
      <c r="J35" s="53" t="n">
        <v>1998</v>
      </c>
      <c r="K35" s="53" t="n">
        <v>1999</v>
      </c>
      <c r="L35" s="53" t="n">
        <v>2000</v>
      </c>
      <c r="M35" s="53" t="n">
        <v>2001</v>
      </c>
      <c r="N35" s="53" t="n">
        <v>2002</v>
      </c>
      <c r="O35" s="53" t="n">
        <v>2003</v>
      </c>
      <c r="P35" s="53" t="n">
        <v>2004</v>
      </c>
      <c r="Q35" s="53" t="n">
        <v>2005</v>
      </c>
      <c r="R35" s="53" t="n">
        <v>2006</v>
      </c>
      <c r="S35" s="53" t="n">
        <v>2007</v>
      </c>
      <c r="T35" s="53" t="n">
        <v>2008</v>
      </c>
      <c r="U35" s="53" t="n">
        <v>2009</v>
      </c>
      <c r="V35" s="53" t="s">
        <v>132</v>
      </c>
    </row>
    <row r="36" customFormat="false" ht="15" hidden="false" customHeight="true" outlineLevel="0" collapsed="false">
      <c r="A36" s="172" t="s">
        <v>298</v>
      </c>
      <c r="B36" s="177" t="n">
        <v>70.323020583407</v>
      </c>
      <c r="C36" s="177" t="n">
        <v>74.3093824977901</v>
      </c>
      <c r="D36" s="177" t="n">
        <v>76.4313675969188</v>
      </c>
      <c r="E36" s="177" t="n">
        <v>72.622300795555</v>
      </c>
      <c r="F36" s="177" t="n">
        <v>78.1381487561561</v>
      </c>
      <c r="G36" s="177" t="n">
        <v>80.9935597929031</v>
      </c>
      <c r="H36" s="177" t="n">
        <v>86.9675464073747</v>
      </c>
      <c r="I36" s="177" t="n">
        <v>87.2509155196363</v>
      </c>
      <c r="J36" s="177" t="n">
        <v>90.8988508650082</v>
      </c>
      <c r="K36" s="177" t="n">
        <v>92.6051269099634</v>
      </c>
      <c r="L36" s="177" t="n">
        <v>99.0953403207476</v>
      </c>
      <c r="M36" s="177" t="n">
        <v>104.909710822073</v>
      </c>
      <c r="N36" s="177" t="n">
        <v>100</v>
      </c>
      <c r="O36" s="177" t="n">
        <v>121.217325419876</v>
      </c>
      <c r="P36" s="177" t="n">
        <v>117.339057961864</v>
      </c>
      <c r="Q36" s="177" t="n">
        <v>111.226670034095</v>
      </c>
      <c r="R36" s="177" t="n">
        <v>114.730142694785</v>
      </c>
      <c r="S36" s="177" t="n">
        <v>115.94494254325</v>
      </c>
      <c r="T36" s="177" t="n">
        <v>119.958580628867</v>
      </c>
      <c r="U36" s="177" t="n">
        <v>121.421391589847</v>
      </c>
      <c r="V36" s="177" t="n">
        <v>119.610051774214</v>
      </c>
    </row>
    <row r="37" customFormat="false" ht="15" hidden="false" customHeight="true" outlineLevel="0" collapsed="false">
      <c r="A37" s="174" t="s">
        <v>299</v>
      </c>
      <c r="B37" s="173"/>
      <c r="C37" s="173"/>
      <c r="D37" s="173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3"/>
    </row>
    <row r="38" customFormat="false" ht="15" hidden="false" customHeight="true" outlineLevel="0" collapsed="false">
      <c r="A38" s="174" t="s">
        <v>300</v>
      </c>
      <c r="B38" s="177" t="n">
        <v>65.133054913195</v>
      </c>
      <c r="C38" s="177" t="n">
        <v>66.8726055292859</v>
      </c>
      <c r="D38" s="177" t="n">
        <v>69.3852897525282</v>
      </c>
      <c r="E38" s="177" t="n">
        <v>71.0074897318193</v>
      </c>
      <c r="F38" s="177" t="n">
        <v>76.6869154039968</v>
      </c>
      <c r="G38" s="177" t="n">
        <v>79.2168570738274</v>
      </c>
      <c r="H38" s="177" t="n">
        <v>84.2077106271356</v>
      </c>
      <c r="I38" s="177" t="n">
        <v>83.6157802091603</v>
      </c>
      <c r="J38" s="177" t="n">
        <v>89.4436199219963</v>
      </c>
      <c r="K38" s="177" t="n">
        <v>96.1170745176544</v>
      </c>
      <c r="L38" s="177" t="n">
        <v>94.7520104925275</v>
      </c>
      <c r="M38" s="177" t="n">
        <v>98.0050391744038</v>
      </c>
      <c r="N38" s="177" t="n">
        <v>100</v>
      </c>
      <c r="O38" s="177" t="n">
        <v>102.883719324889</v>
      </c>
      <c r="P38" s="177" t="n">
        <v>111.158664963932</v>
      </c>
      <c r="Q38" s="177" t="n">
        <v>123.704828633555</v>
      </c>
      <c r="R38" s="177" t="n">
        <v>127.813826666206</v>
      </c>
      <c r="S38" s="177" t="n">
        <v>128.795775377075</v>
      </c>
      <c r="T38" s="177" t="n">
        <v>134.732337003417</v>
      </c>
      <c r="U38" s="177" t="n">
        <v>122.29316950264</v>
      </c>
      <c r="V38" s="177" t="n">
        <v>90.5084043764885</v>
      </c>
    </row>
    <row r="39" customFormat="false" ht="15" hidden="false" customHeight="true" outlineLevel="0" collapsed="false">
      <c r="A39" s="174" t="s">
        <v>301</v>
      </c>
      <c r="B39" s="177" t="n">
        <v>54.1521284019539</v>
      </c>
      <c r="C39" s="177" t="n">
        <v>51.559665038381</v>
      </c>
      <c r="D39" s="177" t="n">
        <v>58.8101884159107</v>
      </c>
      <c r="E39" s="177" t="n">
        <v>64.0648988136776</v>
      </c>
      <c r="F39" s="177" t="n">
        <v>67.63258897418</v>
      </c>
      <c r="G39" s="177" t="n">
        <v>63.8799720865318</v>
      </c>
      <c r="H39" s="177" t="n">
        <v>73.4089323098395</v>
      </c>
      <c r="I39" s="177" t="n">
        <v>77.0621074668528</v>
      </c>
      <c r="J39" s="177" t="n">
        <v>63.3879972086532</v>
      </c>
      <c r="K39" s="177" t="n">
        <v>80.4989532449407</v>
      </c>
      <c r="L39" s="177" t="n">
        <v>87.3953244940684</v>
      </c>
      <c r="M39" s="177" t="n">
        <v>88.9968597348221</v>
      </c>
      <c r="N39" s="177" t="n">
        <v>100</v>
      </c>
      <c r="O39" s="177" t="n">
        <v>96.1217725052338</v>
      </c>
      <c r="P39" s="177" t="n">
        <v>101.024075366364</v>
      </c>
      <c r="Q39" s="177" t="n">
        <v>97.0027913468249</v>
      </c>
      <c r="R39" s="177" t="n">
        <v>94.2271458478716</v>
      </c>
      <c r="S39" s="177" t="n">
        <v>101.161898115841</v>
      </c>
      <c r="T39" s="177" t="n">
        <v>97.3604326587578</v>
      </c>
      <c r="U39" s="177" t="n">
        <v>93.8852058618283</v>
      </c>
      <c r="V39" s="177" t="n">
        <v>102.993719469644</v>
      </c>
    </row>
    <row r="40" customFormat="false" ht="15" hidden="false" customHeight="true" outlineLevel="0" collapsed="false">
      <c r="A40" s="174" t="s">
        <v>302</v>
      </c>
      <c r="B40" s="173"/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</row>
    <row r="41" customFormat="false" ht="15" hidden="false" customHeight="true" outlineLevel="0" collapsed="false">
      <c r="A41" s="174" t="s">
        <v>303</v>
      </c>
      <c r="B41" s="177" t="n">
        <v>96.8757126567845</v>
      </c>
      <c r="C41" s="177" t="n">
        <v>109.312048650703</v>
      </c>
      <c r="D41" s="177" t="n">
        <v>103.930064614215</v>
      </c>
      <c r="E41" s="177" t="n">
        <v>113.797035347776</v>
      </c>
      <c r="F41" s="177" t="n">
        <v>111.144051691372</v>
      </c>
      <c r="G41" s="177" t="n">
        <v>98.2440136830102</v>
      </c>
      <c r="H41" s="177" t="n">
        <v>83.6640060813379</v>
      </c>
      <c r="I41" s="177" t="n">
        <v>65.6024325351577</v>
      </c>
      <c r="J41" s="177" t="n">
        <v>51.0300266058533</v>
      </c>
      <c r="K41" s="177" t="n">
        <v>53.8274420372482</v>
      </c>
      <c r="L41" s="177" t="n">
        <v>87.4876472824021</v>
      </c>
      <c r="M41" s="177" t="n">
        <v>90.4751045229951</v>
      </c>
      <c r="N41" s="177" t="n">
        <v>100</v>
      </c>
      <c r="O41" s="177" t="n">
        <v>126.529836564044</v>
      </c>
      <c r="P41" s="177" t="n">
        <v>136.488027366021</v>
      </c>
      <c r="Q41" s="177" t="n">
        <v>134.777651083238</v>
      </c>
      <c r="R41" s="177" t="n">
        <v>138.312428734322</v>
      </c>
      <c r="S41" s="177" t="n">
        <v>160.228050171038</v>
      </c>
      <c r="T41" s="177" t="n">
        <v>172.155074116306</v>
      </c>
      <c r="U41" s="177" t="n">
        <v>175.910300266058</v>
      </c>
      <c r="V41" s="177" t="n">
        <v>185.017103762828</v>
      </c>
    </row>
    <row r="42" customFormat="false" ht="15" hidden="false" customHeight="true" outlineLevel="0" collapsed="false">
      <c r="A42" s="174" t="s">
        <v>304</v>
      </c>
      <c r="B42" s="177" t="n">
        <v>51.4113162290658</v>
      </c>
      <c r="C42" s="177" t="n">
        <v>55.5424679830385</v>
      </c>
      <c r="D42" s="177" t="n">
        <v>57.7119115946374</v>
      </c>
      <c r="E42" s="177" t="n">
        <v>64.7278022872317</v>
      </c>
      <c r="F42" s="177" t="n">
        <v>66.3468539855227</v>
      </c>
      <c r="G42" s="177" t="n">
        <v>64.2395168544138</v>
      </c>
      <c r="H42" s="177" t="n">
        <v>67.3641153038934</v>
      </c>
      <c r="I42" s="177" t="n">
        <v>74.3393155437529</v>
      </c>
      <c r="J42" s="177" t="n">
        <v>78.4019360089091</v>
      </c>
      <c r="K42" s="177" t="n">
        <v>76.902814066047</v>
      </c>
      <c r="L42" s="177" t="n">
        <v>86.7199211890179</v>
      </c>
      <c r="M42" s="177" t="n">
        <v>95.1599777273311</v>
      </c>
      <c r="N42" s="177" t="n">
        <v>100</v>
      </c>
      <c r="O42" s="177" t="n">
        <v>105.576733627447</v>
      </c>
      <c r="P42" s="177" t="n">
        <v>73.6497194500364</v>
      </c>
      <c r="Q42" s="177" t="n">
        <v>77.2304792907012</v>
      </c>
      <c r="R42" s="177" t="n">
        <v>82.2439713881869</v>
      </c>
      <c r="S42" s="177" t="n">
        <v>76.3374309333105</v>
      </c>
      <c r="T42" s="177" t="n">
        <v>82.2611042103911</v>
      </c>
      <c r="U42" s="177" t="n">
        <v>86.2937422366899</v>
      </c>
      <c r="V42" s="177" t="n">
        <v>89.2898445196385</v>
      </c>
    </row>
    <row r="43" customFormat="false" ht="15" hidden="false" customHeight="true" outlineLevel="0" collapsed="false">
      <c r="A43" s="174" t="s">
        <v>305</v>
      </c>
      <c r="B43" s="177" t="n">
        <v>116.506291635825</v>
      </c>
      <c r="C43" s="177" t="n">
        <v>115.433012583272</v>
      </c>
      <c r="D43" s="177" t="n">
        <v>114.478164322724</v>
      </c>
      <c r="E43" s="177" t="n">
        <v>108.79348630644</v>
      </c>
      <c r="F43" s="177" t="n">
        <v>109.681717246484</v>
      </c>
      <c r="G43" s="177" t="n">
        <v>104.293116210215</v>
      </c>
      <c r="H43" s="177" t="n">
        <v>105.425610658771</v>
      </c>
      <c r="I43" s="177" t="n">
        <v>100.932642487047</v>
      </c>
      <c r="J43" s="177" t="n">
        <v>92.1539600296077</v>
      </c>
      <c r="K43" s="177" t="n">
        <v>94.4411547002221</v>
      </c>
      <c r="L43" s="177" t="n">
        <v>97.6313841598816</v>
      </c>
      <c r="M43" s="177" t="n">
        <v>100.829015544041</v>
      </c>
      <c r="N43" s="177" t="n">
        <v>100</v>
      </c>
      <c r="O43" s="177" t="n">
        <v>97.9496669133975</v>
      </c>
      <c r="P43" s="177" t="n">
        <v>84.8852701702443</v>
      </c>
      <c r="Q43" s="177" t="n">
        <v>95.7735011102887</v>
      </c>
      <c r="R43" s="177" t="n">
        <v>106.861584011843</v>
      </c>
      <c r="S43" s="177" t="n">
        <v>177.364914877868</v>
      </c>
      <c r="T43" s="177" t="n">
        <v>173.382679496669</v>
      </c>
      <c r="U43" s="177" t="n">
        <v>178.934122871947</v>
      </c>
      <c r="V43" s="177" t="n">
        <v>188.186528497409</v>
      </c>
    </row>
    <row r="44" customFormat="false" ht="15" hidden="false" customHeight="true" outlineLevel="0" collapsed="false">
      <c r="A44" s="174" t="s">
        <v>306</v>
      </c>
      <c r="B44" s="177" t="n">
        <v>205.878859857482</v>
      </c>
      <c r="C44" s="177" t="n">
        <v>179.394299287411</v>
      </c>
      <c r="D44" s="177" t="n">
        <v>175.252375296912</v>
      </c>
      <c r="E44" s="177" t="n">
        <v>154.453681710214</v>
      </c>
      <c r="F44" s="177" t="n">
        <v>153.904394299287</v>
      </c>
      <c r="G44" s="177" t="n">
        <v>170.026722090261</v>
      </c>
      <c r="H44" s="177" t="n">
        <v>201.944774346793</v>
      </c>
      <c r="I44" s="177" t="n">
        <v>156.932897862233</v>
      </c>
      <c r="J44" s="177" t="n">
        <v>122.07541567696</v>
      </c>
      <c r="K44" s="177" t="n">
        <v>125.861045130641</v>
      </c>
      <c r="L44" s="177" t="n">
        <v>109.768408551069</v>
      </c>
      <c r="M44" s="177" t="n">
        <v>110.095011876485</v>
      </c>
      <c r="N44" s="177" t="n">
        <v>100</v>
      </c>
      <c r="O44" s="177" t="n">
        <v>114.058788598575</v>
      </c>
      <c r="P44" s="177" t="n">
        <v>111.000593824228</v>
      </c>
      <c r="Q44" s="177" t="n">
        <v>120.100950118765</v>
      </c>
      <c r="R44" s="177" t="n">
        <v>126.410332541568</v>
      </c>
      <c r="S44" s="177" t="n">
        <v>129.082541567696</v>
      </c>
      <c r="T44" s="177" t="n">
        <v>109.946555819477</v>
      </c>
      <c r="U44" s="177" t="n">
        <v>110.792755344418</v>
      </c>
      <c r="V44" s="177" t="n">
        <v>104.483372921615</v>
      </c>
    </row>
    <row r="45" customFormat="false" ht="15" hidden="false" customHeight="true" outlineLevel="0" collapsed="false">
      <c r="A45" s="175" t="s">
        <v>307</v>
      </c>
      <c r="B45" s="178" t="n">
        <v>68.1099619663596</v>
      </c>
      <c r="C45" s="178" t="n">
        <v>70.7105375556776</v>
      </c>
      <c r="D45" s="178" t="n">
        <v>73.1890800740334</v>
      </c>
      <c r="E45" s="178" t="n">
        <v>72.7876421176806</v>
      </c>
      <c r="F45" s="178" t="n">
        <v>76.887699066447</v>
      </c>
      <c r="G45" s="178" t="n">
        <v>77.5924400512539</v>
      </c>
      <c r="H45" s="178" t="n">
        <v>83.2474017125308</v>
      </c>
      <c r="I45" s="178" t="n">
        <v>83.7637541440397</v>
      </c>
      <c r="J45" s="178" t="n">
        <v>83.9834136717717</v>
      </c>
      <c r="K45" s="178" t="n">
        <v>88.2294018345638</v>
      </c>
      <c r="L45" s="178" t="n">
        <v>94.9081701141009</v>
      </c>
      <c r="M45" s="178" t="n">
        <v>99.836272296459</v>
      </c>
      <c r="N45" s="178" t="n">
        <v>100</v>
      </c>
      <c r="O45" s="178" t="n">
        <v>112.258476213721</v>
      </c>
      <c r="P45" s="178" t="n">
        <v>109.564596172229</v>
      </c>
      <c r="Q45" s="178" t="n">
        <v>108.504688103809</v>
      </c>
      <c r="R45" s="178" t="n">
        <v>111.652632863506</v>
      </c>
      <c r="S45" s="178" t="n">
        <v>114.516088026522</v>
      </c>
      <c r="T45" s="178" t="n">
        <v>117.490389895662</v>
      </c>
      <c r="U45" s="178" t="n">
        <v>116.509549087803</v>
      </c>
      <c r="V45" s="178" t="n">
        <v>112.958895193931</v>
      </c>
    </row>
    <row r="47" customFormat="false" ht="15" hidden="false" customHeight="true" outlineLevel="0" collapsed="false">
      <c r="A47" s="129" t="s">
        <v>310</v>
      </c>
    </row>
    <row r="48" customFormat="false" ht="15" hidden="false" customHeight="true" outlineLevel="0" collapsed="false">
      <c r="A48" s="129" t="s">
        <v>242</v>
      </c>
    </row>
    <row r="49" customFormat="false" ht="15" hidden="false" customHeight="true" outlineLevel="0" collapsed="false">
      <c r="A49" s="130" t="s">
        <v>204</v>
      </c>
      <c r="O49" s="131"/>
      <c r="P49" s="131"/>
      <c r="R49" s="131"/>
      <c r="T49" s="131"/>
      <c r="U49" s="131"/>
      <c r="V49" s="131" t="s">
        <v>250</v>
      </c>
    </row>
    <row r="50" customFormat="false" ht="13.5" hidden="false" customHeight="true" outlineLevel="0" collapsed="false">
      <c r="A50" s="171"/>
      <c r="B50" s="53" t="n">
        <v>1990</v>
      </c>
      <c r="C50" s="53" t="n">
        <v>1991</v>
      </c>
      <c r="D50" s="53" t="n">
        <v>1992</v>
      </c>
      <c r="E50" s="53" t="n">
        <v>1993</v>
      </c>
      <c r="F50" s="53" t="n">
        <v>1994</v>
      </c>
      <c r="G50" s="53" t="n">
        <v>1995</v>
      </c>
      <c r="H50" s="53" t="n">
        <v>1996</v>
      </c>
      <c r="I50" s="53" t="n">
        <v>1997</v>
      </c>
      <c r="J50" s="53" t="n">
        <v>1998</v>
      </c>
      <c r="K50" s="53" t="n">
        <v>1999</v>
      </c>
      <c r="L50" s="53" t="n">
        <v>2000</v>
      </c>
      <c r="M50" s="53" t="n">
        <v>2001</v>
      </c>
      <c r="N50" s="53" t="n">
        <v>2002</v>
      </c>
      <c r="O50" s="53" t="n">
        <v>2003</v>
      </c>
      <c r="P50" s="53" t="n">
        <v>2004</v>
      </c>
      <c r="Q50" s="53" t="n">
        <v>2005</v>
      </c>
      <c r="R50" s="53" t="n">
        <v>2006</v>
      </c>
      <c r="S50" s="53" t="n">
        <v>2007</v>
      </c>
      <c r="T50" s="53" t="n">
        <v>2008</v>
      </c>
      <c r="U50" s="53" t="n">
        <v>2009</v>
      </c>
      <c r="V50" s="53" t="s">
        <v>132</v>
      </c>
    </row>
    <row r="51" customFormat="false" ht="15" hidden="false" customHeight="true" outlineLevel="0" collapsed="false">
      <c r="A51" s="172" t="s">
        <v>298</v>
      </c>
      <c r="B51" s="177"/>
      <c r="C51" s="177" t="n">
        <v>5.66890676410003</v>
      </c>
      <c r="D51" s="177" t="n">
        <v>2.85563064896996</v>
      </c>
      <c r="E51" s="177" t="n">
        <v>-4.98387143645928</v>
      </c>
      <c r="F51" s="177" t="n">
        <v>7.59560631048323</v>
      </c>
      <c r="G51" s="177" t="n">
        <v>3.65421948155762</v>
      </c>
      <c r="H51" s="177" t="n">
        <v>7.37551950356641</v>
      </c>
      <c r="I51" s="177" t="n">
        <v>0.325888857998962</v>
      </c>
      <c r="J51" s="177" t="n">
        <v>4.18104498213707</v>
      </c>
      <c r="K51" s="177" t="n">
        <v>1.87721436591045</v>
      </c>
      <c r="L51" s="177" t="n">
        <v>7.00839300109062</v>
      </c>
      <c r="M51" s="177" t="n">
        <v>5.86769594401848</v>
      </c>
      <c r="N51" s="177" t="n">
        <v>-4.68005321686998</v>
      </c>
      <c r="O51" s="177" t="n">
        <v>21.2173254198762</v>
      </c>
      <c r="P51" s="177" t="n">
        <v>-3.19931217871745</v>
      </c>
      <c r="Q51" s="177" t="n">
        <v>-5.20929989414117</v>
      </c>
      <c r="R51" s="177" t="n">
        <v>3.14966353113624</v>
      </c>
      <c r="S51" s="177" t="n">
        <v>1.05893683724312</v>
      </c>
      <c r="T51" s="177" t="n">
        <v>3.46172876664225</v>
      </c>
      <c r="U51" s="177" t="n">
        <v>1.21939276160776</v>
      </c>
      <c r="V51" s="177" t="n">
        <v>-1.49156580374806</v>
      </c>
    </row>
    <row r="52" customFormat="false" ht="15" hidden="false" customHeight="true" outlineLevel="0" collapsed="false">
      <c r="A52" s="174" t="s">
        <v>299</v>
      </c>
      <c r="B52" s="177"/>
      <c r="C52" s="177"/>
      <c r="D52" s="177"/>
      <c r="E52" s="177"/>
      <c r="F52" s="177"/>
      <c r="G52" s="177"/>
      <c r="H52" s="177"/>
      <c r="I52" s="177"/>
      <c r="J52" s="177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</row>
    <row r="53" customFormat="false" ht="15" hidden="false" customHeight="true" outlineLevel="0" collapsed="false">
      <c r="A53" s="174" t="s">
        <v>300</v>
      </c>
      <c r="B53" s="177"/>
      <c r="C53" s="177" t="n">
        <v>2.66890273119309</v>
      </c>
      <c r="D53" s="177" t="n">
        <v>3.75840640163445</v>
      </c>
      <c r="E53" s="177" t="n">
        <v>2.33899262007502</v>
      </c>
      <c r="F53" s="177" t="n">
        <v>7.99607240437159</v>
      </c>
      <c r="G53" s="177" t="n">
        <v>3.30081363513671</v>
      </c>
      <c r="H53" s="177" t="n">
        <v>6.29998596885085</v>
      </c>
      <c r="I53" s="177" t="n">
        <v>-0.703886925795047</v>
      </c>
      <c r="J53" s="177" t="n">
        <v>6.97070331766021</v>
      </c>
      <c r="K53" s="177" t="n">
        <v>7.4614159389246</v>
      </c>
      <c r="L53" s="177" t="n">
        <v>-1.42088522933325</v>
      </c>
      <c r="M53" s="177" t="n">
        <v>3.43327290475526</v>
      </c>
      <c r="N53" s="177" t="n">
        <v>2.03556100551809</v>
      </c>
      <c r="O53" s="177" t="n">
        <v>2.88371932488869</v>
      </c>
      <c r="P53" s="177" t="n">
        <v>8.04256372185104</v>
      </c>
      <c r="Q53" s="177" t="n">
        <v>11.2874283100524</v>
      </c>
      <c r="R53" s="177" t="n">
        <v>3.32121819776914</v>
      </c>
      <c r="S53" s="177" t="n">
        <v>0.768339379282551</v>
      </c>
      <c r="T53" s="177" t="n">
        <v>4.60986839424685</v>
      </c>
      <c r="U53" s="177" t="n">
        <v>-9.2329898959733</v>
      </c>
      <c r="V53" s="177" t="n">
        <v>-25.9907263835878</v>
      </c>
    </row>
    <row r="54" customFormat="false" ht="15" hidden="false" customHeight="true" outlineLevel="0" collapsed="false">
      <c r="A54" s="174" t="s">
        <v>301</v>
      </c>
      <c r="B54" s="177"/>
      <c r="C54" s="177" t="n">
        <v>-4.78609625668447</v>
      </c>
      <c r="D54" s="177" t="n">
        <v>14.0608793686584</v>
      </c>
      <c r="E54" s="177" t="n">
        <v>8.93693693693693</v>
      </c>
      <c r="F54" s="177" t="n">
        <v>5.56835332433077</v>
      </c>
      <c r="G54" s="177" t="n">
        <v>-5.54855839602412</v>
      </c>
      <c r="H54" s="177" t="n">
        <v>14.9148075508703</v>
      </c>
      <c r="I54" s="177" t="n">
        <v>4.97651591112984</v>
      </c>
      <c r="J54" s="177" t="n">
        <v>-17.7445665211342</v>
      </c>
      <c r="K54" s="177" t="n">
        <v>26.9971028813978</v>
      </c>
      <c r="L54" s="177" t="n">
        <v>8.56687967547056</v>
      </c>
      <c r="M54" s="177" t="n">
        <v>1.83149261616644</v>
      </c>
      <c r="N54" s="177" t="n">
        <v>12.3635915753172</v>
      </c>
      <c r="O54" s="177" t="n">
        <v>-3.87822749476624</v>
      </c>
      <c r="P54" s="177" t="n">
        <v>5.10013770023183</v>
      </c>
      <c r="Q54" s="177" t="n">
        <v>-3.9798670866047</v>
      </c>
      <c r="R54" s="177" t="n">
        <v>-2.86232699448632</v>
      </c>
      <c r="S54" s="177" t="n">
        <v>7.35967375831955</v>
      </c>
      <c r="T54" s="177" t="n">
        <v>-3.75805560670226</v>
      </c>
      <c r="U54" s="177" t="n">
        <v>-3.56949567447398</v>
      </c>
      <c r="V54" s="177" t="n">
        <v>9.7030271149156</v>
      </c>
    </row>
    <row r="55" customFormat="false" ht="15" hidden="false" customHeight="true" outlineLevel="0" collapsed="false">
      <c r="A55" s="174" t="s">
        <v>302</v>
      </c>
      <c r="B55" s="177"/>
      <c r="C55" s="177"/>
      <c r="D55" s="177"/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77"/>
      <c r="Q55" s="177"/>
      <c r="R55" s="177"/>
      <c r="S55" s="177"/>
      <c r="T55" s="177"/>
      <c r="U55" s="177"/>
      <c r="V55" s="177"/>
    </row>
    <row r="56" customFormat="false" ht="15" hidden="false" customHeight="true" outlineLevel="0" collapsed="false">
      <c r="A56" s="174" t="s">
        <v>303</v>
      </c>
      <c r="B56" s="177"/>
      <c r="C56" s="177" t="n">
        <v>12.8390596745027</v>
      </c>
      <c r="D56" s="177" t="n">
        <v>-4.92444256578251</v>
      </c>
      <c r="E56" s="177" t="n">
        <v>9.499943045905</v>
      </c>
      <c r="F56" s="177" t="n">
        <v>-2.33140865017974</v>
      </c>
      <c r="G56" s="177" t="n">
        <v>-11.6064392660137</v>
      </c>
      <c r="H56" s="177" t="n">
        <v>-14.8462627042326</v>
      </c>
      <c r="I56" s="177" t="n">
        <v>-21.580413429116</v>
      </c>
      <c r="J56" s="177" t="n">
        <v>-22.2120322817315</v>
      </c>
      <c r="K56" s="177" t="n">
        <v>5.47253209850558</v>
      </c>
      <c r="L56" s="177" t="n">
        <v>62.535360678925</v>
      </c>
      <c r="M56" s="177" t="n">
        <v>3.41696311552144</v>
      </c>
      <c r="N56" s="177" t="n">
        <v>10.5258598284675</v>
      </c>
      <c r="O56" s="177" t="n">
        <v>26.5298365640441</v>
      </c>
      <c r="P56" s="177" t="n">
        <v>7.86990669969954</v>
      </c>
      <c r="Q56" s="177" t="n">
        <v>-1.25464028946008</v>
      </c>
      <c r="R56" s="177" t="n">
        <v>2.62567884011757</v>
      </c>
      <c r="S56" s="177" t="n">
        <v>15.8417799752781</v>
      </c>
      <c r="T56" s="177" t="n">
        <v>7.44585572382349</v>
      </c>
      <c r="U56" s="177" t="n">
        <v>2.18309859154931</v>
      </c>
      <c r="V56" s="177" t="n">
        <v>5.17681625800132</v>
      </c>
    </row>
    <row r="57" customFormat="false" ht="15" hidden="false" customHeight="true" outlineLevel="0" collapsed="false">
      <c r="A57" s="174" t="s">
        <v>304</v>
      </c>
      <c r="B57" s="177"/>
      <c r="C57" s="177" t="n">
        <v>8.03212851405625</v>
      </c>
      <c r="D57" s="177" t="n">
        <v>3.9079822616408</v>
      </c>
      <c r="E57" s="177" t="n">
        <v>12.1563700857227</v>
      </c>
      <c r="F57" s="177" t="n">
        <v>2.5028250952162</v>
      </c>
      <c r="G57" s="177" t="n">
        <v>-3.17642556448526</v>
      </c>
      <c r="H57" s="177" t="n">
        <v>4.86288442322638</v>
      </c>
      <c r="I57" s="177" t="n">
        <v>10.3553566728086</v>
      </c>
      <c r="J57" s="177" t="n">
        <v>5.46315843674374</v>
      </c>
      <c r="K57" s="177" t="n">
        <v>-1.91067417087368</v>
      </c>
      <c r="L57" s="177" t="n">
        <v>12.7645530809522</v>
      </c>
      <c r="M57" s="177" t="n">
        <v>9.73213775772459</v>
      </c>
      <c r="N57" s="177" t="n">
        <v>5.08684083719176</v>
      </c>
      <c r="O57" s="177" t="n">
        <v>5.57673362744677</v>
      </c>
      <c r="P57" s="177" t="n">
        <v>-30.2410901467505</v>
      </c>
      <c r="Q57" s="177" t="n">
        <v>4.86257928118394</v>
      </c>
      <c r="R57" s="177" t="n">
        <v>6.4912587752562</v>
      </c>
      <c r="S57" s="177" t="n">
        <v>-7.1821384221597</v>
      </c>
      <c r="T57" s="177" t="n">
        <v>7.76145582109187</v>
      </c>
      <c r="U57" s="177" t="n">
        <v>4.90111260889685</v>
      </c>
      <c r="V57" s="177" t="n">
        <v>3.4730882005999</v>
      </c>
    </row>
    <row r="58" customFormat="false" ht="15" hidden="false" customHeight="true" outlineLevel="0" collapsed="false">
      <c r="A58" s="174" t="s">
        <v>305</v>
      </c>
      <c r="B58" s="177"/>
      <c r="C58" s="177" t="n">
        <v>-0.917599559552201</v>
      </c>
      <c r="D58" s="177" t="n">
        <v>-0.830175058653666</v>
      </c>
      <c r="E58" s="177" t="n">
        <v>-4.96660387052576</v>
      </c>
      <c r="F58" s="177" t="n">
        <v>0.821391121985315</v>
      </c>
      <c r="G58" s="177" t="n">
        <v>-4.91594295275279</v>
      </c>
      <c r="H58" s="177" t="n">
        <v>1.08585266776034</v>
      </c>
      <c r="I58" s="177" t="n">
        <v>-4.26068883610451</v>
      </c>
      <c r="J58" s="177" t="n">
        <v>-8.7011821038456</v>
      </c>
      <c r="K58" s="177" t="n">
        <v>2.48447204968944</v>
      </c>
      <c r="L58" s="177" t="n">
        <v>3.38119167264897</v>
      </c>
      <c r="M58" s="177" t="n">
        <v>3.27249336656752</v>
      </c>
      <c r="N58" s="177" t="n">
        <v>-0.821649329112034</v>
      </c>
      <c r="O58" s="177" t="n">
        <v>-2.05033308660252</v>
      </c>
      <c r="P58" s="177" t="n">
        <v>-13.3364097831103</v>
      </c>
      <c r="Q58" s="177" t="n">
        <v>12.8272023654231</v>
      </c>
      <c r="R58" s="177" t="n">
        <v>11.5749525616698</v>
      </c>
      <c r="S58" s="177" t="n">
        <v>65.9798382629888</v>
      </c>
      <c r="T58" s="177" t="n">
        <v>-2.24748294900941</v>
      </c>
      <c r="U58" s="177" t="n">
        <v>3.20225095464595</v>
      </c>
      <c r="V58" s="177" t="n">
        <v>5.16987542468857</v>
      </c>
    </row>
    <row r="59" customFormat="false" ht="15" hidden="false" customHeight="true" outlineLevel="0" collapsed="false">
      <c r="A59" s="174" t="s">
        <v>306</v>
      </c>
      <c r="B59" s="177"/>
      <c r="C59" s="177" t="n">
        <v>-12.8631767566876</v>
      </c>
      <c r="D59" s="177" t="n">
        <v>-2.30505795574288</v>
      </c>
      <c r="E59" s="177" t="n">
        <v>-11.8690510527834</v>
      </c>
      <c r="F59" s="177" t="n">
        <v>-0.35847647498133</v>
      </c>
      <c r="G59" s="177" t="n">
        <v>10.4764482945317</v>
      </c>
      <c r="H59" s="177" t="n">
        <v>18.7751004016064</v>
      </c>
      <c r="I59" s="177" t="n">
        <v>-22.288962780221</v>
      </c>
      <c r="J59" s="177" t="n">
        <v>-22.2100921882581</v>
      </c>
      <c r="K59" s="177" t="n">
        <v>3.09833267690691</v>
      </c>
      <c r="L59" s="177" t="n">
        <v>-12.7826941986234</v>
      </c>
      <c r="M59" s="177" t="n">
        <v>0.291828793774315</v>
      </c>
      <c r="N59" s="177" t="n">
        <v>-9.16999429549344</v>
      </c>
      <c r="O59" s="177" t="n">
        <v>14.0587885985748</v>
      </c>
      <c r="P59" s="177" t="n">
        <v>-2.68476621417798</v>
      </c>
      <c r="Q59" s="177" t="n">
        <v>8.20412464248082</v>
      </c>
      <c r="R59" s="177" t="n">
        <v>5.25434642627174</v>
      </c>
      <c r="S59" s="177" t="n">
        <v>2.11419015766843</v>
      </c>
      <c r="T59" s="177" t="n">
        <v>-14.8299483235188</v>
      </c>
      <c r="U59" s="177" t="n">
        <v>0.774050866199772</v>
      </c>
      <c r="V59" s="177" t="n">
        <v>-5.6994160954557</v>
      </c>
    </row>
    <row r="60" customFormat="false" ht="15" hidden="false" customHeight="true" outlineLevel="0" collapsed="false">
      <c r="A60" s="175" t="s">
        <v>307</v>
      </c>
      <c r="B60" s="178"/>
      <c r="C60" s="178" t="n">
        <v>3.81820149980776</v>
      </c>
      <c r="D60" s="178" t="n">
        <v>3.5051954122173</v>
      </c>
      <c r="E60" s="178" t="n">
        <v>-0.548494332688392</v>
      </c>
      <c r="F60" s="178" t="n">
        <v>5.63290254977295</v>
      </c>
      <c r="G60" s="178" t="n">
        <v>0.916584828735537</v>
      </c>
      <c r="H60" s="178" t="n">
        <v>7.28803174322327</v>
      </c>
      <c r="I60" s="178" t="n">
        <v>0.620262519774499</v>
      </c>
      <c r="J60" s="178" t="n">
        <v>0.262236966306801</v>
      </c>
      <c r="K60" s="178" t="n">
        <v>5.05574610170825</v>
      </c>
      <c r="L60" s="178" t="n">
        <v>7.56977622047153</v>
      </c>
      <c r="M60" s="178" t="n">
        <v>5.19249520503178</v>
      </c>
      <c r="N60" s="178" t="n">
        <v>0.163741558269592</v>
      </c>
      <c r="O60" s="178" t="n">
        <v>12.2587616154169</v>
      </c>
      <c r="P60" s="178" t="n">
        <v>-2.39971192586167</v>
      </c>
      <c r="Q60" s="178" t="n">
        <v>-0.967381896569734</v>
      </c>
      <c r="R60" s="178" t="n">
        <v>2.90120621948134</v>
      </c>
      <c r="S60" s="178" t="n">
        <v>2.5646105152902</v>
      </c>
      <c r="T60" s="178" t="n">
        <v>2.59727861857368</v>
      </c>
      <c r="U60" s="178" t="n">
        <v>-0.834826413232577</v>
      </c>
      <c r="V60" s="178" t="n">
        <v>-3.04752178827513</v>
      </c>
    </row>
    <row r="61" customFormat="false" ht="15" hidden="false" customHeight="true" outlineLevel="0" collapsed="false">
      <c r="C61" s="179"/>
      <c r="D61" s="179"/>
      <c r="E61" s="179"/>
      <c r="F61" s="179"/>
      <c r="G61" s="179"/>
      <c r="H61" s="179"/>
      <c r="I61" s="179"/>
      <c r="J61" s="179"/>
      <c r="K61" s="179"/>
      <c r="L61" s="179"/>
      <c r="M61" s="179"/>
      <c r="N61" s="179"/>
      <c r="O61" s="179"/>
      <c r="P61" s="179"/>
      <c r="Q61" s="179"/>
      <c r="R61" s="179"/>
      <c r="S61" s="179"/>
      <c r="T61" s="179"/>
      <c r="U61" s="179"/>
      <c r="V61" s="179"/>
    </row>
    <row r="62" customFormat="false" ht="15" hidden="false" customHeight="true" outlineLevel="0" collapsed="false">
      <c r="A62" s="129" t="s">
        <v>311</v>
      </c>
    </row>
    <row r="63" customFormat="false" ht="15" hidden="false" customHeight="true" outlineLevel="0" collapsed="false">
      <c r="A63" s="129" t="s">
        <v>227</v>
      </c>
    </row>
    <row r="64" customFormat="false" ht="15" hidden="false" customHeight="true" outlineLevel="0" collapsed="false">
      <c r="A64" s="130" t="s">
        <v>204</v>
      </c>
      <c r="O64" s="131"/>
      <c r="P64" s="131"/>
      <c r="R64" s="131"/>
      <c r="T64" s="131"/>
      <c r="U64" s="131"/>
      <c r="V64" s="131" t="s">
        <v>130</v>
      </c>
    </row>
    <row r="65" customFormat="false" ht="13.5" hidden="false" customHeight="true" outlineLevel="0" collapsed="false">
      <c r="A65" s="171"/>
      <c r="B65" s="53" t="n">
        <v>1990</v>
      </c>
      <c r="C65" s="53" t="n">
        <v>1991</v>
      </c>
      <c r="D65" s="53" t="n">
        <v>1992</v>
      </c>
      <c r="E65" s="53" t="n">
        <v>1993</v>
      </c>
      <c r="F65" s="53" t="n">
        <v>1994</v>
      </c>
      <c r="G65" s="53" t="n">
        <v>1995</v>
      </c>
      <c r="H65" s="53" t="n">
        <v>1996</v>
      </c>
      <c r="I65" s="53" t="n">
        <v>1997</v>
      </c>
      <c r="J65" s="53" t="n">
        <v>1998</v>
      </c>
      <c r="K65" s="53" t="n">
        <v>1999</v>
      </c>
      <c r="L65" s="53" t="n">
        <v>2000</v>
      </c>
      <c r="M65" s="53" t="n">
        <v>2001</v>
      </c>
      <c r="N65" s="53" t="n">
        <v>2002</v>
      </c>
      <c r="O65" s="53" t="n">
        <v>2003</v>
      </c>
      <c r="P65" s="53" t="n">
        <v>2004</v>
      </c>
      <c r="Q65" s="53" t="n">
        <v>2005</v>
      </c>
      <c r="R65" s="53" t="n">
        <v>2006</v>
      </c>
      <c r="S65" s="53" t="n">
        <v>2007</v>
      </c>
      <c r="T65" s="53" t="n">
        <v>2008</v>
      </c>
      <c r="U65" s="53" t="n">
        <v>2009</v>
      </c>
      <c r="V65" s="53" t="s">
        <v>132</v>
      </c>
    </row>
    <row r="66" customFormat="false" ht="15" hidden="false" customHeight="true" outlineLevel="0" collapsed="false">
      <c r="A66" s="172" t="s">
        <v>312</v>
      </c>
      <c r="B66" s="173" t="n">
        <v>25698</v>
      </c>
      <c r="C66" s="173" t="n">
        <v>36428</v>
      </c>
      <c r="D66" s="173" t="n">
        <v>49221</v>
      </c>
      <c r="E66" s="173" t="n">
        <v>59335</v>
      </c>
      <c r="F66" s="173" t="n">
        <v>66496</v>
      </c>
      <c r="G66" s="173" t="n">
        <v>74241</v>
      </c>
      <c r="H66" s="173" t="n">
        <v>76399</v>
      </c>
      <c r="I66" s="173" t="n">
        <v>83729</v>
      </c>
      <c r="J66" s="173" t="n">
        <v>94772</v>
      </c>
      <c r="K66" s="173" t="n">
        <v>93029</v>
      </c>
      <c r="L66" s="173" t="n">
        <v>106857</v>
      </c>
      <c r="M66" s="173" t="n">
        <v>99264</v>
      </c>
      <c r="N66" s="173" t="n">
        <v>95862</v>
      </c>
      <c r="O66" s="173" t="n">
        <v>95637</v>
      </c>
      <c r="P66" s="173" t="n">
        <v>91543</v>
      </c>
      <c r="Q66" s="173" t="n">
        <v>89801</v>
      </c>
      <c r="R66" s="173" t="n">
        <v>92922</v>
      </c>
      <c r="S66" s="173" t="n">
        <v>81620</v>
      </c>
      <c r="T66" s="173" t="n">
        <v>82771</v>
      </c>
      <c r="U66" s="173" t="n">
        <v>99899</v>
      </c>
      <c r="V66" s="173" t="n">
        <v>111904</v>
      </c>
    </row>
    <row r="67" customFormat="false" ht="15" hidden="false" customHeight="true" outlineLevel="0" collapsed="false">
      <c r="A67" s="172" t="s">
        <v>313</v>
      </c>
      <c r="B67" s="173" t="n">
        <v>4324</v>
      </c>
      <c r="C67" s="173" t="n">
        <v>4510</v>
      </c>
      <c r="D67" s="173" t="n">
        <v>4776</v>
      </c>
      <c r="E67" s="173" t="n">
        <v>6425</v>
      </c>
      <c r="F67" s="173" t="n">
        <v>7607</v>
      </c>
      <c r="G67" s="173" t="n">
        <v>7441</v>
      </c>
      <c r="H67" s="173" t="n">
        <v>8977</v>
      </c>
      <c r="I67" s="173" t="n">
        <v>8288</v>
      </c>
      <c r="J67" s="173" t="n">
        <v>10266</v>
      </c>
      <c r="K67" s="173" t="n">
        <v>11188</v>
      </c>
      <c r="L67" s="173" t="n">
        <v>11516</v>
      </c>
      <c r="M67" s="173" t="n">
        <v>12254</v>
      </c>
      <c r="N67" s="173" t="n">
        <v>12527</v>
      </c>
      <c r="O67" s="173" t="n">
        <v>14439</v>
      </c>
      <c r="P67" s="173" t="n">
        <v>16537</v>
      </c>
      <c r="Q67" s="173" t="n">
        <v>16290</v>
      </c>
      <c r="R67" s="173" t="n">
        <v>16091</v>
      </c>
      <c r="S67" s="173" t="n">
        <v>16959</v>
      </c>
      <c r="T67" s="173" t="n">
        <v>14006</v>
      </c>
      <c r="U67" s="173" t="n">
        <v>16395</v>
      </c>
      <c r="V67" s="173" t="n">
        <v>15575</v>
      </c>
    </row>
    <row r="68" customFormat="false" ht="15" hidden="false" customHeight="true" outlineLevel="0" collapsed="false">
      <c r="A68" s="175" t="s">
        <v>307</v>
      </c>
      <c r="B68" s="176" t="n">
        <v>30022</v>
      </c>
      <c r="C68" s="176" t="n">
        <v>40938</v>
      </c>
      <c r="D68" s="176" t="n">
        <v>53997</v>
      </c>
      <c r="E68" s="176" t="n">
        <v>65760</v>
      </c>
      <c r="F68" s="176" t="n">
        <v>74103</v>
      </c>
      <c r="G68" s="176" t="n">
        <v>81682</v>
      </c>
      <c r="H68" s="176" t="n">
        <v>85376</v>
      </c>
      <c r="I68" s="176" t="n">
        <v>92017</v>
      </c>
      <c r="J68" s="176" t="n">
        <v>105038</v>
      </c>
      <c r="K68" s="176" t="n">
        <v>104217</v>
      </c>
      <c r="L68" s="176" t="n">
        <v>118373</v>
      </c>
      <c r="M68" s="176" t="n">
        <v>111518</v>
      </c>
      <c r="N68" s="176" t="n">
        <v>108389</v>
      </c>
      <c r="O68" s="176" t="n">
        <v>110076</v>
      </c>
      <c r="P68" s="176" t="n">
        <v>108080</v>
      </c>
      <c r="Q68" s="176" t="n">
        <v>106091</v>
      </c>
      <c r="R68" s="176" t="n">
        <v>109013</v>
      </c>
      <c r="S68" s="176" t="n">
        <v>98579</v>
      </c>
      <c r="T68" s="176" t="n">
        <v>96777</v>
      </c>
      <c r="U68" s="176" t="n">
        <v>116294</v>
      </c>
      <c r="V68" s="176" t="n">
        <v>127479</v>
      </c>
    </row>
    <row r="70" customFormat="false" ht="15" hidden="false" customHeight="true" outlineLevel="0" collapsed="false">
      <c r="A70" s="129" t="s">
        <v>314</v>
      </c>
    </row>
    <row r="71" customFormat="false" ht="15" hidden="false" customHeight="true" outlineLevel="0" collapsed="false">
      <c r="A71" s="129" t="s">
        <v>242</v>
      </c>
    </row>
    <row r="72" customFormat="false" ht="15" hidden="false" customHeight="true" outlineLevel="0" collapsed="false">
      <c r="A72" s="130" t="s">
        <v>204</v>
      </c>
      <c r="O72" s="131"/>
      <c r="P72" s="131"/>
      <c r="R72" s="131"/>
      <c r="T72" s="131"/>
      <c r="U72" s="131"/>
      <c r="V72" s="131" t="s">
        <v>130</v>
      </c>
    </row>
    <row r="73" customFormat="false" ht="13.5" hidden="false" customHeight="true" outlineLevel="0" collapsed="false">
      <c r="A73" s="171"/>
      <c r="B73" s="53" t="n">
        <v>1990</v>
      </c>
      <c r="C73" s="53" t="n">
        <v>1991</v>
      </c>
      <c r="D73" s="53" t="n">
        <v>1992</v>
      </c>
      <c r="E73" s="53" t="n">
        <v>1993</v>
      </c>
      <c r="F73" s="53" t="n">
        <v>1994</v>
      </c>
      <c r="G73" s="53" t="n">
        <v>1995</v>
      </c>
      <c r="H73" s="53" t="n">
        <v>1996</v>
      </c>
      <c r="I73" s="53" t="n">
        <v>1997</v>
      </c>
      <c r="J73" s="53" t="n">
        <v>1998</v>
      </c>
      <c r="K73" s="53" t="n">
        <v>1999</v>
      </c>
      <c r="L73" s="53" t="n">
        <v>2000</v>
      </c>
      <c r="M73" s="53" t="n">
        <v>2001</v>
      </c>
      <c r="N73" s="53" t="n">
        <v>2002</v>
      </c>
      <c r="O73" s="53" t="n">
        <v>2003</v>
      </c>
      <c r="P73" s="53" t="n">
        <v>2004</v>
      </c>
      <c r="Q73" s="53" t="n">
        <v>2005</v>
      </c>
      <c r="R73" s="53" t="n">
        <v>2006</v>
      </c>
      <c r="S73" s="53" t="n">
        <v>2007</v>
      </c>
      <c r="T73" s="53" t="n">
        <v>2008</v>
      </c>
      <c r="U73" s="53" t="n">
        <v>2009</v>
      </c>
      <c r="V73" s="53" t="s">
        <v>132</v>
      </c>
    </row>
    <row r="74" customFormat="false" ht="15" hidden="false" customHeight="true" outlineLevel="0" collapsed="false">
      <c r="A74" s="172" t="s">
        <v>312</v>
      </c>
      <c r="B74" s="173" t="n">
        <v>54421</v>
      </c>
      <c r="C74" s="173" t="n">
        <v>69820</v>
      </c>
      <c r="D74" s="173" t="n">
        <v>76807</v>
      </c>
      <c r="E74" s="173" t="n">
        <v>86525</v>
      </c>
      <c r="F74" s="173" t="n">
        <v>94476</v>
      </c>
      <c r="G74" s="173" t="n">
        <v>97020</v>
      </c>
      <c r="H74" s="173" t="n">
        <v>94362</v>
      </c>
      <c r="I74" s="173" t="n">
        <v>89929</v>
      </c>
      <c r="J74" s="173" t="n">
        <v>91752</v>
      </c>
      <c r="K74" s="173" t="n">
        <v>94684</v>
      </c>
      <c r="L74" s="173" t="n">
        <v>99418</v>
      </c>
      <c r="M74" s="173" t="n">
        <v>96082</v>
      </c>
      <c r="N74" s="173" t="n">
        <v>95862</v>
      </c>
      <c r="O74" s="173" t="n">
        <v>105585</v>
      </c>
      <c r="P74" s="173" t="n">
        <v>108028</v>
      </c>
      <c r="Q74" s="173" t="n">
        <v>113678</v>
      </c>
      <c r="R74" s="173" t="n">
        <v>126825</v>
      </c>
      <c r="S74" s="173" t="n">
        <v>123387</v>
      </c>
      <c r="T74" s="173" t="n">
        <v>129713</v>
      </c>
      <c r="U74" s="173" t="n">
        <v>128881</v>
      </c>
      <c r="V74" s="173" t="n">
        <v>132130</v>
      </c>
    </row>
    <row r="75" customFormat="false" ht="15" hidden="false" customHeight="true" outlineLevel="0" collapsed="false">
      <c r="A75" s="172" t="s">
        <v>313</v>
      </c>
      <c r="B75" s="173" t="n">
        <v>5885</v>
      </c>
      <c r="C75" s="173" t="n">
        <v>6707</v>
      </c>
      <c r="D75" s="173" t="n">
        <v>7216</v>
      </c>
      <c r="E75" s="173" t="n">
        <v>8785</v>
      </c>
      <c r="F75" s="173" t="n">
        <v>10090</v>
      </c>
      <c r="G75" s="173" t="n">
        <v>10157</v>
      </c>
      <c r="H75" s="173" t="n">
        <v>10622</v>
      </c>
      <c r="I75" s="173" t="n">
        <v>10029</v>
      </c>
      <c r="J75" s="173" t="n">
        <v>10513</v>
      </c>
      <c r="K75" s="173" t="n">
        <v>11693</v>
      </c>
      <c r="L75" s="173" t="n">
        <v>11650</v>
      </c>
      <c r="M75" s="173" t="n">
        <v>12300</v>
      </c>
      <c r="N75" s="173" t="n">
        <v>12527</v>
      </c>
      <c r="O75" s="173" t="n">
        <v>14515</v>
      </c>
      <c r="P75" s="173" t="n">
        <v>17365</v>
      </c>
      <c r="Q75" s="173" t="n">
        <v>17456</v>
      </c>
      <c r="R75" s="173" t="n">
        <v>17357</v>
      </c>
      <c r="S75" s="173" t="n">
        <v>17389</v>
      </c>
      <c r="T75" s="173" t="n">
        <v>18642</v>
      </c>
      <c r="U75" s="173" t="n">
        <v>16961</v>
      </c>
      <c r="V75" s="173" t="n">
        <v>16515</v>
      </c>
    </row>
    <row r="76" customFormat="false" ht="15" hidden="false" customHeight="true" outlineLevel="0" collapsed="false">
      <c r="A76" s="175" t="s">
        <v>307</v>
      </c>
      <c r="B76" s="176" t="n">
        <v>60732</v>
      </c>
      <c r="C76" s="176" t="n">
        <v>76663</v>
      </c>
      <c r="D76" s="176" t="n">
        <v>84129</v>
      </c>
      <c r="E76" s="176" t="n">
        <v>95451</v>
      </c>
      <c r="F76" s="176" t="n">
        <v>104750</v>
      </c>
      <c r="G76" s="176" t="n">
        <v>107353</v>
      </c>
      <c r="H76" s="176" t="n">
        <v>105126</v>
      </c>
      <c r="I76" s="176" t="n">
        <v>100090</v>
      </c>
      <c r="J76" s="176" t="n">
        <v>102372</v>
      </c>
      <c r="K76" s="176" t="n">
        <v>106447</v>
      </c>
      <c r="L76" s="176" t="n">
        <v>111154</v>
      </c>
      <c r="M76" s="176" t="n">
        <v>108391</v>
      </c>
      <c r="N76" s="176" t="n">
        <v>108389</v>
      </c>
      <c r="O76" s="176" t="n">
        <v>120100</v>
      </c>
      <c r="P76" s="176" t="n">
        <v>125607</v>
      </c>
      <c r="Q76" s="176" t="n">
        <v>131273</v>
      </c>
      <c r="R76" s="176" t="n">
        <v>144008</v>
      </c>
      <c r="S76" s="176" t="n">
        <v>140720</v>
      </c>
      <c r="T76" s="176" t="n">
        <v>148437</v>
      </c>
      <c r="U76" s="176" t="n">
        <v>145685</v>
      </c>
      <c r="V76" s="176" t="n">
        <v>148300</v>
      </c>
    </row>
    <row r="77" customFormat="false" ht="15" hidden="false" customHeight="true" outlineLevel="0" collapsed="false">
      <c r="A77" s="45" t="s">
        <v>246</v>
      </c>
      <c r="C77" s="179"/>
      <c r="D77" s="179"/>
      <c r="E77" s="179"/>
      <c r="F77" s="179"/>
      <c r="G77" s="179"/>
      <c r="H77" s="179"/>
      <c r="I77" s="179"/>
      <c r="J77" s="179"/>
      <c r="K77" s="179"/>
      <c r="L77" s="179"/>
      <c r="M77" s="179"/>
      <c r="N77" s="179"/>
      <c r="O77" s="179"/>
      <c r="P77" s="179"/>
      <c r="Q77" s="179"/>
      <c r="R77" s="179"/>
      <c r="S77" s="179"/>
      <c r="T77" s="179"/>
      <c r="U77" s="179"/>
      <c r="V77" s="179"/>
    </row>
    <row r="78" customFormat="false" ht="15" hidden="false" customHeight="true" outlineLevel="0" collapsed="false">
      <c r="A78" s="45"/>
      <c r="C78" s="179"/>
      <c r="D78" s="179"/>
      <c r="E78" s="179"/>
      <c r="F78" s="179"/>
      <c r="G78" s="179"/>
      <c r="H78" s="179"/>
      <c r="I78" s="179"/>
      <c r="J78" s="179"/>
      <c r="K78" s="179"/>
      <c r="L78" s="179"/>
      <c r="M78" s="179"/>
      <c r="N78" s="179"/>
      <c r="O78" s="179"/>
      <c r="P78" s="179"/>
      <c r="Q78" s="179"/>
      <c r="R78" s="179"/>
      <c r="S78" s="179"/>
      <c r="T78" s="179"/>
      <c r="U78" s="179"/>
      <c r="V78" s="179"/>
    </row>
    <row r="79" customFormat="false" ht="15" hidden="false" customHeight="true" outlineLevel="0" collapsed="false">
      <c r="A79" s="129" t="s">
        <v>315</v>
      </c>
      <c r="N79" s="180"/>
    </row>
    <row r="80" customFormat="false" ht="15" hidden="false" customHeight="true" outlineLevel="0" collapsed="false">
      <c r="A80" s="129" t="s">
        <v>248</v>
      </c>
    </row>
    <row r="81" customFormat="false" ht="15" hidden="false" customHeight="true" outlineLevel="0" collapsed="false">
      <c r="A81" s="130" t="s">
        <v>204</v>
      </c>
      <c r="O81" s="131"/>
      <c r="P81" s="131"/>
      <c r="R81" s="131"/>
      <c r="T81" s="131"/>
      <c r="U81" s="131"/>
      <c r="V81" s="131"/>
    </row>
    <row r="82" customFormat="false" ht="13.5" hidden="false" customHeight="true" outlineLevel="0" collapsed="false">
      <c r="A82" s="171"/>
      <c r="B82" s="53" t="n">
        <v>1990</v>
      </c>
      <c r="C82" s="53" t="n">
        <v>1991</v>
      </c>
      <c r="D82" s="53" t="n">
        <v>1992</v>
      </c>
      <c r="E82" s="53" t="n">
        <v>1993</v>
      </c>
      <c r="F82" s="53" t="n">
        <v>1994</v>
      </c>
      <c r="G82" s="53" t="n">
        <v>1995</v>
      </c>
      <c r="H82" s="53" t="n">
        <v>1996</v>
      </c>
      <c r="I82" s="53" t="n">
        <v>1997</v>
      </c>
      <c r="J82" s="53" t="n">
        <v>1998</v>
      </c>
      <c r="K82" s="53" t="n">
        <v>1999</v>
      </c>
      <c r="L82" s="53" t="n">
        <v>2000</v>
      </c>
      <c r="M82" s="53" t="n">
        <v>2001</v>
      </c>
      <c r="N82" s="53" t="n">
        <v>2002</v>
      </c>
      <c r="O82" s="53" t="n">
        <v>2003</v>
      </c>
      <c r="P82" s="53" t="n">
        <v>2004</v>
      </c>
      <c r="Q82" s="53" t="n">
        <v>2005</v>
      </c>
      <c r="R82" s="53" t="n">
        <v>2006</v>
      </c>
      <c r="S82" s="53" t="n">
        <v>2007</v>
      </c>
      <c r="T82" s="53" t="n">
        <v>2008</v>
      </c>
      <c r="U82" s="53" t="n">
        <v>2009</v>
      </c>
      <c r="V82" s="53" t="s">
        <v>132</v>
      </c>
    </row>
    <row r="83" customFormat="false" ht="15" hidden="false" customHeight="true" outlineLevel="0" collapsed="false">
      <c r="A83" s="172" t="s">
        <v>312</v>
      </c>
      <c r="B83" s="177" t="n">
        <v>56.7701487555027</v>
      </c>
      <c r="C83" s="177" t="n">
        <v>72.8338653481046</v>
      </c>
      <c r="D83" s="177" t="n">
        <v>80.1224677140056</v>
      </c>
      <c r="E83" s="177" t="n">
        <v>90.2599570215518</v>
      </c>
      <c r="F83" s="177" t="n">
        <v>98.5541716217062</v>
      </c>
      <c r="G83" s="177" t="n">
        <v>101.207986480566</v>
      </c>
      <c r="H83" s="177" t="n">
        <v>98.4352506728422</v>
      </c>
      <c r="I83" s="177" t="n">
        <v>93.8108948279819</v>
      </c>
      <c r="J83" s="177" t="n">
        <v>95.7125868435876</v>
      </c>
      <c r="K83" s="177" t="n">
        <v>98.7711501950721</v>
      </c>
      <c r="L83" s="177" t="n">
        <v>103.709499071582</v>
      </c>
      <c r="M83" s="177" t="n">
        <v>100.229496567983</v>
      </c>
      <c r="N83" s="177" t="n">
        <v>100</v>
      </c>
      <c r="O83" s="177" t="n">
        <v>110.142705138637</v>
      </c>
      <c r="P83" s="177" t="n">
        <v>112.691160209468</v>
      </c>
      <c r="Q83" s="177" t="n">
        <v>118.585049341762</v>
      </c>
      <c r="R83" s="177" t="n">
        <v>132.299555611191</v>
      </c>
      <c r="S83" s="177" t="n">
        <v>128.713150153345</v>
      </c>
      <c r="T83" s="177" t="n">
        <v>135.312219649079</v>
      </c>
      <c r="U83" s="177" t="n">
        <v>134.444305355615</v>
      </c>
      <c r="V83" s="177" t="n">
        <v>137.833552398239</v>
      </c>
    </row>
    <row r="84" customFormat="false" ht="15" hidden="false" customHeight="true" outlineLevel="0" collapsed="false">
      <c r="A84" s="172" t="s">
        <v>313</v>
      </c>
      <c r="B84" s="177" t="n">
        <v>46.9785263830127</v>
      </c>
      <c r="C84" s="177" t="n">
        <v>53.5403528378702</v>
      </c>
      <c r="D84" s="177" t="n">
        <v>57.6035762752455</v>
      </c>
      <c r="E84" s="177" t="n">
        <v>70.1285223916341</v>
      </c>
      <c r="F84" s="177" t="n">
        <v>80.5460205955137</v>
      </c>
      <c r="G84" s="177" t="n">
        <v>81.0808653308853</v>
      </c>
      <c r="H84" s="177" t="n">
        <v>84.7928474495091</v>
      </c>
      <c r="I84" s="177" t="n">
        <v>80.0590724036082</v>
      </c>
      <c r="J84" s="177" t="n">
        <v>83.9227269098747</v>
      </c>
      <c r="K84" s="177" t="n">
        <v>93.3423804582103</v>
      </c>
      <c r="L84" s="177" t="n">
        <v>92.9991218967031</v>
      </c>
      <c r="M84" s="177" t="n">
        <v>98.187914105532</v>
      </c>
      <c r="N84" s="177" t="n">
        <v>100</v>
      </c>
      <c r="O84" s="177" t="n">
        <v>115.869721401772</v>
      </c>
      <c r="P84" s="177" t="n">
        <v>138.620579548176</v>
      </c>
      <c r="Q84" s="177" t="n">
        <v>139.347010457412</v>
      </c>
      <c r="R84" s="177" t="n">
        <v>138.556717490221</v>
      </c>
      <c r="S84" s="177" t="n">
        <v>138.81216572204</v>
      </c>
      <c r="T84" s="177" t="n">
        <v>148.814560549214</v>
      </c>
      <c r="U84" s="177" t="n">
        <v>135.395545621458</v>
      </c>
      <c r="V84" s="177" t="n">
        <v>131.835235890477</v>
      </c>
    </row>
    <row r="85" customFormat="false" ht="15" hidden="false" customHeight="true" outlineLevel="0" collapsed="false">
      <c r="A85" s="175" t="s">
        <v>307</v>
      </c>
      <c r="B85" s="178" t="n">
        <v>56.0315161132587</v>
      </c>
      <c r="C85" s="178" t="n">
        <v>70.7295020712434</v>
      </c>
      <c r="D85" s="178" t="n">
        <v>77.6176549280831</v>
      </c>
      <c r="E85" s="178" t="n">
        <v>88.0633643635424</v>
      </c>
      <c r="F85" s="178" t="n">
        <v>96.6426482392125</v>
      </c>
      <c r="G85" s="178" t="n">
        <v>99.0441834503501</v>
      </c>
      <c r="H85" s="178" t="n">
        <v>96.9895469097418</v>
      </c>
      <c r="I85" s="178" t="n">
        <v>92.3433189714824</v>
      </c>
      <c r="J85" s="178" t="n">
        <v>94.4486986686841</v>
      </c>
      <c r="K85" s="178" t="n">
        <v>98.2083052708301</v>
      </c>
      <c r="L85" s="178" t="n">
        <v>102.550996872376</v>
      </c>
      <c r="M85" s="178" t="n">
        <v>100.001845205694</v>
      </c>
      <c r="N85" s="178" t="n">
        <v>100</v>
      </c>
      <c r="O85" s="178" t="n">
        <v>110.804601943002</v>
      </c>
      <c r="P85" s="178" t="n">
        <v>115.88537582227</v>
      </c>
      <c r="Q85" s="178" t="n">
        <v>121.112843554235</v>
      </c>
      <c r="R85" s="178" t="n">
        <v>132.862190812721</v>
      </c>
      <c r="S85" s="178" t="n">
        <v>129.828672651284</v>
      </c>
      <c r="T85" s="178" t="n">
        <v>136.948398822759</v>
      </c>
      <c r="U85" s="178" t="n">
        <v>134.409395787395</v>
      </c>
      <c r="V85" s="178" t="n">
        <v>136.822002232699</v>
      </c>
    </row>
    <row r="87" customFormat="false" ht="15" hidden="false" customHeight="true" outlineLevel="0" collapsed="false">
      <c r="A87" s="129" t="s">
        <v>316</v>
      </c>
    </row>
    <row r="88" customFormat="false" ht="15" hidden="false" customHeight="true" outlineLevel="0" collapsed="false">
      <c r="A88" s="129" t="s">
        <v>242</v>
      </c>
    </row>
    <row r="89" customFormat="false" ht="15" hidden="false" customHeight="true" outlineLevel="0" collapsed="false">
      <c r="A89" s="130" t="s">
        <v>204</v>
      </c>
      <c r="O89" s="131"/>
      <c r="P89" s="131"/>
      <c r="R89" s="131"/>
      <c r="T89" s="131"/>
      <c r="U89" s="131"/>
      <c r="V89" s="131" t="s">
        <v>250</v>
      </c>
    </row>
    <row r="90" customFormat="false" ht="13.5" hidden="false" customHeight="true" outlineLevel="0" collapsed="false">
      <c r="A90" s="171"/>
      <c r="B90" s="53" t="n">
        <v>1990</v>
      </c>
      <c r="C90" s="53" t="n">
        <v>1991</v>
      </c>
      <c r="D90" s="53" t="n">
        <v>1992</v>
      </c>
      <c r="E90" s="53" t="n">
        <v>1993</v>
      </c>
      <c r="F90" s="53" t="n">
        <v>1994</v>
      </c>
      <c r="G90" s="53" t="n">
        <v>1995</v>
      </c>
      <c r="H90" s="53" t="n">
        <v>1996</v>
      </c>
      <c r="I90" s="53" t="n">
        <v>1997</v>
      </c>
      <c r="J90" s="53" t="n">
        <v>1998</v>
      </c>
      <c r="K90" s="53" t="n">
        <v>1999</v>
      </c>
      <c r="L90" s="53" t="n">
        <v>2000</v>
      </c>
      <c r="M90" s="53" t="n">
        <v>2001</v>
      </c>
      <c r="N90" s="53" t="n">
        <v>2002</v>
      </c>
      <c r="O90" s="53" t="n">
        <v>2003</v>
      </c>
      <c r="P90" s="53" t="n">
        <v>2004</v>
      </c>
      <c r="Q90" s="53" t="n">
        <v>2005</v>
      </c>
      <c r="R90" s="53" t="n">
        <v>2006</v>
      </c>
      <c r="S90" s="53" t="n">
        <v>2007</v>
      </c>
      <c r="T90" s="53" t="n">
        <v>2008</v>
      </c>
      <c r="U90" s="53" t="n">
        <v>2009</v>
      </c>
      <c r="V90" s="53" t="s">
        <v>132</v>
      </c>
    </row>
    <row r="91" customFormat="false" ht="15" hidden="false" customHeight="true" outlineLevel="0" collapsed="false">
      <c r="A91" s="172" t="s">
        <v>312</v>
      </c>
      <c r="B91" s="177"/>
      <c r="C91" s="177" t="n">
        <v>28.2979220172776</v>
      </c>
      <c r="D91" s="177" t="n">
        <v>10.0060393104205</v>
      </c>
      <c r="E91" s="177" t="n">
        <v>12.6531358566465</v>
      </c>
      <c r="F91" s="177" t="n">
        <v>9.18850594084435</v>
      </c>
      <c r="G91" s="177" t="n">
        <v>2.69339509143407</v>
      </c>
      <c r="H91" s="177" t="n">
        <v>-2.73972602739725</v>
      </c>
      <c r="I91" s="177" t="n">
        <v>-4.69770546734904</v>
      </c>
      <c r="J91" s="177" t="n">
        <v>2.02677686345231</v>
      </c>
      <c r="K91" s="177" t="n">
        <v>3.19609167264592</v>
      </c>
      <c r="L91" s="177" t="n">
        <v>4.99951627986972</v>
      </c>
      <c r="M91" s="177" t="n">
        <v>-3.35588683942089</v>
      </c>
      <c r="N91" s="177" t="n">
        <v>-0.228683107672467</v>
      </c>
      <c r="O91" s="177" t="n">
        <v>10.1427051386368</v>
      </c>
      <c r="P91" s="177" t="n">
        <v>2.31395798697156</v>
      </c>
      <c r="Q91" s="177" t="n">
        <v>5.23032891646548</v>
      </c>
      <c r="R91" s="177" t="n">
        <v>11.5644591931048</v>
      </c>
      <c r="S91" s="177" t="n">
        <v>-2.71087578829557</v>
      </c>
      <c r="T91" s="177" t="n">
        <v>5.12741975006125</v>
      </c>
      <c r="U91" s="177" t="n">
        <v>-0.641529037948075</v>
      </c>
      <c r="V91" s="177" t="n">
        <v>2.52054575120873</v>
      </c>
    </row>
    <row r="92" customFormat="false" ht="15" hidden="false" customHeight="true" outlineLevel="0" collapsed="false">
      <c r="A92" s="172" t="s">
        <v>313</v>
      </c>
      <c r="B92" s="177"/>
      <c r="C92" s="177" t="n">
        <v>13.9685476410731</v>
      </c>
      <c r="D92" s="177" t="n">
        <v>7.58314855875832</v>
      </c>
      <c r="E92" s="177" t="n">
        <v>21.7546063651591</v>
      </c>
      <c r="F92" s="177" t="n">
        <v>14.8482490272374</v>
      </c>
      <c r="G92" s="177" t="n">
        <v>0.670435125542255</v>
      </c>
      <c r="H92" s="177" t="n">
        <v>4.5692783228061</v>
      </c>
      <c r="I92" s="177" t="n">
        <v>-5.58092904088225</v>
      </c>
      <c r="J92" s="177" t="n">
        <v>4.82625482625483</v>
      </c>
      <c r="K92" s="177" t="n">
        <v>11.2215078901227</v>
      </c>
      <c r="L92" s="177" t="n">
        <v>-0.366464068644973</v>
      </c>
      <c r="M92" s="177" t="n">
        <v>5.58353594998265</v>
      </c>
      <c r="N92" s="177" t="n">
        <v>1.84429574016647</v>
      </c>
      <c r="O92" s="177" t="n">
        <v>15.8697214017722</v>
      </c>
      <c r="P92" s="177" t="n">
        <v>19.6343237066279</v>
      </c>
      <c r="Q92" s="177" t="n">
        <v>0.526093003567766</v>
      </c>
      <c r="R92" s="177" t="n">
        <v>-0.57090239410681</v>
      </c>
      <c r="S92" s="177" t="n">
        <v>0.186439624634886</v>
      </c>
      <c r="T92" s="177" t="n">
        <v>7.20561353853411</v>
      </c>
      <c r="U92" s="177" t="n">
        <v>-9.01756390118523</v>
      </c>
      <c r="V92" s="177" t="n">
        <v>-2.62885025922537</v>
      </c>
    </row>
    <row r="93" customFormat="false" ht="15" hidden="false" customHeight="true" outlineLevel="0" collapsed="false">
      <c r="A93" s="175" t="s">
        <v>307</v>
      </c>
      <c r="B93" s="178"/>
      <c r="C93" s="178" t="n">
        <v>26.2316406507278</v>
      </c>
      <c r="D93" s="178" t="n">
        <v>9.7387266347521</v>
      </c>
      <c r="E93" s="178" t="n">
        <v>13.4579039332454</v>
      </c>
      <c r="F93" s="178" t="n">
        <v>9.7421713758892</v>
      </c>
      <c r="G93" s="178" t="n">
        <v>2.48496420047732</v>
      </c>
      <c r="H93" s="178" t="n">
        <v>-2.07446461673172</v>
      </c>
      <c r="I93" s="178" t="n">
        <v>-4.79044194585545</v>
      </c>
      <c r="J93" s="178" t="n">
        <v>2.27994804675791</v>
      </c>
      <c r="K93" s="178" t="n">
        <v>3.98058062751534</v>
      </c>
      <c r="L93" s="178" t="n">
        <v>4.42191888921246</v>
      </c>
      <c r="M93" s="178" t="n">
        <v>-2.48574050416539</v>
      </c>
      <c r="N93" s="178" t="n">
        <v>-0.00184517164709064</v>
      </c>
      <c r="O93" s="178" t="n">
        <v>10.8046019430016</v>
      </c>
      <c r="P93" s="178" t="n">
        <v>4.58534554537886</v>
      </c>
      <c r="Q93" s="178" t="n">
        <v>4.51089509342633</v>
      </c>
      <c r="R93" s="178" t="n">
        <v>9.70115713055996</v>
      </c>
      <c r="S93" s="178" t="n">
        <v>-2.28320648852841</v>
      </c>
      <c r="T93" s="178" t="n">
        <v>5.48393973848778</v>
      </c>
      <c r="U93" s="178" t="n">
        <v>-1.85398519237118</v>
      </c>
      <c r="V93" s="178" t="n">
        <v>1.79496859662972</v>
      </c>
    </row>
    <row r="95" customFormat="false" ht="15" hidden="false" customHeight="true" outlineLevel="0" collapsed="false">
      <c r="B95" s="181"/>
    </row>
    <row r="96" customFormat="false" ht="15" hidden="false" customHeight="true" outlineLevel="0" collapsed="false">
      <c r="B96" s="181"/>
      <c r="C96" s="181"/>
      <c r="D96" s="181"/>
      <c r="E96" s="181"/>
      <c r="F96" s="181"/>
      <c r="G96" s="181"/>
      <c r="H96" s="181"/>
      <c r="I96" s="181"/>
      <c r="J96" s="181"/>
      <c r="K96" s="181"/>
      <c r="L96" s="181"/>
      <c r="M96" s="181"/>
      <c r="N96" s="181"/>
      <c r="O96" s="181"/>
      <c r="P96" s="181"/>
      <c r="Q96" s="181"/>
      <c r="R96" s="181"/>
      <c r="S96" s="181"/>
      <c r="T96" s="181"/>
      <c r="U96" s="181"/>
      <c r="V96" s="181"/>
    </row>
    <row r="97" customFormat="false" ht="15" hidden="false" customHeight="true" outlineLevel="0" collapsed="false">
      <c r="B97" s="181"/>
      <c r="C97" s="181"/>
      <c r="D97" s="181"/>
      <c r="E97" s="181"/>
      <c r="F97" s="181"/>
      <c r="G97" s="181"/>
      <c r="H97" s="181"/>
      <c r="I97" s="181"/>
      <c r="J97" s="181"/>
      <c r="K97" s="181"/>
      <c r="L97" s="181"/>
      <c r="M97" s="181"/>
      <c r="N97" s="181"/>
      <c r="O97" s="181"/>
      <c r="P97" s="181"/>
      <c r="Q97" s="181"/>
      <c r="R97" s="181"/>
      <c r="S97" s="181"/>
      <c r="T97" s="181"/>
      <c r="U97" s="181"/>
      <c r="V97" s="181"/>
    </row>
    <row r="98" customFormat="false" ht="15" hidden="false" customHeight="true" outlineLevel="0" collapsed="false">
      <c r="B98" s="181"/>
      <c r="C98" s="181"/>
      <c r="D98" s="181"/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1"/>
      <c r="P98" s="181"/>
      <c r="Q98" s="181"/>
      <c r="R98" s="181"/>
      <c r="S98" s="181"/>
      <c r="T98" s="181"/>
      <c r="U98" s="181"/>
      <c r="V98" s="181"/>
    </row>
    <row r="99" customFormat="false" ht="15" hidden="false" customHeight="true" outlineLevel="0" collapsed="false">
      <c r="B99" s="179"/>
      <c r="C99" s="179"/>
      <c r="D99" s="179"/>
      <c r="E99" s="179"/>
      <c r="F99" s="179"/>
      <c r="G99" s="179"/>
      <c r="H99" s="179"/>
      <c r="I99" s="179"/>
      <c r="J99" s="179"/>
      <c r="K99" s="179"/>
      <c r="L99" s="179"/>
      <c r="M99" s="179"/>
      <c r="N99" s="179"/>
      <c r="O99" s="179"/>
      <c r="P99" s="179"/>
      <c r="Q99" s="179"/>
      <c r="R99" s="179"/>
      <c r="S99" s="179"/>
      <c r="T99" s="179"/>
      <c r="U99" s="179"/>
      <c r="V99" s="179"/>
    </row>
    <row r="100" customFormat="false" ht="15" hidden="false" customHeight="true" outlineLevel="0" collapsed="false">
      <c r="B100" s="179"/>
      <c r="C100" s="179"/>
      <c r="D100" s="179"/>
      <c r="E100" s="179"/>
      <c r="F100" s="179"/>
      <c r="G100" s="179"/>
      <c r="H100" s="179"/>
      <c r="I100" s="179"/>
      <c r="J100" s="179"/>
      <c r="K100" s="179"/>
      <c r="L100" s="179"/>
      <c r="M100" s="179"/>
      <c r="N100" s="179"/>
      <c r="O100" s="179"/>
      <c r="P100" s="179"/>
      <c r="Q100" s="179"/>
      <c r="R100" s="179"/>
      <c r="S100" s="179"/>
      <c r="T100" s="179"/>
      <c r="U100" s="179"/>
      <c r="V100" s="179"/>
    </row>
    <row r="101" customFormat="false" ht="15" hidden="false" customHeight="true" outlineLevel="0" collapsed="false">
      <c r="B101" s="179"/>
      <c r="C101" s="179"/>
      <c r="D101" s="179"/>
      <c r="E101" s="179"/>
      <c r="F101" s="179"/>
      <c r="G101" s="179"/>
      <c r="H101" s="179"/>
      <c r="I101" s="179"/>
      <c r="J101" s="179"/>
      <c r="K101" s="179"/>
      <c r="L101" s="179"/>
      <c r="M101" s="179"/>
      <c r="N101" s="179"/>
      <c r="O101" s="179"/>
      <c r="P101" s="179"/>
      <c r="Q101" s="179"/>
      <c r="R101" s="179"/>
      <c r="S101" s="179"/>
      <c r="T101" s="179"/>
      <c r="U101" s="179"/>
      <c r="V101" s="179"/>
    </row>
  </sheetData>
  <printOptions headings="false" gridLines="false" gridLinesSet="true" horizontalCentered="false" verticalCentered="false"/>
  <pageMargins left="0.6" right="0.25" top="0.809722222222222" bottom="0.409722222222222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3+000&amp;P</oddHeader>
    <oddFooter/>
  </headerFooter>
  <rowBreaks count="2" manualBreakCount="2">
    <brk id="46" man="true" max="16383" min="0"/>
    <brk id="93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1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20" activeCellId="0" sqref="D20"/>
    </sheetView>
  </sheetViews>
  <sheetFormatPr defaultColWidth="7.70703125" defaultRowHeight="12" zeroHeight="false" outlineLevelRow="0" outlineLevelCol="0"/>
  <cols>
    <col collapsed="false" customWidth="true" hidden="false" outlineLevel="0" max="1" min="1" style="54" width="34.13"/>
    <col collapsed="false" customWidth="true" hidden="false" outlineLevel="0" max="22" min="2" style="54" width="7.14"/>
    <col collapsed="false" customWidth="false" hidden="false" outlineLevel="0" max="257" min="23" style="54" width="7.7"/>
  </cols>
  <sheetData>
    <row r="1" customFormat="false" ht="12" hidden="false" customHeight="true" outlineLevel="0" collapsed="false">
      <c r="A1" s="182" t="s">
        <v>317</v>
      </c>
    </row>
    <row r="2" customFormat="false" ht="12" hidden="false" customHeight="true" outlineLevel="0" collapsed="false">
      <c r="A2" s="182" t="s">
        <v>318</v>
      </c>
    </row>
    <row r="3" customFormat="false" ht="12" hidden="false" customHeight="true" outlineLevel="0" collapsed="false">
      <c r="A3" s="54" t="s">
        <v>204</v>
      </c>
      <c r="O3" s="183"/>
      <c r="P3" s="183"/>
      <c r="R3" s="183"/>
      <c r="T3" s="183"/>
      <c r="U3" s="183"/>
      <c r="V3" s="183" t="s">
        <v>130</v>
      </c>
    </row>
    <row r="4" customFormat="false" ht="13.5" hidden="false" customHeight="true" outlineLevel="0" collapsed="false">
      <c r="A4" s="171"/>
      <c r="B4" s="53" t="n">
        <v>1990</v>
      </c>
      <c r="C4" s="53" t="n">
        <v>1991</v>
      </c>
      <c r="D4" s="53" t="n">
        <v>1992</v>
      </c>
      <c r="E4" s="53" t="n">
        <v>1993</v>
      </c>
      <c r="F4" s="53" t="n">
        <v>1994</v>
      </c>
      <c r="G4" s="53" t="n">
        <v>1995</v>
      </c>
      <c r="H4" s="53" t="n">
        <v>1996</v>
      </c>
      <c r="I4" s="53" t="n">
        <v>1997</v>
      </c>
      <c r="J4" s="53" t="n">
        <v>1998</v>
      </c>
      <c r="K4" s="53" t="n">
        <v>1999</v>
      </c>
      <c r="L4" s="53" t="n">
        <v>2000</v>
      </c>
      <c r="M4" s="53" t="n">
        <v>2001</v>
      </c>
      <c r="N4" s="53" t="n">
        <v>2002</v>
      </c>
      <c r="O4" s="53" t="n">
        <v>2003</v>
      </c>
      <c r="P4" s="53" t="n">
        <v>2004</v>
      </c>
      <c r="Q4" s="53" t="n">
        <v>2005</v>
      </c>
      <c r="R4" s="53" t="n">
        <v>2006</v>
      </c>
      <c r="S4" s="53" t="n">
        <v>2007</v>
      </c>
      <c r="T4" s="53" t="n">
        <v>2008</v>
      </c>
      <c r="U4" s="53" t="n">
        <v>2009</v>
      </c>
      <c r="V4" s="53" t="s">
        <v>132</v>
      </c>
    </row>
    <row r="5" customFormat="false" ht="12" hidden="false" customHeight="true" outlineLevel="0" collapsed="false">
      <c r="A5" s="184" t="s">
        <v>319</v>
      </c>
      <c r="B5" s="136" t="n">
        <v>5346</v>
      </c>
      <c r="C5" s="136" t="n">
        <v>6242</v>
      </c>
      <c r="D5" s="136" t="n">
        <v>6627</v>
      </c>
      <c r="E5" s="136" t="n">
        <v>6599</v>
      </c>
      <c r="F5" s="136" t="n">
        <v>7242</v>
      </c>
      <c r="G5" s="136" t="n">
        <v>7721</v>
      </c>
      <c r="H5" s="136" t="n">
        <v>7425</v>
      </c>
      <c r="I5" s="136" t="n">
        <v>9531</v>
      </c>
      <c r="J5" s="136" t="n">
        <v>8016</v>
      </c>
      <c r="K5" s="136" t="n">
        <v>7337</v>
      </c>
      <c r="L5" s="136" t="n">
        <v>6766</v>
      </c>
      <c r="M5" s="136" t="n">
        <v>7456</v>
      </c>
      <c r="N5" s="136" t="n">
        <v>7476</v>
      </c>
      <c r="O5" s="136" t="n">
        <v>7014</v>
      </c>
      <c r="P5" s="136" t="n">
        <v>7045</v>
      </c>
      <c r="Q5" s="136" t="n">
        <v>6947</v>
      </c>
      <c r="R5" s="136" t="n">
        <v>6173</v>
      </c>
      <c r="S5" s="136" t="n">
        <v>5834</v>
      </c>
      <c r="T5" s="136" t="n">
        <v>5008</v>
      </c>
      <c r="U5" s="136" t="n">
        <v>12045</v>
      </c>
      <c r="V5" s="136" t="n">
        <v>13879</v>
      </c>
    </row>
    <row r="6" customFormat="false" ht="12" hidden="false" customHeight="true" outlineLevel="0" collapsed="false">
      <c r="A6" s="184" t="s">
        <v>320</v>
      </c>
      <c r="B6" s="136" t="n">
        <v>16351</v>
      </c>
      <c r="C6" s="136" t="n">
        <v>19257</v>
      </c>
      <c r="D6" s="136" t="n">
        <v>21417</v>
      </c>
      <c r="E6" s="136" t="n">
        <v>21414</v>
      </c>
      <c r="F6" s="136" t="n">
        <v>22641</v>
      </c>
      <c r="G6" s="136" t="n">
        <v>23149</v>
      </c>
      <c r="H6" s="136" t="n">
        <v>31306</v>
      </c>
      <c r="I6" s="136" t="n">
        <v>47750</v>
      </c>
      <c r="J6" s="136" t="n">
        <v>57202</v>
      </c>
      <c r="K6" s="136" t="n">
        <v>59319</v>
      </c>
      <c r="L6" s="136" t="n">
        <v>89918</v>
      </c>
      <c r="M6" s="136" t="n">
        <v>98090</v>
      </c>
      <c r="N6" s="136" t="n">
        <v>103184</v>
      </c>
      <c r="O6" s="136" t="n">
        <v>121056</v>
      </c>
      <c r="P6" s="136" t="n">
        <v>137276</v>
      </c>
      <c r="Q6" s="136" t="n">
        <v>181240</v>
      </c>
      <c r="R6" s="136" t="n">
        <v>212707</v>
      </c>
      <c r="S6" s="136" t="n">
        <v>232323</v>
      </c>
      <c r="T6" s="136" t="n">
        <v>270954</v>
      </c>
      <c r="U6" s="136" t="n">
        <v>249348</v>
      </c>
      <c r="V6" s="136" t="n">
        <v>281231</v>
      </c>
    </row>
    <row r="7" customFormat="false" ht="12" hidden="false" customHeight="true" outlineLevel="0" collapsed="false">
      <c r="A7" s="184" t="s">
        <v>321</v>
      </c>
      <c r="B7" s="136" t="n">
        <v>30</v>
      </c>
      <c r="C7" s="136" t="n">
        <v>54</v>
      </c>
      <c r="D7" s="136" t="n">
        <v>96</v>
      </c>
      <c r="E7" s="136" t="n">
        <v>47</v>
      </c>
      <c r="F7" s="136" t="n">
        <v>34</v>
      </c>
      <c r="G7" s="136" t="n">
        <v>11</v>
      </c>
      <c r="H7" s="136" t="n">
        <v>27</v>
      </c>
      <c r="I7" s="136" t="n">
        <v>13</v>
      </c>
      <c r="J7" s="136" t="n">
        <v>26</v>
      </c>
      <c r="K7" s="136" t="n">
        <v>36</v>
      </c>
      <c r="L7" s="136" t="n">
        <v>0</v>
      </c>
      <c r="M7" s="136" t="n">
        <v>0</v>
      </c>
      <c r="N7" s="136" t="n">
        <v>159</v>
      </c>
      <c r="O7" s="136" t="n">
        <v>3</v>
      </c>
      <c r="P7" s="136" t="n">
        <v>35</v>
      </c>
      <c r="Q7" s="136" t="n">
        <v>56</v>
      </c>
      <c r="R7" s="136" t="n">
        <v>62</v>
      </c>
      <c r="S7" s="136" t="n">
        <v>1841</v>
      </c>
      <c r="T7" s="136" t="n">
        <v>1739</v>
      </c>
      <c r="U7" s="136" t="n">
        <v>651</v>
      </c>
      <c r="V7" s="136" t="n">
        <v>1144</v>
      </c>
    </row>
    <row r="8" customFormat="false" ht="12" hidden="false" customHeight="true" outlineLevel="0" collapsed="false">
      <c r="A8" s="184" t="s">
        <v>322</v>
      </c>
      <c r="B8" s="136" t="n">
        <v>4132</v>
      </c>
      <c r="C8" s="136" t="n">
        <v>3192</v>
      </c>
      <c r="D8" s="136" t="n">
        <v>2674</v>
      </c>
      <c r="E8" s="136" t="n">
        <v>1999</v>
      </c>
      <c r="F8" s="136" t="n">
        <v>1534</v>
      </c>
      <c r="G8" s="136" t="n">
        <v>740</v>
      </c>
      <c r="H8" s="136" t="n">
        <v>1054</v>
      </c>
      <c r="I8" s="136" t="n">
        <v>529</v>
      </c>
      <c r="J8" s="136" t="n">
        <v>1384</v>
      </c>
      <c r="K8" s="136" t="n">
        <v>1452</v>
      </c>
      <c r="L8" s="136" t="n">
        <v>1278</v>
      </c>
      <c r="M8" s="136" t="n">
        <v>651</v>
      </c>
      <c r="N8" s="136" t="n">
        <v>2086</v>
      </c>
      <c r="O8" s="136" t="n">
        <v>1978</v>
      </c>
      <c r="P8" s="136" t="n">
        <v>2663</v>
      </c>
      <c r="Q8" s="136" t="n">
        <v>3173</v>
      </c>
      <c r="R8" s="136" t="n">
        <v>5448</v>
      </c>
      <c r="S8" s="136" t="n">
        <v>4629</v>
      </c>
      <c r="T8" s="136" t="n">
        <v>2523</v>
      </c>
      <c r="U8" s="136" t="n">
        <v>4703</v>
      </c>
      <c r="V8" s="136" t="n">
        <v>4675</v>
      </c>
    </row>
    <row r="9" customFormat="false" ht="12" hidden="false" customHeight="true" outlineLevel="0" collapsed="false">
      <c r="A9" s="184" t="s">
        <v>323</v>
      </c>
      <c r="B9" s="136" t="n">
        <v>9223</v>
      </c>
      <c r="C9" s="136" t="n">
        <v>11648</v>
      </c>
      <c r="D9" s="136" t="n">
        <v>12730</v>
      </c>
      <c r="E9" s="136" t="n">
        <v>13561</v>
      </c>
      <c r="F9" s="136" t="n">
        <v>16896</v>
      </c>
      <c r="G9" s="136" t="n">
        <v>19695</v>
      </c>
      <c r="H9" s="136" t="n">
        <v>24137</v>
      </c>
      <c r="I9" s="136" t="n">
        <v>21181</v>
      </c>
      <c r="J9" s="136" t="n">
        <v>17089</v>
      </c>
      <c r="K9" s="136" t="n">
        <v>15102</v>
      </c>
      <c r="L9" s="136" t="n">
        <v>13679</v>
      </c>
      <c r="M9" s="136" t="n">
        <v>14439</v>
      </c>
      <c r="N9" s="136" t="n">
        <v>15011</v>
      </c>
      <c r="O9" s="136" t="n">
        <v>15866</v>
      </c>
      <c r="P9" s="136" t="n">
        <v>17101</v>
      </c>
      <c r="Q9" s="136" t="n">
        <v>19187</v>
      </c>
      <c r="R9" s="136" t="n">
        <v>20487</v>
      </c>
      <c r="S9" s="136" t="n">
        <v>21330</v>
      </c>
      <c r="T9" s="136" t="n">
        <v>21656</v>
      </c>
      <c r="U9" s="136" t="n">
        <v>23217</v>
      </c>
      <c r="V9" s="136" t="n">
        <v>24459</v>
      </c>
    </row>
    <row r="10" customFormat="false" ht="12" hidden="false" customHeight="true" outlineLevel="0" collapsed="false">
      <c r="A10" s="184" t="s">
        <v>324</v>
      </c>
      <c r="B10" s="136" t="n">
        <v>241</v>
      </c>
      <c r="C10" s="136" t="n">
        <v>182</v>
      </c>
      <c r="D10" s="136" t="n">
        <v>108</v>
      </c>
      <c r="E10" s="136" t="n">
        <v>112</v>
      </c>
      <c r="F10" s="136" t="n">
        <v>96</v>
      </c>
      <c r="G10" s="136" t="n">
        <v>86</v>
      </c>
      <c r="H10" s="136" t="n">
        <v>112</v>
      </c>
      <c r="I10" s="136" t="n">
        <v>64</v>
      </c>
      <c r="J10" s="136" t="n">
        <v>141</v>
      </c>
      <c r="K10" s="136" t="n">
        <v>112</v>
      </c>
      <c r="L10" s="136" t="n">
        <v>75</v>
      </c>
      <c r="M10" s="136" t="n">
        <v>71</v>
      </c>
      <c r="N10" s="136" t="n">
        <v>190</v>
      </c>
      <c r="O10" s="136" t="n">
        <v>142</v>
      </c>
      <c r="P10" s="136" t="n">
        <v>232</v>
      </c>
      <c r="Q10" s="136" t="n">
        <v>18</v>
      </c>
      <c r="R10" s="136" t="n">
        <v>28</v>
      </c>
      <c r="S10" s="136" t="n">
        <v>26</v>
      </c>
      <c r="T10" s="136" t="n">
        <v>69</v>
      </c>
      <c r="U10" s="136" t="n">
        <v>272</v>
      </c>
      <c r="V10" s="136" t="n">
        <v>58</v>
      </c>
    </row>
    <row r="11" customFormat="false" ht="12" hidden="false" customHeight="true" outlineLevel="0" collapsed="false">
      <c r="A11" s="184" t="s">
        <v>325</v>
      </c>
      <c r="B11" s="136" t="n">
        <v>276</v>
      </c>
      <c r="C11" s="136" t="n">
        <v>345</v>
      </c>
      <c r="D11" s="136" t="n">
        <v>341</v>
      </c>
      <c r="E11" s="136" t="n">
        <v>370</v>
      </c>
      <c r="F11" s="136" t="n">
        <v>397</v>
      </c>
      <c r="G11" s="136" t="n">
        <v>380</v>
      </c>
      <c r="H11" s="136" t="n">
        <v>621</v>
      </c>
      <c r="I11" s="136" t="n">
        <v>662</v>
      </c>
      <c r="J11" s="136" t="n">
        <v>619</v>
      </c>
      <c r="K11" s="136" t="n">
        <v>665</v>
      </c>
      <c r="L11" s="136" t="n">
        <v>861</v>
      </c>
      <c r="M11" s="136" t="n">
        <v>790</v>
      </c>
      <c r="N11" s="136" t="n">
        <v>933</v>
      </c>
      <c r="O11" s="136" t="n">
        <v>862</v>
      </c>
      <c r="P11" s="136" t="n">
        <v>1316</v>
      </c>
      <c r="Q11" s="136" t="n">
        <v>1549</v>
      </c>
      <c r="R11" s="136" t="n">
        <v>1904</v>
      </c>
      <c r="S11" s="136" t="n">
        <v>2293</v>
      </c>
      <c r="T11" s="136" t="n">
        <v>1700</v>
      </c>
      <c r="U11" s="136" t="n">
        <v>1908</v>
      </c>
      <c r="V11" s="136" t="n">
        <v>1911</v>
      </c>
    </row>
    <row r="12" customFormat="false" ht="12" hidden="false" customHeight="true" outlineLevel="0" collapsed="false">
      <c r="A12" s="184" t="s">
        <v>326</v>
      </c>
      <c r="B12" s="136" t="n">
        <v>2655</v>
      </c>
      <c r="C12" s="136" t="n">
        <v>2897</v>
      </c>
      <c r="D12" s="136" t="n">
        <v>3532</v>
      </c>
      <c r="E12" s="136" t="n">
        <v>4307</v>
      </c>
      <c r="F12" s="136" t="n">
        <v>5124</v>
      </c>
      <c r="G12" s="136" t="n">
        <v>5837</v>
      </c>
      <c r="H12" s="136" t="n">
        <v>6943</v>
      </c>
      <c r="I12" s="136" t="n">
        <v>8239</v>
      </c>
      <c r="J12" s="136" t="n">
        <v>4987</v>
      </c>
      <c r="K12" s="136" t="n">
        <v>6702</v>
      </c>
      <c r="L12" s="136" t="n">
        <v>6180</v>
      </c>
      <c r="M12" s="136" t="n">
        <v>6465</v>
      </c>
      <c r="N12" s="136" t="n">
        <v>7988</v>
      </c>
      <c r="O12" s="136" t="n">
        <v>8383</v>
      </c>
      <c r="P12" s="136" t="n">
        <v>9818</v>
      </c>
      <c r="Q12" s="136" t="n">
        <v>9954</v>
      </c>
      <c r="R12" s="136" t="n">
        <v>10798</v>
      </c>
      <c r="S12" s="136" t="n">
        <v>10630</v>
      </c>
      <c r="T12" s="136" t="n">
        <v>11011</v>
      </c>
      <c r="U12" s="136" t="n">
        <v>13162</v>
      </c>
      <c r="V12" s="136" t="n">
        <v>13100</v>
      </c>
    </row>
    <row r="13" s="185" customFormat="true" ht="12" hidden="false" customHeight="true" outlineLevel="0" collapsed="false">
      <c r="A13" s="95" t="s">
        <v>307</v>
      </c>
      <c r="B13" s="95" t="n">
        <v>38254</v>
      </c>
      <c r="C13" s="95" t="n">
        <v>43817</v>
      </c>
      <c r="D13" s="95" t="n">
        <v>47525</v>
      </c>
      <c r="E13" s="95" t="n">
        <v>48409</v>
      </c>
      <c r="F13" s="95" t="n">
        <v>53964</v>
      </c>
      <c r="G13" s="95" t="n">
        <v>57619</v>
      </c>
      <c r="H13" s="95" t="n">
        <v>71625</v>
      </c>
      <c r="I13" s="95" t="n">
        <v>87969</v>
      </c>
      <c r="J13" s="95" t="n">
        <v>89464</v>
      </c>
      <c r="K13" s="95" t="n">
        <v>90725</v>
      </c>
      <c r="L13" s="95" t="n">
        <v>118757</v>
      </c>
      <c r="M13" s="95" t="n">
        <v>127962</v>
      </c>
      <c r="N13" s="95" t="n">
        <v>137027</v>
      </c>
      <c r="O13" s="95" t="n">
        <v>155304</v>
      </c>
      <c r="P13" s="95" t="n">
        <v>175486</v>
      </c>
      <c r="Q13" s="95" t="n">
        <v>222124</v>
      </c>
      <c r="R13" s="95" t="n">
        <v>257607</v>
      </c>
      <c r="S13" s="95" t="n">
        <v>278906</v>
      </c>
      <c r="T13" s="95" t="n">
        <v>314660</v>
      </c>
      <c r="U13" s="95" t="n">
        <v>305306</v>
      </c>
      <c r="V13" s="95" t="n">
        <v>340457</v>
      </c>
    </row>
    <row r="15" customFormat="false" ht="12" hidden="false" customHeight="true" outlineLevel="0" collapsed="false">
      <c r="A15" s="182" t="s">
        <v>327</v>
      </c>
    </row>
    <row r="16" customFormat="false" ht="12" hidden="false" customHeight="true" outlineLevel="0" collapsed="false">
      <c r="A16" s="182" t="s">
        <v>242</v>
      </c>
    </row>
    <row r="17" customFormat="false" ht="12" hidden="false" customHeight="true" outlineLevel="0" collapsed="false">
      <c r="A17" s="54" t="s">
        <v>204</v>
      </c>
      <c r="O17" s="183"/>
      <c r="P17" s="183"/>
      <c r="R17" s="183"/>
      <c r="T17" s="183"/>
      <c r="U17" s="183"/>
      <c r="V17" s="183" t="s">
        <v>130</v>
      </c>
    </row>
    <row r="18" customFormat="false" ht="13.5" hidden="false" customHeight="true" outlineLevel="0" collapsed="false">
      <c r="A18" s="171"/>
      <c r="B18" s="53" t="n">
        <v>1990</v>
      </c>
      <c r="C18" s="53" t="n">
        <v>1991</v>
      </c>
      <c r="D18" s="53" t="n">
        <v>1992</v>
      </c>
      <c r="E18" s="53" t="n">
        <v>1993</v>
      </c>
      <c r="F18" s="53" t="n">
        <v>1994</v>
      </c>
      <c r="G18" s="53" t="n">
        <v>1995</v>
      </c>
      <c r="H18" s="53" t="n">
        <v>1996</v>
      </c>
      <c r="I18" s="53" t="n">
        <v>1997</v>
      </c>
      <c r="J18" s="53" t="n">
        <v>1998</v>
      </c>
      <c r="K18" s="53" t="n">
        <v>1999</v>
      </c>
      <c r="L18" s="53" t="n">
        <v>2000</v>
      </c>
      <c r="M18" s="53" t="n">
        <v>2001</v>
      </c>
      <c r="N18" s="53" t="n">
        <v>2002</v>
      </c>
      <c r="O18" s="53" t="n">
        <v>2003</v>
      </c>
      <c r="P18" s="53" t="n">
        <v>2004</v>
      </c>
      <c r="Q18" s="53" t="n">
        <v>2005</v>
      </c>
      <c r="R18" s="53" t="n">
        <v>2006</v>
      </c>
      <c r="S18" s="53" t="n">
        <v>2007</v>
      </c>
      <c r="T18" s="53" t="n">
        <v>2008</v>
      </c>
      <c r="U18" s="53" t="n">
        <v>2009</v>
      </c>
      <c r="V18" s="53" t="s">
        <v>132</v>
      </c>
    </row>
    <row r="19" customFormat="false" ht="12" hidden="false" customHeight="true" outlineLevel="0" collapsed="false">
      <c r="A19" s="184" t="s">
        <v>319</v>
      </c>
      <c r="B19" s="136" t="n">
        <v>4754</v>
      </c>
      <c r="C19" s="136" t="n">
        <v>5628</v>
      </c>
      <c r="D19" s="136" t="n">
        <v>5973</v>
      </c>
      <c r="E19" s="136" t="n">
        <v>5969</v>
      </c>
      <c r="F19" s="136" t="n">
        <v>6555</v>
      </c>
      <c r="G19" s="136" t="n">
        <v>7036</v>
      </c>
      <c r="H19" s="136" t="n">
        <v>8316</v>
      </c>
      <c r="I19" s="136" t="n">
        <v>8925</v>
      </c>
      <c r="J19" s="136" t="n">
        <v>7639</v>
      </c>
      <c r="K19" s="136" t="n">
        <v>6971</v>
      </c>
      <c r="L19" s="136" t="n">
        <v>6792</v>
      </c>
      <c r="M19" s="136" t="n">
        <v>7495</v>
      </c>
      <c r="N19" s="136" t="n">
        <v>7476</v>
      </c>
      <c r="O19" s="136" t="n">
        <v>7181</v>
      </c>
      <c r="P19" s="136" t="n">
        <v>7619</v>
      </c>
      <c r="Q19" s="136" t="n">
        <v>7914</v>
      </c>
      <c r="R19" s="136" t="n">
        <v>7239</v>
      </c>
      <c r="S19" s="136" t="n">
        <v>6887</v>
      </c>
      <c r="T19" s="136" t="n">
        <v>6665</v>
      </c>
      <c r="U19" s="136" t="n">
        <v>6465</v>
      </c>
      <c r="V19" s="136" t="n">
        <v>6671</v>
      </c>
    </row>
    <row r="20" customFormat="false" ht="12" hidden="false" customHeight="true" outlineLevel="0" collapsed="false">
      <c r="A20" s="184" t="s">
        <v>320</v>
      </c>
      <c r="B20" s="136" t="n">
        <v>32526</v>
      </c>
      <c r="C20" s="136" t="n">
        <v>38951</v>
      </c>
      <c r="D20" s="136" t="n">
        <v>42820</v>
      </c>
      <c r="E20" s="136" t="n">
        <v>46117</v>
      </c>
      <c r="F20" s="136" t="n">
        <v>50530</v>
      </c>
      <c r="G20" s="136" t="n">
        <v>51563</v>
      </c>
      <c r="H20" s="136" t="n">
        <v>60411</v>
      </c>
      <c r="I20" s="136" t="n">
        <v>72539</v>
      </c>
      <c r="J20" s="136" t="n">
        <v>78690</v>
      </c>
      <c r="K20" s="136" t="n">
        <v>86688</v>
      </c>
      <c r="L20" s="136" t="n">
        <v>97040</v>
      </c>
      <c r="M20" s="136" t="n">
        <v>96393</v>
      </c>
      <c r="N20" s="136" t="n">
        <v>103184</v>
      </c>
      <c r="O20" s="136" t="n">
        <v>115465</v>
      </c>
      <c r="P20" s="136" t="n">
        <v>116583</v>
      </c>
      <c r="Q20" s="136" t="n">
        <v>132038</v>
      </c>
      <c r="R20" s="136" t="n">
        <v>140709</v>
      </c>
      <c r="S20" s="136" t="n">
        <v>147473</v>
      </c>
      <c r="T20" s="136" t="n">
        <v>157732</v>
      </c>
      <c r="U20" s="136" t="n">
        <v>158427</v>
      </c>
      <c r="V20" s="136" t="n">
        <v>167761</v>
      </c>
    </row>
    <row r="21" customFormat="false" ht="12" hidden="false" customHeight="true" outlineLevel="0" collapsed="false">
      <c r="A21" s="184" t="s">
        <v>321</v>
      </c>
      <c r="B21" s="136" t="n">
        <v>41.4375</v>
      </c>
      <c r="C21" s="136" t="n">
        <v>75.96875</v>
      </c>
      <c r="D21" s="136" t="n">
        <v>135.055555555556</v>
      </c>
      <c r="E21" s="136" t="n">
        <v>66.1209490740741</v>
      </c>
      <c r="F21" s="136" t="n">
        <v>45.0185185185185</v>
      </c>
      <c r="G21" s="136" t="n">
        <v>10.5925925925926</v>
      </c>
      <c r="H21" s="136" t="n">
        <v>26</v>
      </c>
      <c r="I21" s="136" t="n">
        <v>12.5185185185185</v>
      </c>
      <c r="J21" s="136" t="n">
        <v>26</v>
      </c>
      <c r="K21" s="136" t="n">
        <v>36</v>
      </c>
      <c r="L21" s="136" t="n">
        <v>0</v>
      </c>
      <c r="M21" s="136" t="n">
        <v>0</v>
      </c>
      <c r="N21" s="136" t="n">
        <v>159</v>
      </c>
      <c r="O21" s="136" t="n">
        <v>3</v>
      </c>
      <c r="P21" s="136" t="n">
        <v>37</v>
      </c>
      <c r="Q21" s="136" t="n">
        <v>62.3714285714286</v>
      </c>
      <c r="R21" s="136" t="n">
        <v>71.2816326530612</v>
      </c>
      <c r="S21" s="136" t="n">
        <v>416.19275839368</v>
      </c>
      <c r="T21" s="136" t="n">
        <v>452.8159125815</v>
      </c>
      <c r="U21" s="136" t="n">
        <v>162.482535624414</v>
      </c>
      <c r="V21" s="136" t="n">
        <v>254.580931393091</v>
      </c>
    </row>
    <row r="22" customFormat="false" ht="12" hidden="false" customHeight="true" outlineLevel="0" collapsed="false">
      <c r="A22" s="184" t="s">
        <v>322</v>
      </c>
      <c r="B22" s="136" t="n">
        <v>3597</v>
      </c>
      <c r="C22" s="136" t="n">
        <v>3662</v>
      </c>
      <c r="D22" s="136" t="n">
        <v>2917</v>
      </c>
      <c r="E22" s="136" t="n">
        <v>2692</v>
      </c>
      <c r="F22" s="136" t="n">
        <v>2043</v>
      </c>
      <c r="G22" s="136" t="n">
        <v>899</v>
      </c>
      <c r="H22" s="136" t="n">
        <v>1168</v>
      </c>
      <c r="I22" s="136" t="n">
        <v>517</v>
      </c>
      <c r="J22" s="136" t="n">
        <v>1088</v>
      </c>
      <c r="K22" s="136" t="n">
        <v>1191</v>
      </c>
      <c r="L22" s="136" t="n">
        <v>1022</v>
      </c>
      <c r="M22" s="136" t="n">
        <v>603</v>
      </c>
      <c r="N22" s="136" t="n">
        <v>2086</v>
      </c>
      <c r="O22" s="136" t="n">
        <v>1846</v>
      </c>
      <c r="P22" s="136" t="n">
        <v>2102</v>
      </c>
      <c r="Q22" s="136" t="n">
        <v>2079</v>
      </c>
      <c r="R22" s="136" t="n">
        <v>1902</v>
      </c>
      <c r="S22" s="136" t="n">
        <v>1643</v>
      </c>
      <c r="T22" s="136" t="n">
        <v>1192</v>
      </c>
      <c r="U22" s="136" t="n">
        <v>2006</v>
      </c>
      <c r="V22" s="136" t="n">
        <v>1672</v>
      </c>
    </row>
    <row r="23" customFormat="false" ht="12" hidden="false" customHeight="true" outlineLevel="0" collapsed="false">
      <c r="A23" s="184" t="s">
        <v>323</v>
      </c>
      <c r="B23" s="136" t="n">
        <v>17080</v>
      </c>
      <c r="C23" s="136" t="n">
        <v>20010</v>
      </c>
      <c r="D23" s="136" t="n">
        <v>22190</v>
      </c>
      <c r="E23" s="136" t="n">
        <v>23506</v>
      </c>
      <c r="F23" s="136" t="n">
        <v>25661</v>
      </c>
      <c r="G23" s="136" t="n">
        <v>28981</v>
      </c>
      <c r="H23" s="136" t="n">
        <v>32253</v>
      </c>
      <c r="I23" s="136" t="n">
        <v>25940</v>
      </c>
      <c r="J23" s="136" t="n">
        <v>18523</v>
      </c>
      <c r="K23" s="136" t="n">
        <v>17345</v>
      </c>
      <c r="L23" s="136" t="n">
        <v>14938</v>
      </c>
      <c r="M23" s="136" t="n">
        <v>15090</v>
      </c>
      <c r="N23" s="136" t="n">
        <v>15011</v>
      </c>
      <c r="O23" s="136" t="n">
        <v>15348</v>
      </c>
      <c r="P23" s="136" t="n">
        <v>15827</v>
      </c>
      <c r="Q23" s="136" t="n">
        <v>18183</v>
      </c>
      <c r="R23" s="136" t="n">
        <v>18791</v>
      </c>
      <c r="S23" s="136" t="n">
        <v>19526</v>
      </c>
      <c r="T23" s="136" t="n">
        <v>19115</v>
      </c>
      <c r="U23" s="136" t="n">
        <v>17373</v>
      </c>
      <c r="V23" s="136" t="n">
        <v>18976</v>
      </c>
    </row>
    <row r="24" customFormat="false" ht="12" hidden="false" customHeight="true" outlineLevel="0" collapsed="false">
      <c r="A24" s="184" t="s">
        <v>324</v>
      </c>
      <c r="B24" s="136" t="n">
        <v>273.540750359227</v>
      </c>
      <c r="C24" s="136" t="n">
        <v>202.034247153288</v>
      </c>
      <c r="D24" s="136" t="n">
        <v>109.89774982514</v>
      </c>
      <c r="E24" s="136" t="n">
        <v>108.8801780675</v>
      </c>
      <c r="F24" s="136" t="n">
        <v>99.1587335971876</v>
      </c>
      <c r="G24" s="136" t="n">
        <v>106.389057921983</v>
      </c>
      <c r="H24" s="136" t="n">
        <v>149.686930332092</v>
      </c>
      <c r="I24" s="136" t="n">
        <v>80.1894269636205</v>
      </c>
      <c r="J24" s="136" t="n">
        <v>140.331497186336</v>
      </c>
      <c r="K24" s="136" t="n">
        <v>123.412096816352</v>
      </c>
      <c r="L24" s="136" t="n">
        <v>81.5401353965184</v>
      </c>
      <c r="M24" s="136" t="n">
        <v>35.8776595744681</v>
      </c>
      <c r="N24" s="136" t="n">
        <v>190</v>
      </c>
      <c r="O24" s="136" t="n">
        <v>164</v>
      </c>
      <c r="P24" s="136" t="n">
        <v>284.112676056338</v>
      </c>
      <c r="Q24" s="136" t="n">
        <v>7.3477416221467</v>
      </c>
      <c r="R24" s="136" t="n">
        <v>11.8380281690141</v>
      </c>
      <c r="S24" s="136" t="n">
        <v>17.7570422535212</v>
      </c>
      <c r="T24" s="136" t="n">
        <v>58.0518689057424</v>
      </c>
      <c r="U24" s="136" t="n">
        <v>220.428835555138</v>
      </c>
      <c r="V24" s="136" t="n">
        <v>42.1408067973058</v>
      </c>
    </row>
    <row r="25" customFormat="false" ht="12" hidden="false" customHeight="true" outlineLevel="0" collapsed="false">
      <c r="A25" s="184" t="s">
        <v>325</v>
      </c>
      <c r="B25" s="136" t="n">
        <v>201</v>
      </c>
      <c r="C25" s="136" t="n">
        <v>280</v>
      </c>
      <c r="D25" s="136" t="n">
        <v>346</v>
      </c>
      <c r="E25" s="136" t="n">
        <v>475</v>
      </c>
      <c r="F25" s="136" t="n">
        <v>473</v>
      </c>
      <c r="G25" s="136" t="n">
        <v>773</v>
      </c>
      <c r="H25" s="136" t="n">
        <v>783</v>
      </c>
      <c r="I25" s="136" t="n">
        <v>983</v>
      </c>
      <c r="J25" s="136" t="n">
        <v>902</v>
      </c>
      <c r="K25" s="136" t="n">
        <v>739</v>
      </c>
      <c r="L25" s="136" t="n">
        <v>842</v>
      </c>
      <c r="M25" s="136" t="n">
        <v>886</v>
      </c>
      <c r="N25" s="136" t="n">
        <v>933</v>
      </c>
      <c r="O25" s="136" t="n">
        <v>990</v>
      </c>
      <c r="P25" s="136" t="n">
        <v>1283</v>
      </c>
      <c r="Q25" s="136" t="n">
        <v>1602</v>
      </c>
      <c r="R25" s="136" t="n">
        <v>1674</v>
      </c>
      <c r="S25" s="136" t="n">
        <v>1815</v>
      </c>
      <c r="T25" s="136" t="n">
        <v>1182</v>
      </c>
      <c r="U25" s="136" t="n">
        <v>1261</v>
      </c>
      <c r="V25" s="136" t="n">
        <v>1268</v>
      </c>
    </row>
    <row r="26" customFormat="false" ht="12" hidden="false" customHeight="true" outlineLevel="0" collapsed="false">
      <c r="A26" s="184" t="s">
        <v>326</v>
      </c>
      <c r="B26" s="136" t="n">
        <v>1747</v>
      </c>
      <c r="C26" s="136" t="n">
        <v>1906</v>
      </c>
      <c r="D26" s="136" t="n">
        <v>2315</v>
      </c>
      <c r="E26" s="136" t="n">
        <v>2824</v>
      </c>
      <c r="F26" s="136" t="n">
        <v>3329</v>
      </c>
      <c r="G26" s="136" t="n">
        <v>3678</v>
      </c>
      <c r="H26" s="136" t="n">
        <v>4826</v>
      </c>
      <c r="I26" s="136" t="n">
        <v>6791</v>
      </c>
      <c r="J26" s="136" t="n">
        <v>4242</v>
      </c>
      <c r="K26" s="136" t="n">
        <v>6147</v>
      </c>
      <c r="L26" s="136" t="n">
        <v>5921</v>
      </c>
      <c r="M26" s="136" t="n">
        <v>6358</v>
      </c>
      <c r="N26" s="136" t="n">
        <v>7988</v>
      </c>
      <c r="O26" s="136" t="n">
        <v>8513</v>
      </c>
      <c r="P26" s="136" t="n">
        <v>9888</v>
      </c>
      <c r="Q26" s="136" t="n">
        <v>10094</v>
      </c>
      <c r="R26" s="136" t="n">
        <v>10997</v>
      </c>
      <c r="S26" s="136" t="n">
        <v>10841</v>
      </c>
      <c r="T26" s="136" t="n">
        <v>9686</v>
      </c>
      <c r="U26" s="136" t="n">
        <v>9990</v>
      </c>
      <c r="V26" s="136" t="n">
        <v>9928</v>
      </c>
    </row>
    <row r="27" s="185" customFormat="true" ht="12" hidden="false" customHeight="true" outlineLevel="0" collapsed="false">
      <c r="A27" s="95" t="s">
        <v>307</v>
      </c>
      <c r="B27" s="95" t="n">
        <v>63342</v>
      </c>
      <c r="C27" s="95" t="n">
        <v>73575</v>
      </c>
      <c r="D27" s="95" t="n">
        <v>79581</v>
      </c>
      <c r="E27" s="95" t="n">
        <v>84685</v>
      </c>
      <c r="F27" s="95" t="n">
        <v>92036</v>
      </c>
      <c r="G27" s="95" t="n">
        <v>97314</v>
      </c>
      <c r="H27" s="95" t="n">
        <v>113693</v>
      </c>
      <c r="I27" s="95" t="n">
        <v>120737</v>
      </c>
      <c r="J27" s="95" t="n">
        <v>112664</v>
      </c>
      <c r="K27" s="95" t="n">
        <v>120570</v>
      </c>
      <c r="L27" s="95" t="n">
        <v>126374</v>
      </c>
      <c r="M27" s="95" t="n">
        <v>126560</v>
      </c>
      <c r="N27" s="95" t="n">
        <v>137027</v>
      </c>
      <c r="O27" s="95" t="n">
        <v>149510</v>
      </c>
      <c r="P27" s="95" t="n">
        <v>153474</v>
      </c>
      <c r="Q27" s="95" t="n">
        <v>172119</v>
      </c>
      <c r="R27" s="95" t="n">
        <v>181928</v>
      </c>
      <c r="S27" s="95" t="n">
        <v>189205</v>
      </c>
      <c r="T27" s="95" t="n">
        <v>197715</v>
      </c>
      <c r="U27" s="95" t="n">
        <v>197922</v>
      </c>
      <c r="V27" s="95" t="n">
        <v>208623</v>
      </c>
    </row>
    <row r="28" customFormat="false" ht="12" hidden="false" customHeight="true" outlineLevel="0" collapsed="false">
      <c r="A28" s="186" t="s">
        <v>246</v>
      </c>
    </row>
    <row r="30" customFormat="false" ht="12" hidden="false" customHeight="true" outlineLevel="0" collapsed="false">
      <c r="A30" s="182" t="s">
        <v>328</v>
      </c>
    </row>
    <row r="31" customFormat="false" ht="12" hidden="false" customHeight="true" outlineLevel="0" collapsed="false">
      <c r="A31" s="182" t="s">
        <v>248</v>
      </c>
    </row>
    <row r="32" customFormat="false" ht="12" hidden="false" customHeight="true" outlineLevel="0" collapsed="false">
      <c r="A32" s="54" t="s">
        <v>204</v>
      </c>
      <c r="O32" s="183"/>
      <c r="P32" s="183"/>
      <c r="R32" s="183"/>
      <c r="T32" s="183"/>
      <c r="U32" s="183"/>
      <c r="V32" s="183"/>
    </row>
    <row r="33" customFormat="false" ht="13.5" hidden="false" customHeight="true" outlineLevel="0" collapsed="false">
      <c r="A33" s="171"/>
      <c r="B33" s="53" t="n">
        <v>1990</v>
      </c>
      <c r="C33" s="53" t="n">
        <v>1991</v>
      </c>
      <c r="D33" s="53" t="n">
        <v>1992</v>
      </c>
      <c r="E33" s="53" t="n">
        <v>1993</v>
      </c>
      <c r="F33" s="53" t="n">
        <v>1994</v>
      </c>
      <c r="G33" s="53" t="n">
        <v>1995</v>
      </c>
      <c r="H33" s="53" t="n">
        <v>1996</v>
      </c>
      <c r="I33" s="53" t="n">
        <v>1997</v>
      </c>
      <c r="J33" s="53" t="n">
        <v>1998</v>
      </c>
      <c r="K33" s="53" t="n">
        <v>1999</v>
      </c>
      <c r="L33" s="53" t="n">
        <v>2000</v>
      </c>
      <c r="M33" s="53" t="n">
        <v>2001</v>
      </c>
      <c r="N33" s="53" t="n">
        <v>2002</v>
      </c>
      <c r="O33" s="53" t="n">
        <v>2003</v>
      </c>
      <c r="P33" s="53" t="n">
        <v>2004</v>
      </c>
      <c r="Q33" s="53" t="n">
        <v>2005</v>
      </c>
      <c r="R33" s="53" t="n">
        <v>2006</v>
      </c>
      <c r="S33" s="53" t="n">
        <v>2007</v>
      </c>
      <c r="T33" s="53" t="n">
        <v>2008</v>
      </c>
      <c r="U33" s="53" t="n">
        <v>2009</v>
      </c>
      <c r="V33" s="53" t="s">
        <v>132</v>
      </c>
    </row>
    <row r="34" customFormat="false" ht="12" hidden="false" customHeight="true" outlineLevel="0" collapsed="false">
      <c r="A34" s="184" t="s">
        <v>319</v>
      </c>
      <c r="B34" s="187" t="n">
        <v>63.5901551631888</v>
      </c>
      <c r="C34" s="187" t="n">
        <v>75.2808988764045</v>
      </c>
      <c r="D34" s="187" t="n">
        <v>79.8956661316212</v>
      </c>
      <c r="E34" s="187" t="n">
        <v>79.8421615837346</v>
      </c>
      <c r="F34" s="187" t="n">
        <v>87.6805778491171</v>
      </c>
      <c r="G34" s="187" t="n">
        <v>94.1144997324772</v>
      </c>
      <c r="H34" s="187" t="n">
        <v>111.23595505618</v>
      </c>
      <c r="I34" s="187" t="n">
        <v>119.38202247191</v>
      </c>
      <c r="J34" s="187" t="n">
        <v>102.180310326378</v>
      </c>
      <c r="K34" s="187" t="n">
        <v>93.2450508293205</v>
      </c>
      <c r="L34" s="187" t="n">
        <v>90.8507223113965</v>
      </c>
      <c r="M34" s="187" t="n">
        <v>100.254146602461</v>
      </c>
      <c r="N34" s="187" t="n">
        <v>100</v>
      </c>
      <c r="O34" s="187" t="n">
        <v>96.0540395933654</v>
      </c>
      <c r="P34" s="187" t="n">
        <v>101.912787586945</v>
      </c>
      <c r="Q34" s="187" t="n">
        <v>105.858747993579</v>
      </c>
      <c r="R34" s="187" t="n">
        <v>96.8298555377207</v>
      </c>
      <c r="S34" s="187" t="n">
        <v>92.1214553237025</v>
      </c>
      <c r="T34" s="187" t="n">
        <v>89.1519529159979</v>
      </c>
      <c r="U34" s="187" t="n">
        <v>86.4767255216694</v>
      </c>
      <c r="V34" s="187" t="n">
        <v>89.2322097378277</v>
      </c>
    </row>
    <row r="35" customFormat="false" ht="12" hidden="false" customHeight="true" outlineLevel="0" collapsed="false">
      <c r="A35" s="184" t="s">
        <v>320</v>
      </c>
      <c r="B35" s="187" t="n">
        <v>31.5223290432625</v>
      </c>
      <c r="C35" s="187" t="n">
        <v>37.7490696231974</v>
      </c>
      <c r="D35" s="187" t="n">
        <v>41.4986819661963</v>
      </c>
      <c r="E35" s="187" t="n">
        <v>44.693944797643</v>
      </c>
      <c r="F35" s="187" t="n">
        <v>48.9707706621182</v>
      </c>
      <c r="G35" s="187" t="n">
        <v>49.9718948674213</v>
      </c>
      <c r="H35" s="187" t="n">
        <v>58.5468677314312</v>
      </c>
      <c r="I35" s="187" t="n">
        <v>70.3006280043418</v>
      </c>
      <c r="J35" s="187" t="n">
        <v>76.2618235385331</v>
      </c>
      <c r="K35" s="187" t="n">
        <v>84.0130252752365</v>
      </c>
      <c r="L35" s="187" t="n">
        <v>94.0455884633277</v>
      </c>
      <c r="M35" s="187" t="n">
        <v>93.418553264072</v>
      </c>
      <c r="N35" s="187" t="n">
        <v>100</v>
      </c>
      <c r="O35" s="187" t="n">
        <v>111.902039075826</v>
      </c>
      <c r="P35" s="187" t="n">
        <v>112.98554039386</v>
      </c>
      <c r="Q35" s="187" t="n">
        <v>127.963637773298</v>
      </c>
      <c r="R35" s="187" t="n">
        <v>136.367072414328</v>
      </c>
      <c r="S35" s="187" t="n">
        <v>142.922352302683</v>
      </c>
      <c r="T35" s="187" t="n">
        <v>152.864785238021</v>
      </c>
      <c r="U35" s="187" t="n">
        <v>153.538339277407</v>
      </c>
      <c r="V35" s="187" t="n">
        <v>162.584315397736</v>
      </c>
    </row>
    <row r="36" customFormat="false" ht="12" hidden="false" customHeight="true" outlineLevel="0" collapsed="false">
      <c r="A36" s="184" t="s">
        <v>321</v>
      </c>
      <c r="B36" s="187" t="n">
        <v>26.061320754717</v>
      </c>
      <c r="C36" s="187" t="n">
        <v>47.7790880503145</v>
      </c>
      <c r="D36" s="187" t="n">
        <v>84.9406009783369</v>
      </c>
      <c r="E36" s="187" t="n">
        <v>41.5855025623107</v>
      </c>
      <c r="F36" s="187" t="n">
        <v>28.3135336594456</v>
      </c>
      <c r="G36" s="187" t="n">
        <v>6.66200791986956</v>
      </c>
      <c r="H36" s="187" t="n">
        <v>16.3522012578616</v>
      </c>
      <c r="I36" s="187" t="n">
        <v>7.87328208711856</v>
      </c>
      <c r="J36" s="187" t="n">
        <v>16.3522012578616</v>
      </c>
      <c r="K36" s="187" t="n">
        <v>22.6415094339623</v>
      </c>
      <c r="L36" s="187" t="n">
        <v>0</v>
      </c>
      <c r="M36" s="187" t="n">
        <v>0</v>
      </c>
      <c r="N36" s="187" t="n">
        <v>100</v>
      </c>
      <c r="O36" s="187" t="n">
        <v>1.88679245283019</v>
      </c>
      <c r="P36" s="187" t="n">
        <v>23.2704402515723</v>
      </c>
      <c r="Q36" s="187" t="n">
        <v>39.2273135669362</v>
      </c>
      <c r="R36" s="187" t="n">
        <v>44.8312155050699</v>
      </c>
      <c r="S36" s="187" t="n">
        <v>261.756451819925</v>
      </c>
      <c r="T36" s="187" t="n">
        <v>284.789882126729</v>
      </c>
      <c r="U36" s="187" t="n">
        <v>102.190273977619</v>
      </c>
      <c r="V36" s="187" t="n">
        <v>160.113793328988</v>
      </c>
    </row>
    <row r="37" customFormat="false" ht="12" hidden="false" customHeight="true" outlineLevel="0" collapsed="false">
      <c r="A37" s="184" t="s">
        <v>322</v>
      </c>
      <c r="B37" s="187" t="n">
        <v>172.435282837967</v>
      </c>
      <c r="C37" s="187" t="n">
        <v>175.551294343241</v>
      </c>
      <c r="D37" s="187" t="n">
        <v>139.837008628955</v>
      </c>
      <c r="E37" s="187" t="n">
        <v>129.050814956855</v>
      </c>
      <c r="F37" s="187" t="n">
        <v>97.9386385426654</v>
      </c>
      <c r="G37" s="187" t="n">
        <v>43.0968360498562</v>
      </c>
      <c r="H37" s="187" t="n">
        <v>55.9923298178332</v>
      </c>
      <c r="I37" s="187" t="n">
        <v>24.784276126558</v>
      </c>
      <c r="J37" s="187" t="n">
        <v>52.1572387344199</v>
      </c>
      <c r="K37" s="187" t="n">
        <v>57.0949185043145</v>
      </c>
      <c r="L37" s="187" t="n">
        <v>48.993288590604</v>
      </c>
      <c r="M37" s="187" t="n">
        <v>28.9069990412272</v>
      </c>
      <c r="N37" s="187" t="n">
        <v>100</v>
      </c>
      <c r="O37" s="187" t="n">
        <v>88.4947267497603</v>
      </c>
      <c r="P37" s="187" t="n">
        <v>100.767018216683</v>
      </c>
      <c r="Q37" s="187" t="n">
        <v>99.6644295302013</v>
      </c>
      <c r="R37" s="187" t="n">
        <v>91.1792905081496</v>
      </c>
      <c r="S37" s="187" t="n">
        <v>78.7631831255992</v>
      </c>
      <c r="T37" s="187" t="n">
        <v>57.1428571428571</v>
      </c>
      <c r="U37" s="187" t="n">
        <v>96.1649089165868</v>
      </c>
      <c r="V37" s="187" t="n">
        <v>80.1534036433365</v>
      </c>
    </row>
    <row r="38" customFormat="false" ht="12" hidden="false" customHeight="true" outlineLevel="0" collapsed="false">
      <c r="A38" s="184" t="s">
        <v>323</v>
      </c>
      <c r="B38" s="187" t="n">
        <v>113.783225634535</v>
      </c>
      <c r="C38" s="187" t="n">
        <v>133.302245020318</v>
      </c>
      <c r="D38" s="187" t="n">
        <v>147.82492838585</v>
      </c>
      <c r="E38" s="187" t="n">
        <v>156.591832656052</v>
      </c>
      <c r="F38" s="187" t="n">
        <v>170.947971487576</v>
      </c>
      <c r="G38" s="187" t="n">
        <v>193.06508560389</v>
      </c>
      <c r="H38" s="187" t="n">
        <v>214.862434214909</v>
      </c>
      <c r="I38" s="187" t="n">
        <v>172.806608487109</v>
      </c>
      <c r="J38" s="187" t="n">
        <v>123.396176137499</v>
      </c>
      <c r="K38" s="187" t="n">
        <v>115.548597695024</v>
      </c>
      <c r="L38" s="187" t="n">
        <v>99.5136899606955</v>
      </c>
      <c r="M38" s="187" t="n">
        <v>100.526280727467</v>
      </c>
      <c r="N38" s="187" t="n">
        <v>100</v>
      </c>
      <c r="O38" s="187" t="n">
        <v>102.245020318433</v>
      </c>
      <c r="P38" s="187" t="n">
        <v>105.436013590034</v>
      </c>
      <c r="Q38" s="187" t="n">
        <v>121.131170474985</v>
      </c>
      <c r="R38" s="187" t="n">
        <v>125.181533542069</v>
      </c>
      <c r="S38" s="187" t="n">
        <v>130.077942841916</v>
      </c>
      <c r="T38" s="187" t="n">
        <v>127.339950702818</v>
      </c>
      <c r="U38" s="187" t="n">
        <v>115.735127573113</v>
      </c>
      <c r="V38" s="187" t="n">
        <v>126.413963093731</v>
      </c>
    </row>
    <row r="39" customFormat="false" ht="12" hidden="false" customHeight="true" outlineLevel="0" collapsed="false">
      <c r="A39" s="184" t="s">
        <v>324</v>
      </c>
      <c r="B39" s="187" t="n">
        <v>143.968815978541</v>
      </c>
      <c r="C39" s="187" t="n">
        <v>106.333814291204</v>
      </c>
      <c r="D39" s="187" t="n">
        <v>57.8409209606001</v>
      </c>
      <c r="E39" s="187" t="n">
        <v>57.3053568776316</v>
      </c>
      <c r="F39" s="187" t="n">
        <v>52.1888071564145</v>
      </c>
      <c r="G39" s="187" t="n">
        <v>55.9942410115697</v>
      </c>
      <c r="H39" s="187" t="n">
        <v>78.7825949116272</v>
      </c>
      <c r="I39" s="187" t="n">
        <v>42.2049615598003</v>
      </c>
      <c r="J39" s="187" t="n">
        <v>73.8586827296505</v>
      </c>
      <c r="K39" s="187" t="n">
        <v>64.9537351665011</v>
      </c>
      <c r="L39" s="187" t="n">
        <v>42.9158607350097</v>
      </c>
      <c r="M39" s="187" t="n">
        <v>18.8829787234043</v>
      </c>
      <c r="N39" s="187" t="n">
        <v>100</v>
      </c>
      <c r="O39" s="187" t="n">
        <v>86.3157894736842</v>
      </c>
      <c r="P39" s="187" t="n">
        <v>149.532987398073</v>
      </c>
      <c r="Q39" s="187" t="n">
        <v>3.86723243270879</v>
      </c>
      <c r="R39" s="187" t="n">
        <v>6.23054114158639</v>
      </c>
      <c r="S39" s="187" t="n">
        <v>9.34581171237958</v>
      </c>
      <c r="T39" s="187" t="n">
        <v>30.5536152135486</v>
      </c>
      <c r="U39" s="187" t="n">
        <v>116.015176607967</v>
      </c>
      <c r="V39" s="187" t="n">
        <v>22.179371998582</v>
      </c>
    </row>
    <row r="40" customFormat="false" ht="12" hidden="false" customHeight="true" outlineLevel="0" collapsed="false">
      <c r="A40" s="184" t="s">
        <v>325</v>
      </c>
      <c r="B40" s="187" t="n">
        <v>21.5434083601286</v>
      </c>
      <c r="C40" s="187" t="n">
        <v>30.010718113612</v>
      </c>
      <c r="D40" s="187" t="n">
        <v>37.0846730975348</v>
      </c>
      <c r="E40" s="187" t="n">
        <v>50.9110396570204</v>
      </c>
      <c r="F40" s="187" t="n">
        <v>50.6966773847803</v>
      </c>
      <c r="G40" s="187" t="n">
        <v>82.8510182207931</v>
      </c>
      <c r="H40" s="187" t="n">
        <v>83.9228295819936</v>
      </c>
      <c r="I40" s="187" t="n">
        <v>105.359056806002</v>
      </c>
      <c r="J40" s="187" t="n">
        <v>96.6773847802787</v>
      </c>
      <c r="K40" s="187" t="n">
        <v>79.2068595927117</v>
      </c>
      <c r="L40" s="187" t="n">
        <v>90.2465166130761</v>
      </c>
      <c r="M40" s="187" t="n">
        <v>94.962486602358</v>
      </c>
      <c r="N40" s="187" t="n">
        <v>100</v>
      </c>
      <c r="O40" s="187" t="n">
        <v>106.109324758842</v>
      </c>
      <c r="P40" s="187" t="n">
        <v>137.513397642015</v>
      </c>
      <c r="Q40" s="187" t="n">
        <v>171.704180064309</v>
      </c>
      <c r="R40" s="187" t="n">
        <v>179.421221864952</v>
      </c>
      <c r="S40" s="187" t="n">
        <v>194.533762057878</v>
      </c>
      <c r="T40" s="187" t="n">
        <v>126.688102893891</v>
      </c>
      <c r="U40" s="187" t="n">
        <v>135.155412647374</v>
      </c>
      <c r="V40" s="187" t="n">
        <v>135.905680600214</v>
      </c>
    </row>
    <row r="41" customFormat="false" ht="12" hidden="false" customHeight="true" outlineLevel="0" collapsed="false">
      <c r="A41" s="184" t="s">
        <v>326</v>
      </c>
      <c r="B41" s="187" t="n">
        <v>21.8703054581873</v>
      </c>
      <c r="C41" s="187" t="n">
        <v>23.8607911867802</v>
      </c>
      <c r="D41" s="187" t="n">
        <v>28.9809714571858</v>
      </c>
      <c r="E41" s="187" t="n">
        <v>35.3530295443165</v>
      </c>
      <c r="F41" s="187" t="n">
        <v>41.6750125187782</v>
      </c>
      <c r="G41" s="187" t="n">
        <v>46.0440660991487</v>
      </c>
      <c r="H41" s="187" t="n">
        <v>60.4156234351527</v>
      </c>
      <c r="I41" s="187" t="n">
        <v>85.0150225338007</v>
      </c>
      <c r="J41" s="187" t="n">
        <v>53.1046569854782</v>
      </c>
      <c r="K41" s="187" t="n">
        <v>76.9529293940911</v>
      </c>
      <c r="L41" s="187" t="n">
        <v>74.1236855282924</v>
      </c>
      <c r="M41" s="187" t="n">
        <v>79.5943915873811</v>
      </c>
      <c r="N41" s="187" t="n">
        <v>100</v>
      </c>
      <c r="O41" s="187" t="n">
        <v>106.572358537807</v>
      </c>
      <c r="P41" s="187" t="n">
        <v>123.785678517777</v>
      </c>
      <c r="Q41" s="187" t="n">
        <v>126.36454682023</v>
      </c>
      <c r="R41" s="187" t="n">
        <v>137.669003505258</v>
      </c>
      <c r="S41" s="187" t="n">
        <v>135.716074111167</v>
      </c>
      <c r="T41" s="187" t="n">
        <v>121.256885327992</v>
      </c>
      <c r="U41" s="187" t="n">
        <v>125.062593890836</v>
      </c>
      <c r="V41" s="187" t="n">
        <v>124.286429644467</v>
      </c>
    </row>
    <row r="42" customFormat="false" ht="12" hidden="false" customHeight="true" outlineLevel="0" collapsed="false">
      <c r="A42" s="95" t="s">
        <v>307</v>
      </c>
      <c r="B42" s="188" t="n">
        <v>46.225926277303</v>
      </c>
      <c r="C42" s="188" t="n">
        <v>53.6937975727412</v>
      </c>
      <c r="D42" s="188" t="n">
        <v>58.0768753603305</v>
      </c>
      <c r="E42" s="188" t="n">
        <v>61.8016887182818</v>
      </c>
      <c r="F42" s="188" t="n">
        <v>67.1663248848767</v>
      </c>
      <c r="G42" s="188" t="n">
        <v>71.0181205163946</v>
      </c>
      <c r="H42" s="188" t="n">
        <v>82.9712392448204</v>
      </c>
      <c r="I42" s="188" t="n">
        <v>88.1118319747203</v>
      </c>
      <c r="J42" s="188" t="n">
        <v>82.2202923511425</v>
      </c>
      <c r="K42" s="188" t="n">
        <v>87.9899581834237</v>
      </c>
      <c r="L42" s="188" t="n">
        <v>92.2256197683668</v>
      </c>
      <c r="M42" s="188" t="n">
        <v>92.3613594401104</v>
      </c>
      <c r="N42" s="188" t="n">
        <v>100</v>
      </c>
      <c r="O42" s="188" t="n">
        <v>109.109883453626</v>
      </c>
      <c r="P42" s="188" t="n">
        <v>112.002743984762</v>
      </c>
      <c r="Q42" s="188" t="n">
        <v>125.609551402278</v>
      </c>
      <c r="R42" s="188" t="n">
        <v>132.767994628796</v>
      </c>
      <c r="S42" s="188" t="n">
        <v>138.078626839966</v>
      </c>
      <c r="T42" s="188" t="n">
        <v>144.289081713823</v>
      </c>
      <c r="U42" s="188" t="n">
        <v>144.440146832376</v>
      </c>
      <c r="V42" s="188" t="n">
        <v>152.249556656717</v>
      </c>
    </row>
    <row r="44" customFormat="false" ht="12" hidden="false" customHeight="true" outlineLevel="0" collapsed="false">
      <c r="A44" s="182" t="s">
        <v>329</v>
      </c>
    </row>
    <row r="45" customFormat="false" ht="12" hidden="false" customHeight="true" outlineLevel="0" collapsed="false">
      <c r="A45" s="182" t="s">
        <v>242</v>
      </c>
    </row>
    <row r="46" customFormat="false" ht="12" hidden="false" customHeight="true" outlineLevel="0" collapsed="false">
      <c r="A46" s="54" t="s">
        <v>204</v>
      </c>
      <c r="O46" s="183"/>
      <c r="P46" s="183"/>
      <c r="R46" s="183"/>
      <c r="T46" s="183"/>
      <c r="U46" s="183"/>
      <c r="V46" s="183" t="s">
        <v>250</v>
      </c>
    </row>
    <row r="47" customFormat="false" ht="13.5" hidden="false" customHeight="true" outlineLevel="0" collapsed="false">
      <c r="A47" s="171"/>
      <c r="B47" s="53" t="n">
        <v>1990</v>
      </c>
      <c r="C47" s="53" t="n">
        <v>1991</v>
      </c>
      <c r="D47" s="53" t="n">
        <v>1992</v>
      </c>
      <c r="E47" s="53" t="n">
        <v>1993</v>
      </c>
      <c r="F47" s="53" t="n">
        <v>1994</v>
      </c>
      <c r="G47" s="53" t="n">
        <v>1995</v>
      </c>
      <c r="H47" s="53" t="n">
        <v>1996</v>
      </c>
      <c r="I47" s="53" t="n">
        <v>1997</v>
      </c>
      <c r="J47" s="53" t="n">
        <v>1998</v>
      </c>
      <c r="K47" s="53" t="n">
        <v>1999</v>
      </c>
      <c r="L47" s="53" t="n">
        <v>2000</v>
      </c>
      <c r="M47" s="53" t="n">
        <v>2001</v>
      </c>
      <c r="N47" s="53" t="n">
        <v>2002</v>
      </c>
      <c r="O47" s="53" t="n">
        <v>2003</v>
      </c>
      <c r="P47" s="53" t="n">
        <v>2004</v>
      </c>
      <c r="Q47" s="53" t="n">
        <v>2005</v>
      </c>
      <c r="R47" s="53" t="n">
        <v>2006</v>
      </c>
      <c r="S47" s="53" t="n">
        <v>2007</v>
      </c>
      <c r="T47" s="53" t="n">
        <v>2008</v>
      </c>
      <c r="U47" s="53" t="n">
        <v>2009</v>
      </c>
      <c r="V47" s="53" t="s">
        <v>132</v>
      </c>
    </row>
    <row r="48" customFormat="false" ht="12" hidden="false" customHeight="true" outlineLevel="0" collapsed="false">
      <c r="A48" s="184" t="s">
        <v>319</v>
      </c>
      <c r="B48" s="187"/>
      <c r="C48" s="187" t="n">
        <v>18.3845183003786</v>
      </c>
      <c r="D48" s="187" t="n">
        <v>6.13006396588487</v>
      </c>
      <c r="E48" s="187" t="n">
        <v>-0.0669680227691316</v>
      </c>
      <c r="F48" s="187" t="n">
        <v>9.81738984754566</v>
      </c>
      <c r="G48" s="187" t="n">
        <v>7.33790999237223</v>
      </c>
      <c r="H48" s="187" t="n">
        <v>18.1921546333144</v>
      </c>
      <c r="I48" s="187" t="n">
        <v>7.32323232323233</v>
      </c>
      <c r="J48" s="187" t="n">
        <v>-14.4089635854342</v>
      </c>
      <c r="K48" s="187" t="n">
        <v>-8.74460007854431</v>
      </c>
      <c r="L48" s="187" t="n">
        <v>-2.56778080619711</v>
      </c>
      <c r="M48" s="187" t="n">
        <v>10.3504122497055</v>
      </c>
      <c r="N48" s="187" t="n">
        <v>-0.253502334889916</v>
      </c>
      <c r="O48" s="187" t="n">
        <v>-3.94596040663457</v>
      </c>
      <c r="P48" s="187" t="n">
        <v>6.09942904887899</v>
      </c>
      <c r="Q48" s="187" t="n">
        <v>3.87189919936999</v>
      </c>
      <c r="R48" s="187" t="n">
        <v>-8.52918877937832</v>
      </c>
      <c r="S48" s="187" t="n">
        <v>-4.86255007597734</v>
      </c>
      <c r="T48" s="187" t="n">
        <v>-3.22346449833019</v>
      </c>
      <c r="U48" s="187" t="n">
        <v>-3.00075018754688</v>
      </c>
      <c r="V48" s="187" t="n">
        <v>3.18638824439287</v>
      </c>
    </row>
    <row r="49" customFormat="false" ht="12" hidden="false" customHeight="true" outlineLevel="0" collapsed="false">
      <c r="A49" s="184" t="s">
        <v>320</v>
      </c>
      <c r="B49" s="187"/>
      <c r="C49" s="187" t="n">
        <v>19.7534280268093</v>
      </c>
      <c r="D49" s="187" t="n">
        <v>9.93299273446124</v>
      </c>
      <c r="E49" s="187" t="n">
        <v>7.69967304997665</v>
      </c>
      <c r="F49" s="187" t="n">
        <v>9.56913936292474</v>
      </c>
      <c r="G49" s="187" t="n">
        <v>2.04433010093015</v>
      </c>
      <c r="H49" s="187" t="n">
        <v>17.1595911797219</v>
      </c>
      <c r="I49" s="187" t="n">
        <v>20.0758140073828</v>
      </c>
      <c r="J49" s="187" t="n">
        <v>8.47957650367388</v>
      </c>
      <c r="K49" s="187" t="n">
        <v>10.1639344262295</v>
      </c>
      <c r="L49" s="187" t="n">
        <v>11.9416758951643</v>
      </c>
      <c r="M49" s="187" t="n">
        <v>-0.66673536685903</v>
      </c>
      <c r="N49" s="187" t="n">
        <v>7.04511738404241</v>
      </c>
      <c r="O49" s="187" t="n">
        <v>11.9020390758257</v>
      </c>
      <c r="P49" s="187" t="n">
        <v>0.968258779716805</v>
      </c>
      <c r="Q49" s="187" t="n">
        <v>13.2566497688342</v>
      </c>
      <c r="R49" s="187" t="n">
        <v>6.56704887986793</v>
      </c>
      <c r="S49" s="187" t="n">
        <v>4.80708412397217</v>
      </c>
      <c r="T49" s="187" t="n">
        <v>6.95652763556718</v>
      </c>
      <c r="U49" s="187" t="n">
        <v>0.440620799837717</v>
      </c>
      <c r="V49" s="187" t="n">
        <v>5.8916725053179</v>
      </c>
    </row>
    <row r="50" customFormat="false" ht="12" hidden="false" customHeight="true" outlineLevel="0" collapsed="false">
      <c r="A50" s="184" t="s">
        <v>321</v>
      </c>
      <c r="B50" s="187"/>
      <c r="C50" s="187" t="n">
        <v>83.3333333333333</v>
      </c>
      <c r="D50" s="187" t="n">
        <v>77.7777777777778</v>
      </c>
      <c r="E50" s="187" t="n">
        <v>-51.0416666666667</v>
      </c>
      <c r="F50" s="187" t="n">
        <v>-31.9148936170213</v>
      </c>
      <c r="G50" s="187" t="n">
        <v>-76.4705882352941</v>
      </c>
      <c r="H50" s="187" t="n">
        <v>145.454545454545</v>
      </c>
      <c r="I50" s="187" t="n">
        <v>-51.8518518518519</v>
      </c>
      <c r="J50" s="187" t="n">
        <v>107.692307692308</v>
      </c>
      <c r="K50" s="187" t="n">
        <v>38.4615384615385</v>
      </c>
      <c r="L50" s="187" t="n">
        <v>-100</v>
      </c>
      <c r="M50" s="187" t="e">
        <f aca="false"/>
        <v>#DIV/0!</v>
      </c>
      <c r="N50" s="187" t="e">
        <f aca="false"/>
        <v>#DIV/0!</v>
      </c>
      <c r="O50" s="187" t="n">
        <v>-98.1132075471698</v>
      </c>
      <c r="P50" s="187" t="n">
        <v>1133.33333333333</v>
      </c>
      <c r="Q50" s="187" t="n">
        <v>68.5714285714286</v>
      </c>
      <c r="R50" s="187" t="n">
        <v>14.2857142857143</v>
      </c>
      <c r="S50" s="187" t="n">
        <v>483.870967741936</v>
      </c>
      <c r="T50" s="187" t="n">
        <v>8.79956545355785</v>
      </c>
      <c r="U50" s="187" t="n">
        <v>-64.1173087981599</v>
      </c>
      <c r="V50" s="187" t="n">
        <v>56.6820276497696</v>
      </c>
    </row>
    <row r="51" customFormat="false" ht="12" hidden="false" customHeight="true" outlineLevel="0" collapsed="false">
      <c r="A51" s="184" t="s">
        <v>322</v>
      </c>
      <c r="B51" s="187"/>
      <c r="C51" s="187" t="n">
        <v>1.80706144008896</v>
      </c>
      <c r="D51" s="187" t="n">
        <v>-20.3440742763517</v>
      </c>
      <c r="E51" s="187" t="n">
        <v>-7.71340418237915</v>
      </c>
      <c r="F51" s="187" t="n">
        <v>-24.1084695393759</v>
      </c>
      <c r="G51" s="187" t="n">
        <v>-55.9960841899168</v>
      </c>
      <c r="H51" s="187" t="n">
        <v>29.9221357063404</v>
      </c>
      <c r="I51" s="187" t="n">
        <v>-55.736301369863</v>
      </c>
      <c r="J51" s="187" t="n">
        <v>110.444874274661</v>
      </c>
      <c r="K51" s="187" t="n">
        <v>9.46691176470588</v>
      </c>
      <c r="L51" s="187" t="n">
        <v>-14.1897565071369</v>
      </c>
      <c r="M51" s="187" t="n">
        <v>-40.9980430528376</v>
      </c>
      <c r="N51" s="187" t="n">
        <v>245.936981757877</v>
      </c>
      <c r="O51" s="187" t="n">
        <v>-11.5052732502397</v>
      </c>
      <c r="P51" s="187" t="n">
        <v>13.8678223185266</v>
      </c>
      <c r="Q51" s="187" t="n">
        <v>-1.09419600380591</v>
      </c>
      <c r="R51" s="187" t="n">
        <v>-8.51370851370852</v>
      </c>
      <c r="S51" s="187" t="n">
        <v>-13.6172450052576</v>
      </c>
      <c r="T51" s="187" t="n">
        <v>-27.4497869750457</v>
      </c>
      <c r="U51" s="187" t="n">
        <v>68.2885906040269</v>
      </c>
      <c r="V51" s="187" t="n">
        <v>-16.6500498504487</v>
      </c>
    </row>
    <row r="52" customFormat="false" ht="12" hidden="false" customHeight="true" outlineLevel="0" collapsed="false">
      <c r="A52" s="184" t="s">
        <v>323</v>
      </c>
      <c r="B52" s="187"/>
      <c r="C52" s="187" t="n">
        <v>17.1545667447307</v>
      </c>
      <c r="D52" s="187" t="n">
        <v>10.8945527236382</v>
      </c>
      <c r="E52" s="187" t="n">
        <v>5.93059936908517</v>
      </c>
      <c r="F52" s="187" t="n">
        <v>9.16787203267251</v>
      </c>
      <c r="G52" s="187" t="n">
        <v>12.9379213592611</v>
      </c>
      <c r="H52" s="187" t="n">
        <v>11.2901556191988</v>
      </c>
      <c r="I52" s="187" t="n">
        <v>-19.5733730195641</v>
      </c>
      <c r="J52" s="187" t="n">
        <v>-28.5929067077872</v>
      </c>
      <c r="K52" s="187" t="n">
        <v>-6.35966096204719</v>
      </c>
      <c r="L52" s="187" t="n">
        <v>-13.8771980397809</v>
      </c>
      <c r="M52" s="187" t="n">
        <v>1.01753916186907</v>
      </c>
      <c r="N52" s="187" t="n">
        <v>-0.523525513585156</v>
      </c>
      <c r="O52" s="187" t="n">
        <v>2.24502031843315</v>
      </c>
      <c r="P52" s="187" t="n">
        <v>3.12092780818347</v>
      </c>
      <c r="Q52" s="187" t="n">
        <v>14.8859543817527</v>
      </c>
      <c r="R52" s="187" t="n">
        <v>3.34378265412749</v>
      </c>
      <c r="S52" s="187" t="n">
        <v>3.91144696929382</v>
      </c>
      <c r="T52" s="187" t="n">
        <v>-2.10488579330124</v>
      </c>
      <c r="U52" s="187" t="n">
        <v>-9.11326183625425</v>
      </c>
      <c r="V52" s="187" t="n">
        <v>9.22696137684913</v>
      </c>
    </row>
    <row r="53" customFormat="false" ht="12" hidden="false" customHeight="true" outlineLevel="0" collapsed="false">
      <c r="A53" s="184" t="s">
        <v>324</v>
      </c>
      <c r="B53" s="187"/>
      <c r="C53" s="187" t="n">
        <v>-26.1410788381743</v>
      </c>
      <c r="D53" s="187" t="n">
        <v>-45.6043956043956</v>
      </c>
      <c r="E53" s="187" t="n">
        <v>-0.925925925925924</v>
      </c>
      <c r="F53" s="187" t="n">
        <v>-8.92857142857143</v>
      </c>
      <c r="G53" s="187" t="n">
        <v>7.29166666666667</v>
      </c>
      <c r="H53" s="187" t="n">
        <v>40.6976744186047</v>
      </c>
      <c r="I53" s="187" t="n">
        <v>-46.4285714285714</v>
      </c>
      <c r="J53" s="187" t="n">
        <v>75</v>
      </c>
      <c r="K53" s="187" t="n">
        <v>-12.0567375886525</v>
      </c>
      <c r="L53" s="187" t="n">
        <v>-33.9285714285714</v>
      </c>
      <c r="M53" s="187" t="n">
        <v>-56</v>
      </c>
      <c r="N53" s="187" t="n">
        <v>429.577464788732</v>
      </c>
      <c r="O53" s="187" t="n">
        <v>-13.6842105263158</v>
      </c>
      <c r="P53" s="187" t="n">
        <v>73.2394366197183</v>
      </c>
      <c r="Q53" s="187" t="n">
        <v>-97.4137931034483</v>
      </c>
      <c r="R53" s="187" t="n">
        <v>61.1111111111111</v>
      </c>
      <c r="S53" s="187" t="n">
        <v>50</v>
      </c>
      <c r="T53" s="187" t="n">
        <v>226.923076923077</v>
      </c>
      <c r="U53" s="187" t="n">
        <v>279.710144927536</v>
      </c>
      <c r="V53" s="187" t="n">
        <v>-80.8823529411765</v>
      </c>
    </row>
    <row r="54" customFormat="false" ht="12" hidden="false" customHeight="true" outlineLevel="0" collapsed="false">
      <c r="A54" s="184" t="s">
        <v>325</v>
      </c>
      <c r="B54" s="187"/>
      <c r="C54" s="187" t="n">
        <v>39.3034825870647</v>
      </c>
      <c r="D54" s="187" t="n">
        <v>23.5714285714286</v>
      </c>
      <c r="E54" s="187" t="n">
        <v>37.2832369942196</v>
      </c>
      <c r="F54" s="187" t="n">
        <v>-0.421052631578945</v>
      </c>
      <c r="G54" s="187" t="n">
        <v>63.4249471458774</v>
      </c>
      <c r="H54" s="187" t="n">
        <v>1.29366106080207</v>
      </c>
      <c r="I54" s="187" t="n">
        <v>25.5427841634738</v>
      </c>
      <c r="J54" s="187" t="n">
        <v>-8.24008138351984</v>
      </c>
      <c r="K54" s="187" t="n">
        <v>-18.0709534368071</v>
      </c>
      <c r="L54" s="187" t="n">
        <v>13.9377537212449</v>
      </c>
      <c r="M54" s="187" t="n">
        <v>5.22565320665083</v>
      </c>
      <c r="N54" s="187" t="n">
        <v>5.30474040632055</v>
      </c>
      <c r="O54" s="187" t="n">
        <v>6.10932475884245</v>
      </c>
      <c r="P54" s="187" t="n">
        <v>29.5959595959596</v>
      </c>
      <c r="Q54" s="187" t="n">
        <v>24.8636009353079</v>
      </c>
      <c r="R54" s="187" t="n">
        <v>4.49438202247193</v>
      </c>
      <c r="S54" s="187" t="n">
        <v>8.42293906810036</v>
      </c>
      <c r="T54" s="187" t="n">
        <v>-34.8760330578512</v>
      </c>
      <c r="U54" s="187" t="n">
        <v>6.68358714043993</v>
      </c>
      <c r="V54" s="187" t="n">
        <v>0.555114988104677</v>
      </c>
    </row>
    <row r="55" customFormat="false" ht="12" hidden="false" customHeight="true" outlineLevel="0" collapsed="false">
      <c r="A55" s="184" t="s">
        <v>326</v>
      </c>
      <c r="B55" s="187"/>
      <c r="C55" s="187" t="n">
        <v>9.10131654264454</v>
      </c>
      <c r="D55" s="187" t="n">
        <v>21.4585519412382</v>
      </c>
      <c r="E55" s="187" t="n">
        <v>21.9870410367171</v>
      </c>
      <c r="F55" s="187" t="n">
        <v>17.8824362606232</v>
      </c>
      <c r="G55" s="187" t="n">
        <v>10.4836287173325</v>
      </c>
      <c r="H55" s="187" t="n">
        <v>31.2126155519304</v>
      </c>
      <c r="I55" s="187" t="n">
        <v>40.7169498549523</v>
      </c>
      <c r="J55" s="187" t="n">
        <v>-37.5349727580621</v>
      </c>
      <c r="K55" s="187" t="n">
        <v>44.9080622347949</v>
      </c>
      <c r="L55" s="187" t="n">
        <v>-3.67659020660484</v>
      </c>
      <c r="M55" s="187" t="n">
        <v>7.38051004897822</v>
      </c>
      <c r="N55" s="187" t="n">
        <v>25.6369927650205</v>
      </c>
      <c r="O55" s="187" t="n">
        <v>6.57235853780671</v>
      </c>
      <c r="P55" s="187" t="n">
        <v>16.1517678844121</v>
      </c>
      <c r="Q55" s="187" t="n">
        <v>2.08333333333333</v>
      </c>
      <c r="R55" s="187" t="n">
        <v>8.94590846047156</v>
      </c>
      <c r="S55" s="187" t="n">
        <v>-1.4185687005547</v>
      </c>
      <c r="T55" s="187" t="n">
        <v>-10.6539987086062</v>
      </c>
      <c r="U55" s="187" t="n">
        <v>3.13855048523641</v>
      </c>
      <c r="V55" s="187" t="n">
        <v>-0.620620620620613</v>
      </c>
    </row>
    <row r="56" customFormat="false" ht="12" hidden="false" customHeight="true" outlineLevel="0" collapsed="false">
      <c r="A56" s="95" t="s">
        <v>307</v>
      </c>
      <c r="B56" s="188"/>
      <c r="C56" s="188" t="n">
        <v>16.15515771526</v>
      </c>
      <c r="D56" s="188" t="n">
        <v>8.16309887869522</v>
      </c>
      <c r="E56" s="188" t="n">
        <v>6.41359118382529</v>
      </c>
      <c r="F56" s="188" t="n">
        <v>8.68040384956012</v>
      </c>
      <c r="G56" s="188" t="n">
        <v>5.73471250380287</v>
      </c>
      <c r="H56" s="188" t="n">
        <v>16.8310828863267</v>
      </c>
      <c r="I56" s="188" t="n">
        <v>6.19563209696288</v>
      </c>
      <c r="J56" s="188" t="n">
        <v>-6.68643415026048</v>
      </c>
      <c r="K56" s="188" t="n">
        <v>7.01732585386637</v>
      </c>
      <c r="L56" s="188" t="n">
        <v>4.81380111138759</v>
      </c>
      <c r="M56" s="188" t="n">
        <v>0.147182173548373</v>
      </c>
      <c r="N56" s="188" t="n">
        <v>8.27038558786346</v>
      </c>
      <c r="O56" s="188" t="n">
        <v>9.10988345362594</v>
      </c>
      <c r="P56" s="188" t="n">
        <v>2.65132767038993</v>
      </c>
      <c r="Q56" s="188" t="n">
        <v>12.1486375542437</v>
      </c>
      <c r="R56" s="188" t="n">
        <v>5.69896408879902</v>
      </c>
      <c r="S56" s="188" t="n">
        <v>3.99993403983994</v>
      </c>
      <c r="T56" s="188" t="n">
        <v>4.49776697233159</v>
      </c>
      <c r="U56" s="188" t="n">
        <v>0.104696153554357</v>
      </c>
      <c r="V56" s="188" t="n">
        <v>5.4066753569588</v>
      </c>
    </row>
    <row r="58" customFormat="false" ht="12" hidden="false" customHeight="true" outlineLevel="0" collapsed="false">
      <c r="B58" s="189"/>
      <c r="C58" s="189"/>
      <c r="D58" s="189"/>
      <c r="E58" s="189"/>
      <c r="F58" s="189"/>
      <c r="G58" s="189"/>
      <c r="H58" s="189"/>
      <c r="I58" s="189"/>
      <c r="J58" s="189"/>
      <c r="K58" s="189"/>
      <c r="L58" s="189"/>
      <c r="M58" s="189"/>
      <c r="N58" s="189"/>
      <c r="O58" s="189"/>
      <c r="P58" s="189"/>
      <c r="Q58" s="189"/>
      <c r="R58" s="189"/>
      <c r="S58" s="189"/>
      <c r="T58" s="189"/>
      <c r="U58" s="189"/>
      <c r="V58" s="189"/>
    </row>
    <row r="59" customFormat="false" ht="12" hidden="false" customHeight="true" outlineLevel="0" collapsed="false">
      <c r="B59" s="189"/>
      <c r="C59" s="189"/>
      <c r="D59" s="189"/>
      <c r="E59" s="189"/>
      <c r="F59" s="189"/>
      <c r="G59" s="189"/>
      <c r="H59" s="189"/>
      <c r="I59" s="189"/>
      <c r="J59" s="189"/>
      <c r="K59" s="189"/>
      <c r="L59" s="189"/>
      <c r="M59" s="189"/>
      <c r="N59" s="189"/>
      <c r="O59" s="189"/>
      <c r="P59" s="189"/>
      <c r="Q59" s="189"/>
      <c r="R59" s="189"/>
      <c r="S59" s="189"/>
      <c r="T59" s="189"/>
      <c r="U59" s="189"/>
      <c r="V59" s="189"/>
    </row>
    <row r="60" customFormat="false" ht="12" hidden="false" customHeight="true" outlineLevel="0" collapsed="false">
      <c r="B60" s="189"/>
      <c r="C60" s="189"/>
      <c r="D60" s="189"/>
      <c r="E60" s="189"/>
      <c r="F60" s="189"/>
      <c r="G60" s="189"/>
      <c r="H60" s="189"/>
      <c r="I60" s="189"/>
      <c r="J60" s="189"/>
      <c r="K60" s="189"/>
      <c r="L60" s="189"/>
      <c r="M60" s="189"/>
      <c r="N60" s="189"/>
      <c r="O60" s="189"/>
      <c r="P60" s="189"/>
      <c r="Q60" s="189"/>
      <c r="R60" s="189"/>
      <c r="S60" s="189"/>
      <c r="T60" s="189"/>
      <c r="U60" s="189"/>
      <c r="V60" s="189"/>
    </row>
    <row r="61" customFormat="false" ht="12" hidden="false" customHeight="true" outlineLevel="0" collapsed="false">
      <c r="B61" s="189"/>
      <c r="C61" s="189"/>
      <c r="D61" s="189"/>
      <c r="E61" s="189"/>
      <c r="F61" s="189"/>
      <c r="G61" s="189"/>
      <c r="H61" s="189"/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89"/>
      <c r="T61" s="189"/>
      <c r="U61" s="189"/>
      <c r="V61" s="189"/>
    </row>
    <row r="62" customFormat="false" ht="12" hidden="false" customHeight="true" outlineLevel="0" collapsed="false">
      <c r="B62" s="189"/>
      <c r="C62" s="189"/>
      <c r="D62" s="189"/>
      <c r="E62" s="189"/>
      <c r="F62" s="189"/>
      <c r="G62" s="189"/>
      <c r="H62" s="189"/>
      <c r="I62" s="189"/>
      <c r="J62" s="189"/>
      <c r="K62" s="189"/>
      <c r="L62" s="189"/>
      <c r="M62" s="189"/>
      <c r="N62" s="189"/>
      <c r="O62" s="189"/>
      <c r="P62" s="189"/>
      <c r="Q62" s="189"/>
      <c r="R62" s="189"/>
      <c r="S62" s="189"/>
      <c r="T62" s="189"/>
      <c r="U62" s="189"/>
      <c r="V62" s="189"/>
    </row>
    <row r="63" customFormat="false" ht="12" hidden="false" customHeight="true" outlineLevel="0" collapsed="false">
      <c r="B63" s="189"/>
      <c r="C63" s="189"/>
      <c r="D63" s="189"/>
      <c r="E63" s="189"/>
      <c r="F63" s="189"/>
      <c r="G63" s="189"/>
      <c r="H63" s="189"/>
      <c r="I63" s="189"/>
      <c r="J63" s="189"/>
      <c r="K63" s="189"/>
      <c r="L63" s="189"/>
      <c r="M63" s="189"/>
      <c r="N63" s="189"/>
      <c r="O63" s="189"/>
      <c r="P63" s="189"/>
      <c r="Q63" s="189"/>
      <c r="R63" s="189"/>
      <c r="S63" s="189"/>
      <c r="T63" s="189"/>
      <c r="U63" s="189"/>
      <c r="V63" s="189"/>
    </row>
    <row r="64" customFormat="false" ht="12" hidden="false" customHeight="true" outlineLevel="0" collapsed="false">
      <c r="B64" s="189"/>
      <c r="C64" s="189"/>
      <c r="D64" s="189"/>
      <c r="E64" s="189"/>
      <c r="F64" s="189"/>
      <c r="G64" s="189"/>
      <c r="H64" s="189"/>
      <c r="I64" s="189"/>
      <c r="J64" s="189"/>
      <c r="K64" s="189"/>
      <c r="L64" s="189"/>
      <c r="M64" s="189"/>
      <c r="N64" s="189"/>
      <c r="O64" s="189"/>
      <c r="P64" s="189"/>
      <c r="Q64" s="189"/>
      <c r="R64" s="189"/>
      <c r="S64" s="189"/>
      <c r="T64" s="189"/>
      <c r="U64" s="189"/>
      <c r="V64" s="189"/>
    </row>
    <row r="65" customFormat="false" ht="12" hidden="false" customHeight="true" outlineLevel="0" collapsed="false">
      <c r="B65" s="189"/>
      <c r="C65" s="189"/>
      <c r="D65" s="189"/>
      <c r="E65" s="189"/>
      <c r="F65" s="189"/>
      <c r="G65" s="189"/>
      <c r="H65" s="189"/>
      <c r="I65" s="189"/>
      <c r="J65" s="189"/>
      <c r="K65" s="189"/>
      <c r="L65" s="189"/>
      <c r="M65" s="189"/>
      <c r="N65" s="189"/>
      <c r="O65" s="189"/>
      <c r="P65" s="189"/>
      <c r="Q65" s="189"/>
      <c r="R65" s="189"/>
      <c r="S65" s="189"/>
      <c r="T65" s="189"/>
      <c r="U65" s="189"/>
      <c r="V65" s="189"/>
    </row>
    <row r="66" customFormat="false" ht="12" hidden="false" customHeight="true" outlineLevel="0" collapsed="false">
      <c r="B66" s="189"/>
      <c r="C66" s="189"/>
      <c r="D66" s="189"/>
      <c r="E66" s="189"/>
      <c r="F66" s="189"/>
      <c r="G66" s="189"/>
      <c r="H66" s="189"/>
      <c r="I66" s="189"/>
      <c r="J66" s="189"/>
      <c r="K66" s="189"/>
      <c r="L66" s="189"/>
      <c r="M66" s="189"/>
      <c r="N66" s="189"/>
      <c r="O66" s="189"/>
      <c r="P66" s="189"/>
      <c r="Q66" s="189"/>
      <c r="R66" s="189"/>
      <c r="S66" s="189"/>
      <c r="T66" s="189"/>
      <c r="U66" s="189"/>
      <c r="V66" s="189"/>
    </row>
    <row r="68" customFormat="false" ht="12" hidden="false" customHeight="true" outlineLevel="0" collapsed="false">
      <c r="B68" s="189"/>
      <c r="C68" s="189"/>
      <c r="D68" s="189"/>
      <c r="E68" s="189"/>
      <c r="F68" s="189"/>
      <c r="G68" s="189"/>
      <c r="H68" s="189"/>
      <c r="I68" s="189"/>
      <c r="J68" s="189"/>
      <c r="K68" s="189"/>
      <c r="L68" s="189"/>
      <c r="M68" s="189"/>
      <c r="N68" s="189"/>
      <c r="O68" s="189"/>
      <c r="P68" s="189"/>
      <c r="Q68" s="189"/>
      <c r="R68" s="189"/>
      <c r="S68" s="189"/>
      <c r="T68" s="189"/>
      <c r="U68" s="189"/>
      <c r="V68" s="189"/>
    </row>
    <row r="69" customFormat="false" ht="12" hidden="false" customHeight="true" outlineLevel="0" collapsed="false">
      <c r="B69" s="189"/>
      <c r="C69" s="189"/>
      <c r="D69" s="189"/>
      <c r="E69" s="189"/>
      <c r="F69" s="189"/>
      <c r="G69" s="189"/>
      <c r="H69" s="189"/>
      <c r="I69" s="189"/>
      <c r="J69" s="189"/>
      <c r="K69" s="189"/>
      <c r="L69" s="189"/>
      <c r="M69" s="189"/>
      <c r="N69" s="189"/>
      <c r="O69" s="189"/>
      <c r="P69" s="189"/>
      <c r="Q69" s="189"/>
      <c r="R69" s="189"/>
      <c r="S69" s="189"/>
      <c r="T69" s="189"/>
      <c r="U69" s="189"/>
      <c r="V69" s="189"/>
    </row>
    <row r="70" customFormat="false" ht="12" hidden="false" customHeight="true" outlineLevel="0" collapsed="false">
      <c r="B70" s="189"/>
      <c r="C70" s="189"/>
      <c r="D70" s="189"/>
      <c r="E70" s="189"/>
      <c r="F70" s="189"/>
      <c r="G70" s="189"/>
      <c r="H70" s="189"/>
      <c r="I70" s="189"/>
      <c r="J70" s="189"/>
      <c r="K70" s="189"/>
      <c r="L70" s="189"/>
      <c r="M70" s="189"/>
      <c r="N70" s="189"/>
      <c r="O70" s="189"/>
      <c r="P70" s="189"/>
      <c r="Q70" s="189"/>
      <c r="R70" s="189"/>
      <c r="S70" s="189"/>
      <c r="T70" s="189"/>
      <c r="U70" s="189"/>
      <c r="V70" s="189"/>
    </row>
    <row r="71" customFormat="false" ht="12" hidden="false" customHeight="true" outlineLevel="0" collapsed="false">
      <c r="B71" s="189"/>
      <c r="C71" s="189"/>
      <c r="D71" s="189"/>
      <c r="E71" s="189"/>
      <c r="F71" s="189"/>
      <c r="G71" s="189"/>
      <c r="H71" s="189"/>
      <c r="I71" s="189"/>
      <c r="J71" s="189"/>
      <c r="K71" s="189"/>
      <c r="L71" s="189"/>
      <c r="M71" s="189"/>
      <c r="N71" s="189"/>
      <c r="O71" s="189"/>
      <c r="P71" s="189"/>
      <c r="Q71" s="189"/>
      <c r="R71" s="189"/>
      <c r="S71" s="189"/>
      <c r="T71" s="189"/>
      <c r="U71" s="189"/>
      <c r="V71" s="189"/>
    </row>
    <row r="72" customFormat="false" ht="12" hidden="false" customHeight="true" outlineLevel="0" collapsed="false">
      <c r="B72" s="189"/>
      <c r="C72" s="189"/>
      <c r="D72" s="189"/>
      <c r="E72" s="189"/>
      <c r="F72" s="189"/>
      <c r="G72" s="189"/>
      <c r="H72" s="189"/>
      <c r="I72" s="189"/>
      <c r="J72" s="189"/>
      <c r="K72" s="189"/>
      <c r="L72" s="189"/>
      <c r="M72" s="189"/>
      <c r="N72" s="189"/>
      <c r="O72" s="189"/>
      <c r="P72" s="189"/>
      <c r="Q72" s="189"/>
      <c r="R72" s="189"/>
      <c r="S72" s="189"/>
      <c r="T72" s="189"/>
      <c r="U72" s="189"/>
      <c r="V72" s="189"/>
    </row>
    <row r="73" customFormat="false" ht="12" hidden="false" customHeight="true" outlineLevel="0" collapsed="false">
      <c r="B73" s="189"/>
      <c r="C73" s="189"/>
      <c r="D73" s="189"/>
      <c r="E73" s="189"/>
      <c r="F73" s="189"/>
      <c r="G73" s="189"/>
      <c r="H73" s="189"/>
      <c r="I73" s="189"/>
      <c r="J73" s="189"/>
      <c r="K73" s="189"/>
      <c r="L73" s="189"/>
      <c r="M73" s="189"/>
      <c r="N73" s="189"/>
      <c r="O73" s="189"/>
      <c r="P73" s="189"/>
      <c r="Q73" s="189"/>
      <c r="R73" s="189"/>
      <c r="S73" s="189"/>
      <c r="T73" s="189"/>
      <c r="U73" s="189"/>
      <c r="V73" s="189"/>
    </row>
    <row r="74" customFormat="false" ht="12" hidden="false" customHeight="true" outlineLevel="0" collapsed="false">
      <c r="B74" s="189"/>
      <c r="C74" s="189"/>
      <c r="D74" s="189"/>
      <c r="E74" s="189"/>
      <c r="F74" s="189"/>
      <c r="G74" s="189"/>
      <c r="H74" s="189"/>
      <c r="I74" s="189"/>
      <c r="J74" s="189"/>
      <c r="K74" s="189"/>
      <c r="L74" s="189"/>
      <c r="M74" s="189"/>
      <c r="N74" s="189"/>
      <c r="O74" s="189"/>
      <c r="P74" s="189"/>
      <c r="Q74" s="189"/>
      <c r="R74" s="189"/>
      <c r="S74" s="189"/>
      <c r="T74" s="189"/>
      <c r="U74" s="189"/>
      <c r="V74" s="189"/>
    </row>
    <row r="75" customFormat="false" ht="12" hidden="false" customHeight="true" outlineLevel="0" collapsed="false">
      <c r="B75" s="189"/>
      <c r="C75" s="189"/>
      <c r="D75" s="189"/>
      <c r="E75" s="189"/>
      <c r="F75" s="189"/>
      <c r="G75" s="189"/>
      <c r="H75" s="189"/>
      <c r="I75" s="189"/>
      <c r="J75" s="189"/>
      <c r="K75" s="189"/>
      <c r="L75" s="189"/>
      <c r="M75" s="189"/>
      <c r="N75" s="189"/>
      <c r="O75" s="189"/>
      <c r="P75" s="189"/>
      <c r="Q75" s="189"/>
      <c r="R75" s="189"/>
      <c r="S75" s="189"/>
      <c r="T75" s="189"/>
      <c r="U75" s="189"/>
      <c r="V75" s="189"/>
    </row>
    <row r="76" customFormat="false" ht="12" hidden="false" customHeight="true" outlineLevel="0" collapsed="false">
      <c r="B76" s="189"/>
      <c r="C76" s="189"/>
      <c r="D76" s="189"/>
      <c r="E76" s="189"/>
      <c r="F76" s="189"/>
      <c r="G76" s="189"/>
      <c r="H76" s="189"/>
      <c r="I76" s="189"/>
      <c r="J76" s="189"/>
      <c r="K76" s="189"/>
      <c r="L76" s="189"/>
      <c r="M76" s="189"/>
      <c r="N76" s="189"/>
      <c r="O76" s="189"/>
      <c r="P76" s="189"/>
      <c r="Q76" s="189"/>
      <c r="R76" s="189"/>
      <c r="S76" s="189"/>
      <c r="T76" s="189"/>
      <c r="U76" s="189"/>
      <c r="V76" s="189"/>
    </row>
    <row r="83" customFormat="false" ht="12" hidden="false" customHeight="true" outlineLevel="0" collapsed="false">
      <c r="P83" s="189"/>
      <c r="Q83" s="189"/>
      <c r="R83" s="189"/>
      <c r="S83" s="189"/>
    </row>
    <row r="88" customFormat="false" ht="12" hidden="false" customHeight="true" outlineLevel="0" collapsed="false">
      <c r="B88" s="189"/>
      <c r="C88" s="189"/>
      <c r="D88" s="189"/>
      <c r="E88" s="189"/>
      <c r="F88" s="189"/>
      <c r="G88" s="189"/>
      <c r="H88" s="189"/>
      <c r="I88" s="189"/>
      <c r="J88" s="189"/>
      <c r="K88" s="189"/>
      <c r="L88" s="189"/>
      <c r="M88" s="189"/>
      <c r="N88" s="189"/>
      <c r="O88" s="189"/>
      <c r="P88" s="189"/>
      <c r="Q88" s="189"/>
      <c r="R88" s="189"/>
      <c r="S88" s="189"/>
      <c r="T88" s="189"/>
      <c r="U88" s="189"/>
      <c r="V88" s="189"/>
    </row>
    <row r="89" customFormat="false" ht="12" hidden="false" customHeight="true" outlineLevel="0" collapsed="false">
      <c r="B89" s="189"/>
      <c r="C89" s="189"/>
      <c r="D89" s="189"/>
      <c r="E89" s="189"/>
      <c r="F89" s="189"/>
      <c r="G89" s="189"/>
      <c r="H89" s="189"/>
      <c r="I89" s="189"/>
      <c r="J89" s="189"/>
      <c r="K89" s="189"/>
      <c r="L89" s="189"/>
      <c r="M89" s="189"/>
      <c r="N89" s="189"/>
      <c r="O89" s="189"/>
      <c r="P89" s="189"/>
      <c r="Q89" s="189"/>
      <c r="R89" s="189"/>
      <c r="S89" s="189"/>
      <c r="T89" s="189"/>
      <c r="U89" s="189"/>
      <c r="V89" s="189"/>
    </row>
    <row r="90" customFormat="false" ht="12" hidden="false" customHeight="true" outlineLevel="0" collapsed="false">
      <c r="B90" s="189"/>
      <c r="C90" s="189"/>
      <c r="D90" s="189"/>
      <c r="E90" s="189"/>
      <c r="F90" s="189"/>
      <c r="G90" s="189"/>
      <c r="H90" s="189"/>
      <c r="I90" s="189"/>
      <c r="J90" s="189"/>
      <c r="K90" s="189"/>
      <c r="L90" s="189"/>
      <c r="M90" s="189"/>
      <c r="N90" s="189"/>
      <c r="O90" s="189"/>
      <c r="P90" s="189"/>
      <c r="Q90" s="189"/>
      <c r="R90" s="189"/>
      <c r="S90" s="189"/>
      <c r="T90" s="189"/>
      <c r="U90" s="189"/>
      <c r="V90" s="189"/>
    </row>
    <row r="91" customFormat="false" ht="12" hidden="false" customHeight="true" outlineLevel="0" collapsed="false">
      <c r="B91" s="189"/>
      <c r="C91" s="189"/>
      <c r="D91" s="189"/>
      <c r="E91" s="189"/>
      <c r="F91" s="189"/>
      <c r="G91" s="189"/>
      <c r="H91" s="189"/>
      <c r="I91" s="189"/>
      <c r="J91" s="189"/>
      <c r="K91" s="189"/>
      <c r="L91" s="189"/>
      <c r="M91" s="189"/>
      <c r="N91" s="189"/>
      <c r="O91" s="189"/>
      <c r="P91" s="189"/>
      <c r="Q91" s="189"/>
      <c r="R91" s="189"/>
      <c r="S91" s="189"/>
      <c r="T91" s="189"/>
      <c r="U91" s="189"/>
      <c r="V91" s="189"/>
    </row>
    <row r="92" customFormat="false" ht="12" hidden="false" customHeight="true" outlineLevel="0" collapsed="false">
      <c r="B92" s="189"/>
      <c r="C92" s="189"/>
      <c r="D92" s="189"/>
      <c r="E92" s="189"/>
      <c r="F92" s="189"/>
      <c r="G92" s="189"/>
      <c r="H92" s="189"/>
      <c r="I92" s="189"/>
      <c r="J92" s="189"/>
      <c r="K92" s="189"/>
      <c r="L92" s="189"/>
      <c r="M92" s="189"/>
      <c r="N92" s="189"/>
      <c r="O92" s="189"/>
      <c r="P92" s="189"/>
      <c r="Q92" s="189"/>
      <c r="R92" s="189"/>
      <c r="S92" s="189"/>
      <c r="T92" s="189"/>
      <c r="U92" s="189"/>
      <c r="V92" s="189"/>
    </row>
    <row r="93" customFormat="false" ht="12" hidden="false" customHeight="true" outlineLevel="0" collapsed="false">
      <c r="B93" s="189"/>
      <c r="C93" s="189"/>
      <c r="D93" s="189"/>
      <c r="E93" s="189"/>
      <c r="F93" s="189"/>
      <c r="G93" s="189"/>
      <c r="H93" s="189"/>
      <c r="I93" s="189"/>
      <c r="J93" s="189"/>
      <c r="K93" s="189"/>
      <c r="L93" s="189"/>
      <c r="M93" s="189"/>
      <c r="N93" s="189"/>
      <c r="O93" s="189"/>
      <c r="P93" s="189"/>
      <c r="Q93" s="189"/>
      <c r="R93" s="189"/>
      <c r="S93" s="189"/>
      <c r="T93" s="189"/>
      <c r="U93" s="189"/>
      <c r="V93" s="189"/>
    </row>
    <row r="94" customFormat="false" ht="12" hidden="false" customHeight="true" outlineLevel="0" collapsed="false">
      <c r="B94" s="189"/>
      <c r="C94" s="189"/>
      <c r="D94" s="189"/>
      <c r="E94" s="189"/>
      <c r="F94" s="189"/>
      <c r="G94" s="189"/>
      <c r="H94" s="189"/>
      <c r="I94" s="189"/>
      <c r="J94" s="189"/>
      <c r="K94" s="189"/>
      <c r="L94" s="189"/>
      <c r="M94" s="189"/>
      <c r="N94" s="189"/>
      <c r="O94" s="189"/>
      <c r="P94" s="189"/>
      <c r="Q94" s="189"/>
      <c r="R94" s="189"/>
      <c r="S94" s="189"/>
      <c r="T94" s="189"/>
      <c r="U94" s="189"/>
      <c r="V94" s="189"/>
    </row>
    <row r="95" customFormat="false" ht="12" hidden="false" customHeight="true" outlineLevel="0" collapsed="false">
      <c r="B95" s="189"/>
      <c r="C95" s="189"/>
      <c r="D95" s="189"/>
      <c r="E95" s="189"/>
      <c r="F95" s="189"/>
      <c r="G95" s="189"/>
      <c r="H95" s="189"/>
      <c r="I95" s="189"/>
      <c r="J95" s="189"/>
      <c r="K95" s="189"/>
      <c r="L95" s="189"/>
      <c r="M95" s="189"/>
      <c r="N95" s="189"/>
      <c r="O95" s="189"/>
      <c r="P95" s="189"/>
      <c r="Q95" s="189"/>
      <c r="R95" s="189"/>
      <c r="S95" s="189"/>
      <c r="T95" s="189"/>
      <c r="U95" s="189"/>
      <c r="V95" s="189"/>
    </row>
    <row r="96" customFormat="false" ht="12" hidden="false" customHeight="true" outlineLevel="0" collapsed="false">
      <c r="B96" s="189"/>
      <c r="C96" s="189"/>
      <c r="D96" s="189"/>
      <c r="E96" s="189"/>
      <c r="F96" s="189"/>
      <c r="G96" s="189"/>
      <c r="H96" s="189"/>
      <c r="I96" s="189"/>
      <c r="J96" s="189"/>
      <c r="K96" s="189"/>
      <c r="L96" s="189"/>
      <c r="M96" s="189"/>
      <c r="N96" s="189"/>
      <c r="O96" s="189"/>
      <c r="P96" s="189"/>
      <c r="Q96" s="189"/>
      <c r="R96" s="189"/>
      <c r="S96" s="189"/>
      <c r="T96" s="189"/>
      <c r="U96" s="189"/>
      <c r="V96" s="189"/>
    </row>
    <row r="97" customFormat="false" ht="12" hidden="false" customHeight="true" outlineLevel="0" collapsed="false">
      <c r="B97" s="189"/>
    </row>
    <row r="108" customFormat="false" ht="12" hidden="false" customHeight="true" outlineLevel="0" collapsed="false">
      <c r="B108" s="190"/>
      <c r="C108" s="190"/>
      <c r="D108" s="190"/>
      <c r="E108" s="190"/>
      <c r="F108" s="190"/>
      <c r="G108" s="190"/>
      <c r="H108" s="190"/>
      <c r="I108" s="190"/>
      <c r="J108" s="190"/>
      <c r="K108" s="190"/>
      <c r="L108" s="190"/>
      <c r="M108" s="190"/>
      <c r="N108" s="190"/>
      <c r="O108" s="190"/>
      <c r="P108" s="190"/>
      <c r="Q108" s="190"/>
      <c r="R108" s="190"/>
      <c r="S108" s="190"/>
      <c r="T108" s="190"/>
      <c r="U108" s="190"/>
      <c r="V108" s="190"/>
    </row>
    <row r="109" customFormat="false" ht="12" hidden="false" customHeight="true" outlineLevel="0" collapsed="false">
      <c r="B109" s="190"/>
      <c r="C109" s="190"/>
      <c r="D109" s="190"/>
      <c r="E109" s="190"/>
      <c r="F109" s="190"/>
      <c r="G109" s="190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  <c r="S109" s="190"/>
      <c r="T109" s="190"/>
      <c r="U109" s="190"/>
      <c r="V109" s="190"/>
    </row>
    <row r="110" customFormat="false" ht="12" hidden="false" customHeight="true" outlineLevel="0" collapsed="false">
      <c r="B110" s="190"/>
      <c r="C110" s="190"/>
      <c r="D110" s="190"/>
      <c r="E110" s="190"/>
      <c r="F110" s="190"/>
      <c r="G110" s="190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  <c r="S110" s="190"/>
      <c r="T110" s="190"/>
      <c r="U110" s="190"/>
      <c r="V110" s="190"/>
    </row>
    <row r="111" customFormat="false" ht="12" hidden="false" customHeight="true" outlineLevel="0" collapsed="false">
      <c r="B111" s="190"/>
      <c r="C111" s="190"/>
      <c r="D111" s="190"/>
      <c r="E111" s="190"/>
      <c r="F111" s="190"/>
      <c r="G111" s="190"/>
      <c r="H111" s="190"/>
      <c r="I111" s="190"/>
      <c r="J111" s="190"/>
      <c r="K111" s="190"/>
      <c r="L111" s="190"/>
      <c r="M111" s="190"/>
      <c r="N111" s="190"/>
      <c r="O111" s="190"/>
      <c r="P111" s="190"/>
      <c r="Q111" s="190"/>
      <c r="R111" s="190"/>
      <c r="S111" s="190"/>
      <c r="T111" s="190"/>
      <c r="U111" s="190"/>
      <c r="V111" s="190"/>
    </row>
    <row r="112" customFormat="false" ht="12" hidden="false" customHeight="true" outlineLevel="0" collapsed="false">
      <c r="B112" s="190"/>
      <c r="C112" s="190"/>
      <c r="D112" s="190"/>
      <c r="E112" s="190"/>
      <c r="F112" s="190"/>
      <c r="G112" s="190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  <c r="T112" s="190"/>
      <c r="U112" s="190"/>
      <c r="V112" s="190"/>
    </row>
    <row r="113" customFormat="false" ht="12" hidden="false" customHeight="true" outlineLevel="0" collapsed="false">
      <c r="B113" s="190"/>
      <c r="C113" s="190"/>
      <c r="D113" s="190"/>
      <c r="E113" s="190"/>
      <c r="F113" s="190"/>
      <c r="G113" s="190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  <c r="S113" s="190"/>
      <c r="T113" s="190"/>
      <c r="U113" s="190"/>
      <c r="V113" s="190"/>
    </row>
    <row r="114" customFormat="false" ht="12" hidden="false" customHeight="true" outlineLevel="0" collapsed="false">
      <c r="B114" s="190"/>
      <c r="C114" s="190"/>
      <c r="D114" s="190"/>
      <c r="E114" s="190"/>
      <c r="F114" s="190"/>
      <c r="G114" s="190"/>
      <c r="H114" s="190"/>
      <c r="I114" s="190"/>
      <c r="J114" s="190"/>
      <c r="K114" s="190"/>
      <c r="L114" s="190"/>
      <c r="M114" s="190"/>
      <c r="N114" s="190"/>
      <c r="O114" s="190"/>
      <c r="P114" s="190"/>
      <c r="Q114" s="190"/>
      <c r="R114" s="190"/>
      <c r="S114" s="190"/>
      <c r="T114" s="190"/>
      <c r="U114" s="190"/>
      <c r="V114" s="190"/>
    </row>
    <row r="115" customFormat="false" ht="12" hidden="false" customHeight="true" outlineLevel="0" collapsed="false">
      <c r="B115" s="190"/>
      <c r="C115" s="190"/>
      <c r="D115" s="190"/>
      <c r="E115" s="190"/>
      <c r="F115" s="190"/>
      <c r="G115" s="190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  <c r="S115" s="190"/>
      <c r="T115" s="190"/>
      <c r="U115" s="190"/>
      <c r="V115" s="190"/>
    </row>
    <row r="116" customFormat="false" ht="12" hidden="false" customHeight="true" outlineLevel="0" collapsed="false">
      <c r="B116" s="190"/>
      <c r="C116" s="190"/>
      <c r="D116" s="190"/>
      <c r="E116" s="190"/>
      <c r="F116" s="190"/>
      <c r="G116" s="190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90"/>
      <c r="S116" s="190"/>
      <c r="T116" s="190"/>
      <c r="U116" s="190"/>
      <c r="V116" s="190"/>
    </row>
  </sheetData>
  <printOptions headings="false" gridLines="false" gridLinesSet="true" horizontalCentered="false" verticalCentered="false"/>
  <pageMargins left="0.6" right="0.2" top="0.809722222222222" bottom="0.409722222222222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3+000&amp;P</oddHeader>
    <oddFooter/>
  </headerFooter>
  <rowBreaks count="1" manualBreakCount="1">
    <brk id="5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20" activeCellId="0" sqref="D20"/>
    </sheetView>
  </sheetViews>
  <sheetFormatPr defaultColWidth="7.70703125" defaultRowHeight="15" zeroHeight="false" outlineLevelRow="0" outlineLevelCol="0"/>
  <cols>
    <col collapsed="false" customWidth="true" hidden="false" outlineLevel="0" max="1" min="1" style="130" width="38.7"/>
    <col collapsed="false" customWidth="true" hidden="false" outlineLevel="0" max="6" min="2" style="130" width="6.28"/>
    <col collapsed="false" customWidth="true" hidden="false" outlineLevel="0" max="9" min="7" style="130" width="7.42"/>
    <col collapsed="false" customWidth="true" hidden="false" outlineLevel="0" max="22" min="10" style="130" width="6.99"/>
    <col collapsed="false" customWidth="false" hidden="false" outlineLevel="0" max="257" min="23" style="130" width="7.7"/>
  </cols>
  <sheetData>
    <row r="1" customFormat="false" ht="15" hidden="false" customHeight="true" outlineLevel="0" collapsed="false">
      <c r="A1" s="129" t="s">
        <v>330</v>
      </c>
      <c r="B1" s="191"/>
    </row>
    <row r="2" customFormat="false" ht="15" hidden="false" customHeight="true" outlineLevel="0" collapsed="false">
      <c r="A2" s="129" t="s">
        <v>227</v>
      </c>
    </row>
    <row r="3" customFormat="false" ht="15" hidden="false" customHeight="true" outlineLevel="0" collapsed="false">
      <c r="A3" s="130" t="s">
        <v>204</v>
      </c>
      <c r="O3" s="131"/>
      <c r="P3" s="131"/>
      <c r="R3" s="131"/>
      <c r="T3" s="131"/>
      <c r="U3" s="131"/>
      <c r="V3" s="131" t="s">
        <v>130</v>
      </c>
    </row>
    <row r="4" s="54" customFormat="true" ht="13.5" hidden="false" customHeight="true" outlineLevel="0" collapsed="false">
      <c r="A4" s="171"/>
      <c r="B4" s="53" t="n">
        <v>1990</v>
      </c>
      <c r="C4" s="53" t="n">
        <v>1991</v>
      </c>
      <c r="D4" s="53" t="n">
        <v>1992</v>
      </c>
      <c r="E4" s="53" t="n">
        <v>1993</v>
      </c>
      <c r="F4" s="53" t="n">
        <v>1994</v>
      </c>
      <c r="G4" s="53" t="n">
        <v>1995</v>
      </c>
      <c r="H4" s="53" t="n">
        <v>1996</v>
      </c>
      <c r="I4" s="53" t="n">
        <v>1997</v>
      </c>
      <c r="J4" s="53" t="n">
        <v>1998</v>
      </c>
      <c r="K4" s="53" t="n">
        <v>1999</v>
      </c>
      <c r="L4" s="53" t="n">
        <v>2000</v>
      </c>
      <c r="M4" s="53" t="n">
        <v>2001</v>
      </c>
      <c r="N4" s="53" t="n">
        <v>2002</v>
      </c>
      <c r="O4" s="53" t="n">
        <v>2003</v>
      </c>
      <c r="P4" s="53" t="n">
        <v>2004</v>
      </c>
      <c r="Q4" s="53" t="n">
        <v>2005</v>
      </c>
      <c r="R4" s="53" t="n">
        <v>2006</v>
      </c>
      <c r="S4" s="53" t="n">
        <v>2007</v>
      </c>
      <c r="T4" s="53" t="n">
        <v>2008</v>
      </c>
      <c r="U4" s="53" t="n">
        <v>2009</v>
      </c>
      <c r="V4" s="53" t="s">
        <v>132</v>
      </c>
    </row>
    <row r="5" customFormat="false" ht="15" hidden="false" customHeight="true" outlineLevel="0" collapsed="false">
      <c r="A5" s="184" t="s">
        <v>331</v>
      </c>
      <c r="B5" s="58" t="n">
        <v>129779</v>
      </c>
      <c r="C5" s="58" t="n">
        <v>149877</v>
      </c>
      <c r="D5" s="58" t="n">
        <v>157954</v>
      </c>
      <c r="E5" s="58" t="n">
        <v>170048</v>
      </c>
      <c r="F5" s="58" t="n">
        <v>190457</v>
      </c>
      <c r="G5" s="58" t="n">
        <v>215346</v>
      </c>
      <c r="H5" s="58" t="n">
        <v>239435</v>
      </c>
      <c r="I5" s="58" t="n">
        <v>266169</v>
      </c>
      <c r="J5" s="58" t="n">
        <v>303529</v>
      </c>
      <c r="K5" s="58" t="n">
        <v>331331</v>
      </c>
      <c r="L5" s="58" t="n">
        <v>279385</v>
      </c>
      <c r="M5" s="58" t="n">
        <v>299570</v>
      </c>
      <c r="N5" s="58" t="n">
        <v>332304</v>
      </c>
      <c r="O5" s="58" t="n">
        <v>391234</v>
      </c>
      <c r="P5" s="58" t="n">
        <v>405111</v>
      </c>
      <c r="Q5" s="58" t="n">
        <v>419208</v>
      </c>
      <c r="R5" s="58" t="n">
        <v>485342</v>
      </c>
      <c r="S5" s="58" t="n">
        <v>506315</v>
      </c>
      <c r="T5" s="58" t="n">
        <v>571172</v>
      </c>
      <c r="U5" s="58" t="n">
        <v>603961</v>
      </c>
      <c r="V5" s="58" t="n">
        <v>673605</v>
      </c>
    </row>
    <row r="6" customFormat="false" ht="15" hidden="false" customHeight="true" outlineLevel="0" collapsed="false">
      <c r="A6" s="184" t="s">
        <v>332</v>
      </c>
      <c r="B6" s="58" t="n">
        <v>18014</v>
      </c>
      <c r="C6" s="58" t="n">
        <v>21268</v>
      </c>
      <c r="D6" s="58" t="n">
        <v>19577</v>
      </c>
      <c r="E6" s="58" t="n">
        <v>20021</v>
      </c>
      <c r="F6" s="58" t="n">
        <v>24302</v>
      </c>
      <c r="G6" s="58" t="n">
        <v>24951</v>
      </c>
      <c r="H6" s="58" t="n">
        <v>27965</v>
      </c>
      <c r="I6" s="58" t="n">
        <v>35370</v>
      </c>
      <c r="J6" s="58" t="n">
        <v>34446</v>
      </c>
      <c r="K6" s="58" t="n">
        <v>32036</v>
      </c>
      <c r="L6" s="58" t="n">
        <v>32809</v>
      </c>
      <c r="M6" s="58" t="n">
        <v>34466</v>
      </c>
      <c r="N6" s="58" t="n">
        <v>34595</v>
      </c>
      <c r="O6" s="58" t="n">
        <v>35846</v>
      </c>
      <c r="P6" s="58" t="n">
        <v>38894</v>
      </c>
      <c r="Q6" s="58" t="n">
        <v>37372</v>
      </c>
      <c r="R6" s="58" t="n">
        <v>38483</v>
      </c>
      <c r="S6" s="58" t="n">
        <v>42420</v>
      </c>
      <c r="T6" s="58" t="n">
        <v>43602</v>
      </c>
      <c r="U6" s="58" t="n">
        <v>47877</v>
      </c>
      <c r="V6" s="58" t="n">
        <v>57907</v>
      </c>
    </row>
    <row r="7" customFormat="false" ht="15" hidden="false" customHeight="true" outlineLevel="0" collapsed="false">
      <c r="A7" s="184" t="s">
        <v>333</v>
      </c>
      <c r="B7" s="58" t="n">
        <v>76516</v>
      </c>
      <c r="C7" s="58" t="n">
        <v>84743</v>
      </c>
      <c r="D7" s="58" t="n">
        <v>91076</v>
      </c>
      <c r="E7" s="58" t="n">
        <v>91722</v>
      </c>
      <c r="F7" s="58" t="n">
        <v>95665</v>
      </c>
      <c r="G7" s="58" t="n">
        <v>112499</v>
      </c>
      <c r="H7" s="58" t="n">
        <v>104338</v>
      </c>
      <c r="I7" s="58" t="n">
        <v>101769</v>
      </c>
      <c r="J7" s="58" t="n">
        <v>113257</v>
      </c>
      <c r="K7" s="58" t="n">
        <v>107195</v>
      </c>
      <c r="L7" s="58" t="n">
        <v>114056</v>
      </c>
      <c r="M7" s="58" t="n">
        <v>115070</v>
      </c>
      <c r="N7" s="58" t="n">
        <v>117793</v>
      </c>
      <c r="O7" s="58" t="n">
        <v>119906</v>
      </c>
      <c r="P7" s="58" t="n">
        <v>128643</v>
      </c>
      <c r="Q7" s="58" t="n">
        <v>129907</v>
      </c>
      <c r="R7" s="58" t="n">
        <v>133486</v>
      </c>
      <c r="S7" s="58" t="n">
        <v>128523</v>
      </c>
      <c r="T7" s="58" t="n">
        <v>129499</v>
      </c>
      <c r="U7" s="58" t="n">
        <v>119137</v>
      </c>
      <c r="V7" s="58" t="n">
        <v>137929</v>
      </c>
    </row>
    <row r="8" customFormat="false" ht="15" hidden="false" customHeight="true" outlineLevel="0" collapsed="false">
      <c r="A8" s="184" t="s">
        <v>334</v>
      </c>
      <c r="B8" s="58" t="n">
        <v>36466</v>
      </c>
      <c r="C8" s="58" t="n">
        <v>42209</v>
      </c>
      <c r="D8" s="58" t="n">
        <v>43577</v>
      </c>
      <c r="E8" s="58" t="n">
        <v>49279</v>
      </c>
      <c r="F8" s="58" t="n">
        <v>55289</v>
      </c>
      <c r="G8" s="58" t="n">
        <v>60281</v>
      </c>
      <c r="H8" s="58" t="n">
        <v>64263</v>
      </c>
      <c r="I8" s="58" t="n">
        <v>70790</v>
      </c>
      <c r="J8" s="58" t="n">
        <v>61610</v>
      </c>
      <c r="K8" s="58" t="n">
        <v>82553</v>
      </c>
      <c r="L8" s="58" t="n">
        <v>93922</v>
      </c>
      <c r="M8" s="58" t="n">
        <v>98679</v>
      </c>
      <c r="N8" s="58" t="n">
        <v>102055</v>
      </c>
      <c r="O8" s="58" t="n">
        <v>105101</v>
      </c>
      <c r="P8" s="58" t="n">
        <v>114482</v>
      </c>
      <c r="Q8" s="58" t="n">
        <v>117652</v>
      </c>
      <c r="R8" s="58" t="n">
        <v>119278</v>
      </c>
      <c r="S8" s="58" t="n">
        <v>98440</v>
      </c>
      <c r="T8" s="58" t="n">
        <v>99627</v>
      </c>
      <c r="U8" s="58" t="n">
        <v>83000</v>
      </c>
      <c r="V8" s="58" t="n">
        <v>99621</v>
      </c>
    </row>
    <row r="9" customFormat="false" ht="15" hidden="false" customHeight="true" outlineLevel="0" collapsed="false">
      <c r="A9" s="184" t="s">
        <v>335</v>
      </c>
      <c r="B9" s="58" t="n">
        <v>25540</v>
      </c>
      <c r="C9" s="58" t="n">
        <v>29994</v>
      </c>
      <c r="D9" s="58" t="n">
        <v>31737</v>
      </c>
      <c r="E9" s="58" t="n">
        <v>34005</v>
      </c>
      <c r="F9" s="58" t="n">
        <v>39257</v>
      </c>
      <c r="G9" s="58" t="n">
        <v>42534</v>
      </c>
      <c r="H9" s="58" t="n">
        <v>35212</v>
      </c>
      <c r="I9" s="58" t="n">
        <v>40179</v>
      </c>
      <c r="J9" s="58" t="n">
        <v>35496</v>
      </c>
      <c r="K9" s="58" t="n">
        <v>35816</v>
      </c>
      <c r="L9" s="58" t="n">
        <v>35599</v>
      </c>
      <c r="M9" s="58" t="n">
        <v>38802</v>
      </c>
      <c r="N9" s="58" t="n">
        <v>37055</v>
      </c>
      <c r="O9" s="58" t="n">
        <v>37753</v>
      </c>
      <c r="P9" s="58" t="n">
        <v>36193</v>
      </c>
      <c r="Q9" s="58" t="n">
        <v>38394</v>
      </c>
      <c r="R9" s="58" t="n">
        <v>38852</v>
      </c>
      <c r="S9" s="58" t="n">
        <v>43696</v>
      </c>
      <c r="T9" s="58" t="n">
        <v>41695</v>
      </c>
      <c r="U9" s="58" t="n">
        <v>38860</v>
      </c>
      <c r="V9" s="58" t="n">
        <v>40536</v>
      </c>
    </row>
    <row r="10" customFormat="false" ht="15" hidden="false" customHeight="true" outlineLevel="0" collapsed="false">
      <c r="A10" s="184" t="s">
        <v>336</v>
      </c>
      <c r="B10" s="58" t="n">
        <v>19429</v>
      </c>
      <c r="C10" s="58" t="n">
        <v>16331</v>
      </c>
      <c r="D10" s="58" t="n">
        <v>17293</v>
      </c>
      <c r="E10" s="58" t="n">
        <v>17567</v>
      </c>
      <c r="F10" s="58" t="n">
        <v>22420</v>
      </c>
      <c r="G10" s="58" t="n">
        <v>20055</v>
      </c>
      <c r="H10" s="58" t="n">
        <v>18749</v>
      </c>
      <c r="I10" s="58" t="n">
        <v>16957</v>
      </c>
      <c r="J10" s="58" t="n">
        <v>14174</v>
      </c>
      <c r="K10" s="58" t="n">
        <v>14437</v>
      </c>
      <c r="L10" s="58" t="n">
        <v>17147</v>
      </c>
      <c r="M10" s="58" t="n">
        <v>18211</v>
      </c>
      <c r="N10" s="58" t="n">
        <v>19519</v>
      </c>
      <c r="O10" s="58" t="n">
        <v>20586</v>
      </c>
      <c r="P10" s="58" t="n">
        <v>23602</v>
      </c>
      <c r="Q10" s="58" t="n">
        <v>24362</v>
      </c>
      <c r="R10" s="58" t="n">
        <v>25578</v>
      </c>
      <c r="S10" s="58" t="n">
        <v>30189</v>
      </c>
      <c r="T10" s="58" t="n">
        <v>28523</v>
      </c>
      <c r="U10" s="58" t="n">
        <v>27868</v>
      </c>
      <c r="V10" s="58" t="n">
        <v>31781</v>
      </c>
    </row>
    <row r="11" customFormat="false" ht="15" hidden="false" customHeight="true" outlineLevel="0" collapsed="false">
      <c r="A11" s="184" t="s">
        <v>337</v>
      </c>
      <c r="B11" s="58" t="n">
        <v>7219</v>
      </c>
      <c r="C11" s="58" t="n">
        <v>8884</v>
      </c>
      <c r="D11" s="58" t="n">
        <v>9825</v>
      </c>
      <c r="E11" s="58" t="n">
        <v>11429</v>
      </c>
      <c r="F11" s="58" t="n">
        <v>13967</v>
      </c>
      <c r="G11" s="58" t="n">
        <v>17085</v>
      </c>
      <c r="H11" s="58" t="n">
        <v>21076</v>
      </c>
      <c r="I11" s="58" t="n">
        <v>25024</v>
      </c>
      <c r="J11" s="58" t="n">
        <v>30935</v>
      </c>
      <c r="K11" s="58" t="n">
        <v>31850</v>
      </c>
      <c r="L11" s="58" t="n">
        <v>34151</v>
      </c>
      <c r="M11" s="58" t="n">
        <v>35781</v>
      </c>
      <c r="N11" s="58" t="n">
        <v>38490</v>
      </c>
      <c r="O11" s="58" t="n">
        <v>40753</v>
      </c>
      <c r="P11" s="58" t="n">
        <v>40335</v>
      </c>
      <c r="Q11" s="58" t="n">
        <v>43634</v>
      </c>
      <c r="R11" s="58" t="n">
        <v>47711</v>
      </c>
      <c r="S11" s="58" t="n">
        <v>50013</v>
      </c>
      <c r="T11" s="58" t="n">
        <v>48575</v>
      </c>
      <c r="U11" s="58" t="n">
        <v>47044</v>
      </c>
      <c r="V11" s="58" t="n">
        <v>52881</v>
      </c>
    </row>
    <row r="12" customFormat="false" ht="15" hidden="false" customHeight="true" outlineLevel="0" collapsed="false">
      <c r="A12" s="184" t="s">
        <v>338</v>
      </c>
      <c r="B12" s="58" t="n">
        <v>6868</v>
      </c>
      <c r="C12" s="58" t="n">
        <v>8213</v>
      </c>
      <c r="D12" s="58" t="n">
        <v>9019</v>
      </c>
      <c r="E12" s="58" t="n">
        <v>10285</v>
      </c>
      <c r="F12" s="58" t="n">
        <v>11893</v>
      </c>
      <c r="G12" s="58" t="n">
        <v>15571</v>
      </c>
      <c r="H12" s="58" t="n">
        <v>16719</v>
      </c>
      <c r="I12" s="58" t="n">
        <v>15847</v>
      </c>
      <c r="J12" s="58" t="n">
        <v>15894</v>
      </c>
      <c r="K12" s="58" t="n">
        <v>17501</v>
      </c>
      <c r="L12" s="58" t="n">
        <v>17549</v>
      </c>
      <c r="M12" s="58" t="n">
        <v>18049</v>
      </c>
      <c r="N12" s="58" t="n">
        <v>19180</v>
      </c>
      <c r="O12" s="58" t="n">
        <v>20050</v>
      </c>
      <c r="P12" s="58" t="n">
        <v>21510</v>
      </c>
      <c r="Q12" s="58" t="n">
        <v>23070</v>
      </c>
      <c r="R12" s="58" t="n">
        <v>24146</v>
      </c>
      <c r="S12" s="58" t="n">
        <v>24542</v>
      </c>
      <c r="T12" s="58" t="n">
        <v>25039</v>
      </c>
      <c r="U12" s="58" t="n">
        <v>23499</v>
      </c>
      <c r="V12" s="58" t="n">
        <v>24471</v>
      </c>
    </row>
    <row r="13" customFormat="false" ht="15" hidden="false" customHeight="true" outlineLevel="0" collapsed="false">
      <c r="A13" s="184" t="s">
        <v>339</v>
      </c>
      <c r="B13" s="58" t="n">
        <v>23456</v>
      </c>
      <c r="C13" s="58" t="n">
        <v>40222</v>
      </c>
      <c r="D13" s="58" t="n">
        <v>41966</v>
      </c>
      <c r="E13" s="58" t="n">
        <v>52870</v>
      </c>
      <c r="F13" s="58" t="n">
        <v>58945</v>
      </c>
      <c r="G13" s="58" t="n">
        <v>70611</v>
      </c>
      <c r="H13" s="58" t="n">
        <v>89848</v>
      </c>
      <c r="I13" s="58" t="n">
        <v>115549</v>
      </c>
      <c r="J13" s="58" t="n">
        <v>131606</v>
      </c>
      <c r="K13" s="58" t="n">
        <v>115013</v>
      </c>
      <c r="L13" s="58" t="n">
        <v>112811</v>
      </c>
      <c r="M13" s="58" t="n">
        <v>119334</v>
      </c>
      <c r="N13" s="58" t="n">
        <v>118905</v>
      </c>
      <c r="O13" s="58" t="n">
        <v>122085</v>
      </c>
      <c r="P13" s="58" t="n">
        <v>80061</v>
      </c>
      <c r="Q13" s="58" t="n">
        <v>116471</v>
      </c>
      <c r="R13" s="58" t="n">
        <v>176949</v>
      </c>
      <c r="S13" s="58" t="n">
        <v>229831</v>
      </c>
      <c r="T13" s="58" t="n">
        <v>185761</v>
      </c>
      <c r="U13" s="58" t="n">
        <v>198471</v>
      </c>
      <c r="V13" s="58" t="n">
        <v>247739</v>
      </c>
    </row>
    <row r="14" customFormat="false" ht="15" hidden="false" customHeight="true" outlineLevel="0" collapsed="false">
      <c r="A14" s="184" t="s">
        <v>340</v>
      </c>
      <c r="B14" s="58" t="n">
        <v>25209</v>
      </c>
      <c r="C14" s="58" t="n">
        <v>28185</v>
      </c>
      <c r="D14" s="58" t="n">
        <v>30997</v>
      </c>
      <c r="E14" s="58" t="n">
        <v>33645</v>
      </c>
      <c r="F14" s="58" t="n">
        <v>36698</v>
      </c>
      <c r="G14" s="58" t="n">
        <v>51323</v>
      </c>
      <c r="H14" s="58" t="n">
        <v>56686</v>
      </c>
      <c r="I14" s="58" t="n">
        <v>64800</v>
      </c>
      <c r="J14" s="58" t="n">
        <v>72006</v>
      </c>
      <c r="K14" s="58" t="n">
        <v>76954</v>
      </c>
      <c r="L14" s="58" t="n">
        <v>98729</v>
      </c>
      <c r="M14" s="58" t="n">
        <v>102689</v>
      </c>
      <c r="N14" s="58" t="n">
        <v>105403</v>
      </c>
      <c r="O14" s="58" t="n">
        <v>119377</v>
      </c>
      <c r="P14" s="58" t="n">
        <v>154147</v>
      </c>
      <c r="Q14" s="58" t="n">
        <v>180611</v>
      </c>
      <c r="R14" s="58" t="n">
        <v>195944</v>
      </c>
      <c r="S14" s="58" t="n">
        <v>222179</v>
      </c>
      <c r="T14" s="58" t="n">
        <v>234316</v>
      </c>
      <c r="U14" s="58" t="n">
        <v>215182</v>
      </c>
      <c r="V14" s="58" t="n">
        <v>268537</v>
      </c>
    </row>
    <row r="15" customFormat="false" ht="15" hidden="false" customHeight="true" outlineLevel="0" collapsed="false">
      <c r="A15" s="184" t="s">
        <v>341</v>
      </c>
      <c r="B15" s="58" t="n">
        <v>20488</v>
      </c>
      <c r="C15" s="58" t="n">
        <v>22711</v>
      </c>
      <c r="D15" s="58" t="n">
        <v>25330</v>
      </c>
      <c r="E15" s="58" t="n">
        <v>26626</v>
      </c>
      <c r="F15" s="58" t="n">
        <v>33005</v>
      </c>
      <c r="G15" s="58" t="n">
        <v>42894</v>
      </c>
      <c r="H15" s="58" t="n">
        <v>46153</v>
      </c>
      <c r="I15" s="58" t="n">
        <v>49143</v>
      </c>
      <c r="J15" s="58" t="n">
        <v>57109</v>
      </c>
      <c r="K15" s="58" t="n">
        <v>56283</v>
      </c>
      <c r="L15" s="58" t="n">
        <v>71063</v>
      </c>
      <c r="M15" s="58" t="n">
        <v>74896</v>
      </c>
      <c r="N15" s="58" t="n">
        <v>90297</v>
      </c>
      <c r="O15" s="58" t="n">
        <v>112716</v>
      </c>
      <c r="P15" s="58" t="n">
        <v>135594</v>
      </c>
      <c r="Q15" s="58" t="n">
        <v>155938</v>
      </c>
      <c r="R15" s="58" t="n">
        <v>174747</v>
      </c>
      <c r="S15" s="58" t="n">
        <v>187404</v>
      </c>
      <c r="T15" s="58" t="n">
        <v>204234</v>
      </c>
      <c r="U15" s="58" t="n">
        <v>173330</v>
      </c>
      <c r="V15" s="58" t="n">
        <v>243144</v>
      </c>
    </row>
    <row r="16" customFormat="false" ht="15" hidden="false" customHeight="true" outlineLevel="0" collapsed="false">
      <c r="A16" s="184" t="s">
        <v>342</v>
      </c>
      <c r="B16" s="58" t="n">
        <v>38437</v>
      </c>
      <c r="C16" s="58" t="n">
        <v>47303</v>
      </c>
      <c r="D16" s="58" t="n">
        <v>48096</v>
      </c>
      <c r="E16" s="58" t="n">
        <v>53640</v>
      </c>
      <c r="F16" s="58" t="n">
        <v>59080</v>
      </c>
      <c r="G16" s="58" t="n">
        <v>64589</v>
      </c>
      <c r="H16" s="58" t="n">
        <v>71847</v>
      </c>
      <c r="I16" s="58" t="n">
        <v>69757</v>
      </c>
      <c r="J16" s="58" t="n">
        <v>58406</v>
      </c>
      <c r="K16" s="58" t="n">
        <v>64409</v>
      </c>
      <c r="L16" s="58" t="n">
        <v>66829</v>
      </c>
      <c r="M16" s="58" t="n">
        <v>73107</v>
      </c>
      <c r="N16" s="58" t="n">
        <v>80382</v>
      </c>
      <c r="O16" s="58" t="n">
        <v>92369</v>
      </c>
      <c r="P16" s="58" t="n">
        <v>104068</v>
      </c>
      <c r="Q16" s="58" t="n">
        <v>111774</v>
      </c>
      <c r="R16" s="58" t="n">
        <v>117779</v>
      </c>
      <c r="S16" s="58" t="n">
        <v>116823</v>
      </c>
      <c r="T16" s="58" t="n">
        <v>122246</v>
      </c>
      <c r="U16" s="58" t="n">
        <v>118700</v>
      </c>
      <c r="V16" s="58" t="n">
        <v>130236</v>
      </c>
    </row>
    <row r="17" customFormat="false" ht="15" hidden="false" customHeight="true" outlineLevel="0" collapsed="false">
      <c r="A17" s="184" t="s">
        <v>343</v>
      </c>
      <c r="B17" s="58" t="n">
        <v>12679</v>
      </c>
      <c r="C17" s="58" t="n">
        <v>12166</v>
      </c>
      <c r="D17" s="58" t="n">
        <v>12782</v>
      </c>
      <c r="E17" s="58" t="n">
        <v>15305</v>
      </c>
      <c r="F17" s="58" t="n">
        <v>19760</v>
      </c>
      <c r="G17" s="58" t="n">
        <v>23034</v>
      </c>
      <c r="H17" s="58" t="n">
        <v>23599</v>
      </c>
      <c r="I17" s="58" t="n">
        <v>24944</v>
      </c>
      <c r="J17" s="58" t="n">
        <v>24897</v>
      </c>
      <c r="K17" s="58" t="n">
        <v>27027</v>
      </c>
      <c r="L17" s="58" t="n">
        <v>33132</v>
      </c>
      <c r="M17" s="58" t="n">
        <v>33781</v>
      </c>
      <c r="N17" s="58" t="n">
        <v>44247</v>
      </c>
      <c r="O17" s="58" t="n">
        <v>52280</v>
      </c>
      <c r="P17" s="58" t="n">
        <v>72487</v>
      </c>
      <c r="Q17" s="58" t="n">
        <v>75075</v>
      </c>
      <c r="R17" s="58" t="n">
        <v>74839</v>
      </c>
      <c r="S17" s="58" t="n">
        <v>76712</v>
      </c>
      <c r="T17" s="58" t="n">
        <v>76963</v>
      </c>
      <c r="U17" s="58" t="n">
        <v>62151</v>
      </c>
      <c r="V17" s="58" t="n">
        <v>68666</v>
      </c>
    </row>
    <row r="18" customFormat="false" ht="15" hidden="false" customHeight="true" outlineLevel="0" collapsed="false">
      <c r="A18" s="184" t="s">
        <v>344</v>
      </c>
      <c r="B18" s="58" t="n">
        <v>23680</v>
      </c>
      <c r="C18" s="58" t="n">
        <v>27397</v>
      </c>
      <c r="D18" s="58" t="n">
        <v>30581</v>
      </c>
      <c r="E18" s="58" t="n">
        <v>32122</v>
      </c>
      <c r="F18" s="58" t="n">
        <v>35137</v>
      </c>
      <c r="G18" s="58" t="n">
        <v>39610</v>
      </c>
      <c r="H18" s="58" t="n">
        <v>43630</v>
      </c>
      <c r="I18" s="58" t="n">
        <v>45936</v>
      </c>
      <c r="J18" s="58" t="n">
        <v>45830</v>
      </c>
      <c r="K18" s="58" t="n">
        <v>52419</v>
      </c>
      <c r="L18" s="58" t="n">
        <v>54114</v>
      </c>
      <c r="M18" s="58" t="n">
        <v>56025</v>
      </c>
      <c r="N18" s="58" t="n">
        <v>60709</v>
      </c>
      <c r="O18" s="58" t="n">
        <v>65834</v>
      </c>
      <c r="P18" s="58" t="n">
        <v>79935</v>
      </c>
      <c r="Q18" s="58" t="n">
        <v>80983</v>
      </c>
      <c r="R18" s="58" t="n">
        <v>90096</v>
      </c>
      <c r="S18" s="58" t="n">
        <v>96493</v>
      </c>
      <c r="T18" s="58" t="n">
        <v>103077</v>
      </c>
      <c r="U18" s="58" t="n">
        <v>82708</v>
      </c>
      <c r="V18" s="58" t="n">
        <v>93610</v>
      </c>
    </row>
    <row r="19" customFormat="false" ht="15" hidden="false" customHeight="true" outlineLevel="0" collapsed="false">
      <c r="A19" s="184" t="s">
        <v>345</v>
      </c>
      <c r="B19" s="58" t="n">
        <v>22862</v>
      </c>
      <c r="C19" s="58" t="n">
        <v>27751</v>
      </c>
      <c r="D19" s="58" t="n">
        <v>29052</v>
      </c>
      <c r="E19" s="58" t="n">
        <v>34576</v>
      </c>
      <c r="F19" s="58" t="n">
        <v>36390</v>
      </c>
      <c r="G19" s="58" t="n">
        <v>45354</v>
      </c>
      <c r="H19" s="58" t="n">
        <v>50114</v>
      </c>
      <c r="I19" s="58" t="n">
        <v>47527</v>
      </c>
      <c r="J19" s="58" t="n">
        <v>46384</v>
      </c>
      <c r="K19" s="58" t="n">
        <v>48902</v>
      </c>
      <c r="L19" s="58" t="n">
        <v>60008</v>
      </c>
      <c r="M19" s="58" t="n">
        <v>62877</v>
      </c>
      <c r="N19" s="58" t="n">
        <v>66731</v>
      </c>
      <c r="O19" s="58" t="n">
        <v>75891</v>
      </c>
      <c r="P19" s="58" t="n">
        <v>94479</v>
      </c>
      <c r="Q19" s="58" t="n">
        <v>110655</v>
      </c>
      <c r="R19" s="58" t="n">
        <v>122088</v>
      </c>
      <c r="S19" s="58" t="n">
        <v>151412</v>
      </c>
      <c r="T19" s="58" t="n">
        <v>168162</v>
      </c>
      <c r="U19" s="58" t="n">
        <v>147870</v>
      </c>
      <c r="V19" s="58" t="n">
        <v>178271</v>
      </c>
    </row>
    <row r="20" customFormat="false" ht="15" hidden="false" customHeight="true" outlineLevel="0" collapsed="false">
      <c r="A20" s="184" t="s">
        <v>346</v>
      </c>
      <c r="B20" s="58" t="n">
        <v>6710</v>
      </c>
      <c r="C20" s="58" t="n">
        <v>8439</v>
      </c>
      <c r="D20" s="58" t="n">
        <v>9857</v>
      </c>
      <c r="E20" s="58" t="n">
        <v>11302</v>
      </c>
      <c r="F20" s="58" t="n">
        <v>15888</v>
      </c>
      <c r="G20" s="58" t="n">
        <v>19550</v>
      </c>
      <c r="H20" s="58" t="n">
        <v>21462</v>
      </c>
      <c r="I20" s="58" t="n">
        <v>25506</v>
      </c>
      <c r="J20" s="58" t="n">
        <v>27623</v>
      </c>
      <c r="K20" s="58" t="n">
        <v>31503</v>
      </c>
      <c r="L20" s="58" t="n">
        <v>37238</v>
      </c>
      <c r="M20" s="58" t="n">
        <v>34602</v>
      </c>
      <c r="N20" s="58" t="n">
        <v>46381</v>
      </c>
      <c r="O20" s="58" t="n">
        <v>71386</v>
      </c>
      <c r="P20" s="58" t="n">
        <v>89244</v>
      </c>
      <c r="Q20" s="58" t="n">
        <v>123747</v>
      </c>
      <c r="R20" s="58" t="n">
        <v>164895</v>
      </c>
      <c r="S20" s="58" t="n">
        <v>228262</v>
      </c>
      <c r="T20" s="58" t="n">
        <v>275972</v>
      </c>
      <c r="U20" s="58" t="n">
        <v>281581</v>
      </c>
      <c r="V20" s="58" t="n">
        <v>322092</v>
      </c>
    </row>
    <row r="21" customFormat="false" ht="15" hidden="false" customHeight="true" outlineLevel="0" collapsed="false">
      <c r="A21" s="184" t="s">
        <v>347</v>
      </c>
      <c r="B21" s="58" t="n">
        <v>12946</v>
      </c>
      <c r="C21" s="58" t="n">
        <v>13933</v>
      </c>
      <c r="D21" s="58" t="n">
        <v>15604</v>
      </c>
      <c r="E21" s="58" t="n">
        <v>17038</v>
      </c>
      <c r="F21" s="58" t="n">
        <v>19373</v>
      </c>
      <c r="G21" s="58" t="n">
        <v>24462</v>
      </c>
      <c r="H21" s="58" t="n">
        <v>26862</v>
      </c>
      <c r="I21" s="58" t="n">
        <v>30228</v>
      </c>
      <c r="J21" s="58" t="n">
        <v>34768</v>
      </c>
      <c r="K21" s="58" t="n">
        <v>35082</v>
      </c>
      <c r="L21" s="58" t="n">
        <v>34934</v>
      </c>
      <c r="M21" s="58" t="n">
        <v>37014</v>
      </c>
      <c r="N21" s="58" t="n">
        <v>38173</v>
      </c>
      <c r="O21" s="58" t="n">
        <v>45882</v>
      </c>
      <c r="P21" s="58" t="n">
        <v>51233</v>
      </c>
      <c r="Q21" s="58" t="n">
        <v>55879</v>
      </c>
      <c r="R21" s="58" t="n">
        <v>61975</v>
      </c>
      <c r="S21" s="58" t="n">
        <v>69384</v>
      </c>
      <c r="T21" s="58" t="n">
        <v>77177</v>
      </c>
      <c r="U21" s="58" t="n">
        <v>79320</v>
      </c>
      <c r="V21" s="58" t="n">
        <v>97832</v>
      </c>
    </row>
    <row r="22" customFormat="false" ht="15" hidden="false" customHeight="true" outlineLevel="0" collapsed="false">
      <c r="A22" s="184" t="s">
        <v>348</v>
      </c>
      <c r="B22" s="58" t="n">
        <v>19019</v>
      </c>
      <c r="C22" s="58" t="n">
        <v>26311</v>
      </c>
      <c r="D22" s="58" t="n">
        <v>38848</v>
      </c>
      <c r="E22" s="58" t="n">
        <v>48104</v>
      </c>
      <c r="F22" s="58" t="n">
        <v>56082</v>
      </c>
      <c r="G22" s="58" t="n">
        <v>58896</v>
      </c>
      <c r="H22" s="58" t="n">
        <v>61738</v>
      </c>
      <c r="I22" s="58" t="n">
        <v>58068</v>
      </c>
      <c r="J22" s="58" t="n">
        <v>61480</v>
      </c>
      <c r="K22" s="58" t="n">
        <v>58439</v>
      </c>
      <c r="L22" s="58" t="n">
        <v>75278</v>
      </c>
      <c r="M22" s="58" t="n">
        <v>49637</v>
      </c>
      <c r="N22" s="58" t="n">
        <v>72056</v>
      </c>
      <c r="O22" s="58" t="n">
        <v>86290</v>
      </c>
      <c r="P22" s="58" t="n">
        <v>83180</v>
      </c>
      <c r="Q22" s="58" t="n">
        <v>97412</v>
      </c>
      <c r="R22" s="58" t="n">
        <v>102340</v>
      </c>
      <c r="S22" s="58" t="n">
        <v>103309</v>
      </c>
      <c r="T22" s="58" t="n">
        <v>98124</v>
      </c>
      <c r="U22" s="58" t="n">
        <v>100880</v>
      </c>
      <c r="V22" s="58" t="n">
        <v>124246</v>
      </c>
    </row>
    <row r="23" customFormat="false" ht="15" hidden="false" customHeight="true" outlineLevel="0" collapsed="false">
      <c r="A23" s="184" t="s">
        <v>349</v>
      </c>
      <c r="B23" s="58" t="n">
        <v>5690</v>
      </c>
      <c r="C23" s="58" t="n">
        <v>8018</v>
      </c>
      <c r="D23" s="58" t="n">
        <v>9387</v>
      </c>
      <c r="E23" s="58" t="n">
        <v>9140</v>
      </c>
      <c r="F23" s="58" t="n">
        <v>12061</v>
      </c>
      <c r="G23" s="58" t="n">
        <v>14246</v>
      </c>
      <c r="H23" s="58" t="n">
        <v>15484</v>
      </c>
      <c r="I23" s="58" t="n">
        <v>19778</v>
      </c>
      <c r="J23" s="58" t="n">
        <v>17502</v>
      </c>
      <c r="K23" s="58" t="n">
        <v>19492</v>
      </c>
      <c r="L23" s="58" t="n">
        <v>20286</v>
      </c>
      <c r="M23" s="58" t="n">
        <v>21083</v>
      </c>
      <c r="N23" s="58" t="n">
        <v>22100</v>
      </c>
      <c r="O23" s="58" t="n">
        <v>21274</v>
      </c>
      <c r="P23" s="58" t="n">
        <v>24830</v>
      </c>
      <c r="Q23" s="58" t="n">
        <v>27846</v>
      </c>
      <c r="R23" s="58" t="n">
        <v>33094</v>
      </c>
      <c r="S23" s="58" t="n">
        <v>36437</v>
      </c>
      <c r="T23" s="58" t="n">
        <v>41831</v>
      </c>
      <c r="U23" s="58" t="n">
        <v>42720</v>
      </c>
      <c r="V23" s="58" t="n">
        <v>49625</v>
      </c>
    </row>
    <row r="24" customFormat="false" ht="15" hidden="false" customHeight="true" outlineLevel="0" collapsed="false">
      <c r="A24" s="184" t="s">
        <v>350</v>
      </c>
      <c r="B24" s="58" t="n">
        <v>30887</v>
      </c>
      <c r="C24" s="58" t="n">
        <v>26758</v>
      </c>
      <c r="D24" s="58" t="n">
        <v>28961</v>
      </c>
      <c r="E24" s="58" t="n">
        <v>39308</v>
      </c>
      <c r="F24" s="58" t="n">
        <v>37540</v>
      </c>
      <c r="G24" s="58" t="n">
        <v>49587</v>
      </c>
      <c r="H24" s="58" t="n">
        <v>61124</v>
      </c>
      <c r="I24" s="58" t="n">
        <v>43149</v>
      </c>
      <c r="J24" s="58" t="n">
        <v>24504</v>
      </c>
      <c r="K24" s="58" t="n">
        <v>37638</v>
      </c>
      <c r="L24" s="58" t="n">
        <v>51212</v>
      </c>
      <c r="M24" s="58" t="n">
        <v>63442</v>
      </c>
      <c r="N24" s="58" t="n">
        <v>83009</v>
      </c>
      <c r="O24" s="58" t="n">
        <v>105266</v>
      </c>
      <c r="P24" s="58" t="n">
        <v>124133</v>
      </c>
      <c r="Q24" s="58" t="n">
        <v>134076</v>
      </c>
      <c r="R24" s="58" t="n">
        <v>149730</v>
      </c>
      <c r="S24" s="58" t="n">
        <v>164460</v>
      </c>
      <c r="T24" s="58" t="n">
        <v>198216</v>
      </c>
      <c r="U24" s="58" t="n">
        <v>155056</v>
      </c>
      <c r="V24" s="58" t="n">
        <v>223944</v>
      </c>
    </row>
    <row r="25" customFormat="false" ht="15" hidden="false" customHeight="true" outlineLevel="0" collapsed="false">
      <c r="A25" s="184" t="s">
        <v>351</v>
      </c>
      <c r="B25" s="58" t="n">
        <v>19492</v>
      </c>
      <c r="C25" s="58" t="n">
        <v>19260</v>
      </c>
      <c r="D25" s="58" t="n">
        <v>24732</v>
      </c>
      <c r="E25" s="58" t="n">
        <v>30734</v>
      </c>
      <c r="F25" s="58" t="n">
        <v>33874</v>
      </c>
      <c r="G25" s="58" t="n">
        <v>40044</v>
      </c>
      <c r="H25" s="58" t="n">
        <v>41059</v>
      </c>
      <c r="I25" s="58" t="n">
        <v>32908</v>
      </c>
      <c r="J25" s="58" t="n">
        <v>18590</v>
      </c>
      <c r="K25" s="58" t="n">
        <v>21506</v>
      </c>
      <c r="L25" s="58" t="n">
        <v>28896</v>
      </c>
      <c r="M25" s="58" t="n">
        <v>29702</v>
      </c>
      <c r="N25" s="58" t="n">
        <v>41154</v>
      </c>
      <c r="O25" s="58" t="n">
        <v>53480</v>
      </c>
      <c r="P25" s="58" t="n">
        <v>66181</v>
      </c>
      <c r="Q25" s="58" t="n">
        <v>74803</v>
      </c>
      <c r="R25" s="58" t="n">
        <v>71127</v>
      </c>
      <c r="S25" s="58" t="n">
        <v>63179</v>
      </c>
      <c r="T25" s="58" t="n">
        <v>73980</v>
      </c>
      <c r="U25" s="58" t="n">
        <v>61171</v>
      </c>
      <c r="V25" s="58" t="n">
        <v>79725</v>
      </c>
    </row>
    <row r="26" customFormat="false" ht="15" hidden="false" customHeight="true" outlineLevel="0" collapsed="false">
      <c r="A26" s="184" t="s">
        <v>352</v>
      </c>
      <c r="B26" s="58" t="n">
        <v>37007</v>
      </c>
      <c r="C26" s="58" t="n">
        <v>44013</v>
      </c>
      <c r="D26" s="58" t="n">
        <v>47471</v>
      </c>
      <c r="E26" s="58" t="n">
        <v>52958</v>
      </c>
      <c r="F26" s="58" t="n">
        <v>57107</v>
      </c>
      <c r="G26" s="58" t="n">
        <v>63592</v>
      </c>
      <c r="H26" s="58" t="n">
        <v>64980</v>
      </c>
      <c r="I26" s="58" t="n">
        <v>58467</v>
      </c>
      <c r="J26" s="58" t="n">
        <v>56045</v>
      </c>
      <c r="K26" s="58" t="n">
        <v>62063</v>
      </c>
      <c r="L26" s="58" t="n">
        <v>80145</v>
      </c>
      <c r="M26" s="58" t="n">
        <v>81323</v>
      </c>
      <c r="N26" s="58" t="n">
        <v>85915</v>
      </c>
      <c r="O26" s="58" t="n">
        <v>85012</v>
      </c>
      <c r="P26" s="58" t="n">
        <v>89814</v>
      </c>
      <c r="Q26" s="58" t="n">
        <v>88893</v>
      </c>
      <c r="R26" s="58" t="n">
        <v>98853</v>
      </c>
      <c r="S26" s="58" t="n">
        <v>119375</v>
      </c>
      <c r="T26" s="58" t="n">
        <v>127481</v>
      </c>
      <c r="U26" s="58" t="n">
        <v>143524</v>
      </c>
      <c r="V26" s="58" t="n">
        <v>158746</v>
      </c>
    </row>
    <row r="27" customFormat="false" ht="15" hidden="false" customHeight="true" outlineLevel="0" collapsed="false">
      <c r="A27" s="184" t="s">
        <v>353</v>
      </c>
      <c r="B27" s="58" t="n">
        <v>83</v>
      </c>
      <c r="C27" s="58" t="n">
        <v>94</v>
      </c>
      <c r="D27" s="58" t="n">
        <v>103</v>
      </c>
      <c r="E27" s="58" t="n">
        <v>111</v>
      </c>
      <c r="F27" s="58" t="n">
        <v>124</v>
      </c>
      <c r="G27" s="58" t="n">
        <v>147</v>
      </c>
      <c r="H27" s="58" t="n">
        <v>198</v>
      </c>
      <c r="I27" s="58" t="n">
        <v>249</v>
      </c>
      <c r="J27" s="58" t="n">
        <v>301</v>
      </c>
      <c r="K27" s="58" t="n">
        <v>289</v>
      </c>
      <c r="L27" s="58" t="n">
        <v>305</v>
      </c>
      <c r="M27" s="58" t="n">
        <v>329</v>
      </c>
      <c r="N27" s="58" t="n">
        <v>373</v>
      </c>
      <c r="O27" s="58" t="n">
        <v>496</v>
      </c>
      <c r="P27" s="58" t="n">
        <v>590</v>
      </c>
      <c r="Q27" s="58" t="n">
        <v>861</v>
      </c>
      <c r="R27" s="58" t="n">
        <v>1175</v>
      </c>
      <c r="S27" s="58" t="n">
        <v>1380</v>
      </c>
      <c r="T27" s="58" t="n">
        <v>1724</v>
      </c>
      <c r="U27" s="58" t="n">
        <v>1847</v>
      </c>
      <c r="V27" s="58" t="n">
        <v>2077</v>
      </c>
    </row>
    <row r="28" s="185" customFormat="true" ht="12" hidden="false" customHeight="true" outlineLevel="0" collapsed="false">
      <c r="A28" s="95" t="s">
        <v>307</v>
      </c>
      <c r="B28" s="96" t="n">
        <v>618476</v>
      </c>
      <c r="C28" s="96" t="n">
        <v>714080</v>
      </c>
      <c r="D28" s="96" t="n">
        <v>773825</v>
      </c>
      <c r="E28" s="96" t="n">
        <v>861835</v>
      </c>
      <c r="F28" s="96" t="n">
        <v>964314</v>
      </c>
      <c r="G28" s="96" t="n">
        <v>1116261</v>
      </c>
      <c r="H28" s="96" t="n">
        <v>1202541</v>
      </c>
      <c r="I28" s="96" t="n">
        <v>1258114</v>
      </c>
      <c r="J28" s="96" t="n">
        <v>1286392</v>
      </c>
      <c r="K28" s="96" t="n">
        <v>1359738</v>
      </c>
      <c r="L28" s="96" t="n">
        <v>1449598</v>
      </c>
      <c r="M28" s="96" t="n">
        <v>1498469</v>
      </c>
      <c r="N28" s="96" t="n">
        <v>1656826</v>
      </c>
      <c r="O28" s="96" t="n">
        <v>1880867</v>
      </c>
      <c r="P28" s="96" t="n">
        <v>2058746</v>
      </c>
      <c r="Q28" s="96" t="n">
        <v>2268623</v>
      </c>
      <c r="R28" s="96" t="n">
        <v>2548507</v>
      </c>
      <c r="S28" s="96" t="n">
        <v>2790778</v>
      </c>
      <c r="T28" s="96" t="n">
        <v>2976996</v>
      </c>
      <c r="U28" s="96" t="n">
        <v>2855757</v>
      </c>
      <c r="V28" s="96" t="n">
        <v>3407221</v>
      </c>
    </row>
    <row r="30" customFormat="false" ht="15" hidden="false" customHeight="true" outlineLevel="0" collapsed="false">
      <c r="V30" s="180"/>
    </row>
  </sheetData>
  <printOptions headings="false" gridLines="false" gridLinesSet="true" horizontalCentered="false" verticalCentered="false"/>
  <pageMargins left="0.6" right="0.2" top="0.809722222222222" bottom="0.409722222222222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3+000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R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" ySplit="4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D20" activeCellId="0" sqref="D20"/>
    </sheetView>
  </sheetViews>
  <sheetFormatPr defaultColWidth="7.70703125" defaultRowHeight="13.5" zeroHeight="false" outlineLevelRow="0" outlineLevelCol="0"/>
  <cols>
    <col collapsed="false" customWidth="true" hidden="false" outlineLevel="0" max="1" min="1" style="130" width="37.85"/>
    <col collapsed="false" customWidth="true" hidden="false" outlineLevel="0" max="9" min="2" style="130" width="6.85"/>
    <col collapsed="false" customWidth="true" hidden="false" outlineLevel="0" max="22" min="10" style="130" width="6.99"/>
    <col collapsed="false" customWidth="false" hidden="false" outlineLevel="0" max="257" min="23" style="130" width="7.7"/>
  </cols>
  <sheetData>
    <row r="1" customFormat="false" ht="13.5" hidden="false" customHeight="false" outlineLevel="0" collapsed="false">
      <c r="A1" s="129" t="s">
        <v>354</v>
      </c>
    </row>
    <row r="2" customFormat="false" ht="13.5" hidden="false" customHeight="false" outlineLevel="0" collapsed="false">
      <c r="A2" s="129" t="s">
        <v>242</v>
      </c>
    </row>
    <row r="3" customFormat="false" ht="13.5" hidden="false" customHeight="false" outlineLevel="0" collapsed="false">
      <c r="A3" s="130" t="s">
        <v>204</v>
      </c>
      <c r="O3" s="131"/>
      <c r="P3" s="131"/>
      <c r="R3" s="131"/>
      <c r="T3" s="131"/>
      <c r="U3" s="131"/>
      <c r="V3" s="131" t="s">
        <v>130</v>
      </c>
    </row>
    <row r="4" s="54" customFormat="true" ht="13.5" hidden="false" customHeight="false" outlineLevel="0" collapsed="false">
      <c r="A4" s="171"/>
      <c r="B4" s="53" t="n">
        <v>1990</v>
      </c>
      <c r="C4" s="53" t="n">
        <v>1991</v>
      </c>
      <c r="D4" s="53" t="n">
        <v>1992</v>
      </c>
      <c r="E4" s="53" t="n">
        <v>1993</v>
      </c>
      <c r="F4" s="53" t="n">
        <v>1994</v>
      </c>
      <c r="G4" s="53" t="n">
        <v>1995</v>
      </c>
      <c r="H4" s="53" t="n">
        <v>1996</v>
      </c>
      <c r="I4" s="53" t="n">
        <v>1997</v>
      </c>
      <c r="J4" s="53" t="n">
        <v>1998</v>
      </c>
      <c r="K4" s="53" t="n">
        <v>1999</v>
      </c>
      <c r="L4" s="53" t="n">
        <v>2000</v>
      </c>
      <c r="M4" s="53" t="n">
        <v>2001</v>
      </c>
      <c r="N4" s="53" t="n">
        <v>2002</v>
      </c>
      <c r="O4" s="53" t="n">
        <v>2003</v>
      </c>
      <c r="P4" s="53" t="n">
        <v>2004</v>
      </c>
      <c r="Q4" s="53" t="n">
        <v>2005</v>
      </c>
      <c r="R4" s="53" t="n">
        <v>2006</v>
      </c>
      <c r="S4" s="53" t="n">
        <v>2007</v>
      </c>
      <c r="T4" s="53" t="n">
        <v>2008</v>
      </c>
      <c r="U4" s="53" t="n">
        <v>2009</v>
      </c>
      <c r="V4" s="53" t="s">
        <v>132</v>
      </c>
    </row>
    <row r="5" customFormat="false" ht="13.5" hidden="false" customHeight="false" outlineLevel="0" collapsed="false">
      <c r="A5" s="184" t="s">
        <v>331</v>
      </c>
      <c r="B5" s="136" t="n">
        <v>196751</v>
      </c>
      <c r="C5" s="136" t="n">
        <v>215584</v>
      </c>
      <c r="D5" s="136" t="n">
        <v>234390</v>
      </c>
      <c r="E5" s="136" t="n">
        <v>240890</v>
      </c>
      <c r="F5" s="136" t="n">
        <v>261671</v>
      </c>
      <c r="G5" s="136" t="n">
        <v>282463</v>
      </c>
      <c r="H5" s="136" t="n">
        <v>297313</v>
      </c>
      <c r="I5" s="136" t="n">
        <v>315372</v>
      </c>
      <c r="J5" s="136" t="n">
        <v>309321</v>
      </c>
      <c r="K5" s="136" t="n">
        <v>363573</v>
      </c>
      <c r="L5" s="136" t="n">
        <v>297902</v>
      </c>
      <c r="M5" s="136" t="n">
        <v>307403</v>
      </c>
      <c r="N5" s="136" t="n">
        <v>332304</v>
      </c>
      <c r="O5" s="136" t="n">
        <v>373311</v>
      </c>
      <c r="P5" s="136" t="n">
        <v>373161</v>
      </c>
      <c r="Q5" s="136" t="n">
        <v>383886</v>
      </c>
      <c r="R5" s="136" t="n">
        <v>420498</v>
      </c>
      <c r="S5" s="136" t="n">
        <v>437951</v>
      </c>
      <c r="T5" s="136" t="n">
        <v>447483</v>
      </c>
      <c r="U5" s="136" t="n">
        <v>436264</v>
      </c>
      <c r="V5" s="136" t="n">
        <v>452443</v>
      </c>
    </row>
    <row r="6" customFormat="false" ht="13.5" hidden="false" customHeight="false" outlineLevel="0" collapsed="false">
      <c r="A6" s="184" t="s">
        <v>332</v>
      </c>
      <c r="B6" s="136" t="n">
        <v>42277</v>
      </c>
      <c r="C6" s="136" t="n">
        <v>44047</v>
      </c>
      <c r="D6" s="136" t="n">
        <v>44639</v>
      </c>
      <c r="E6" s="136" t="n">
        <v>46254</v>
      </c>
      <c r="F6" s="136" t="n">
        <v>48264</v>
      </c>
      <c r="G6" s="136" t="n">
        <v>45855</v>
      </c>
      <c r="H6" s="136" t="n">
        <v>51101</v>
      </c>
      <c r="I6" s="136" t="n">
        <v>46628</v>
      </c>
      <c r="J6" s="136" t="n">
        <v>38316</v>
      </c>
      <c r="K6" s="136" t="n">
        <v>35154</v>
      </c>
      <c r="L6" s="136" t="n">
        <v>34547</v>
      </c>
      <c r="M6" s="136" t="n">
        <v>33493</v>
      </c>
      <c r="N6" s="136" t="n">
        <v>34595</v>
      </c>
      <c r="O6" s="136" t="n">
        <v>35814</v>
      </c>
      <c r="P6" s="136" t="n">
        <v>38919</v>
      </c>
      <c r="Q6" s="136" t="n">
        <v>36790</v>
      </c>
      <c r="R6" s="136" t="n">
        <v>32089</v>
      </c>
      <c r="S6" s="136" t="n">
        <v>34400</v>
      </c>
      <c r="T6" s="136" t="n">
        <v>34033</v>
      </c>
      <c r="U6" s="136" t="n">
        <v>31128</v>
      </c>
      <c r="V6" s="136" t="n">
        <v>34716</v>
      </c>
    </row>
    <row r="7" customFormat="false" ht="13.5" hidden="false" customHeight="false" outlineLevel="0" collapsed="false">
      <c r="A7" s="184" t="s">
        <v>333</v>
      </c>
      <c r="B7" s="136" t="n">
        <v>100423</v>
      </c>
      <c r="C7" s="136" t="n">
        <v>108608</v>
      </c>
      <c r="D7" s="136" t="n">
        <v>115424</v>
      </c>
      <c r="E7" s="136" t="n">
        <v>114487</v>
      </c>
      <c r="F7" s="136" t="n">
        <v>116839</v>
      </c>
      <c r="G7" s="136" t="n">
        <v>127851</v>
      </c>
      <c r="H7" s="136" t="n">
        <v>120175</v>
      </c>
      <c r="I7" s="136" t="n">
        <v>114614</v>
      </c>
      <c r="J7" s="136" t="n">
        <v>114086</v>
      </c>
      <c r="K7" s="136" t="n">
        <v>114368</v>
      </c>
      <c r="L7" s="136" t="n">
        <v>116463</v>
      </c>
      <c r="M7" s="136" t="n">
        <v>115730</v>
      </c>
      <c r="N7" s="136" t="n">
        <v>117793</v>
      </c>
      <c r="O7" s="136" t="n">
        <v>119183</v>
      </c>
      <c r="P7" s="136" t="n">
        <v>127175</v>
      </c>
      <c r="Q7" s="136" t="n">
        <v>126299</v>
      </c>
      <c r="R7" s="136" t="n">
        <v>125941</v>
      </c>
      <c r="S7" s="136" t="n">
        <v>121265</v>
      </c>
      <c r="T7" s="136" t="n">
        <v>118913</v>
      </c>
      <c r="U7" s="136" t="n">
        <v>111594</v>
      </c>
      <c r="V7" s="136" t="n">
        <v>122449</v>
      </c>
    </row>
    <row r="8" customFormat="false" ht="13.5" hidden="false" customHeight="false" outlineLevel="0" collapsed="false">
      <c r="A8" s="184" t="s">
        <v>334</v>
      </c>
      <c r="B8" s="136" t="n">
        <v>58238</v>
      </c>
      <c r="C8" s="136" t="n">
        <v>66105</v>
      </c>
      <c r="D8" s="136" t="n">
        <v>65738</v>
      </c>
      <c r="E8" s="136" t="n">
        <v>67811</v>
      </c>
      <c r="F8" s="136" t="n">
        <v>69991</v>
      </c>
      <c r="G8" s="136" t="n">
        <v>71218</v>
      </c>
      <c r="H8" s="136" t="n">
        <v>71361</v>
      </c>
      <c r="I8" s="136" t="n">
        <v>74422</v>
      </c>
      <c r="J8" s="136" t="n">
        <v>79734</v>
      </c>
      <c r="K8" s="136" t="n">
        <v>79889</v>
      </c>
      <c r="L8" s="136" t="n">
        <v>90458</v>
      </c>
      <c r="M8" s="136" t="n">
        <v>96518</v>
      </c>
      <c r="N8" s="136" t="n">
        <v>102055</v>
      </c>
      <c r="O8" s="136" t="n">
        <v>107053</v>
      </c>
      <c r="P8" s="136" t="n">
        <v>112423</v>
      </c>
      <c r="Q8" s="136" t="n">
        <v>118450</v>
      </c>
      <c r="R8" s="136" t="n">
        <v>122250</v>
      </c>
      <c r="S8" s="136" t="n">
        <v>118251</v>
      </c>
      <c r="T8" s="136" t="n">
        <v>118043</v>
      </c>
      <c r="U8" s="136" t="n">
        <v>108491</v>
      </c>
      <c r="V8" s="136" t="n">
        <v>113406</v>
      </c>
    </row>
    <row r="9" customFormat="false" ht="13.5" hidden="false" customHeight="false" outlineLevel="0" collapsed="false">
      <c r="A9" s="184" t="s">
        <v>335</v>
      </c>
      <c r="B9" s="136" t="n">
        <v>34486</v>
      </c>
      <c r="C9" s="136" t="n">
        <v>38698</v>
      </c>
      <c r="D9" s="136" t="n">
        <v>39552</v>
      </c>
      <c r="E9" s="136" t="n">
        <v>41514</v>
      </c>
      <c r="F9" s="136" t="n">
        <v>43467</v>
      </c>
      <c r="G9" s="136" t="n">
        <v>43984</v>
      </c>
      <c r="H9" s="136" t="n">
        <v>38457</v>
      </c>
      <c r="I9" s="136" t="n">
        <v>42682</v>
      </c>
      <c r="J9" s="136" t="n">
        <v>36128</v>
      </c>
      <c r="K9" s="136" t="n">
        <v>36943</v>
      </c>
      <c r="L9" s="136" t="n">
        <v>36203</v>
      </c>
      <c r="M9" s="136" t="n">
        <v>39120</v>
      </c>
      <c r="N9" s="136" t="n">
        <v>37055</v>
      </c>
      <c r="O9" s="136" t="n">
        <v>37811</v>
      </c>
      <c r="P9" s="136" t="n">
        <v>35013</v>
      </c>
      <c r="Q9" s="136" t="n">
        <v>36537</v>
      </c>
      <c r="R9" s="136" t="n">
        <v>35907</v>
      </c>
      <c r="S9" s="136" t="n">
        <v>39444</v>
      </c>
      <c r="T9" s="136" t="n">
        <v>37461</v>
      </c>
      <c r="U9" s="136" t="n">
        <v>37649</v>
      </c>
      <c r="V9" s="136" t="n">
        <v>37822</v>
      </c>
    </row>
    <row r="10" customFormat="false" ht="13.5" hidden="false" customHeight="false" outlineLevel="0" collapsed="false">
      <c r="A10" s="184" t="s">
        <v>336</v>
      </c>
      <c r="B10" s="136" t="n">
        <v>30650</v>
      </c>
      <c r="C10" s="136" t="n">
        <v>25214</v>
      </c>
      <c r="D10" s="136" t="n">
        <v>25688</v>
      </c>
      <c r="E10" s="136" t="n">
        <v>24219</v>
      </c>
      <c r="F10" s="136" t="n">
        <v>28608</v>
      </c>
      <c r="G10" s="136" t="n">
        <v>22829</v>
      </c>
      <c r="H10" s="136" t="n">
        <v>20429</v>
      </c>
      <c r="I10" s="136" t="n">
        <v>17494</v>
      </c>
      <c r="J10" s="136" t="n">
        <v>12979</v>
      </c>
      <c r="K10" s="136" t="n">
        <v>14385</v>
      </c>
      <c r="L10" s="136" t="n">
        <v>17162</v>
      </c>
      <c r="M10" s="136" t="n">
        <v>18031</v>
      </c>
      <c r="N10" s="136" t="n">
        <v>19519</v>
      </c>
      <c r="O10" s="136" t="n">
        <v>20035</v>
      </c>
      <c r="P10" s="136" t="n">
        <v>22292</v>
      </c>
      <c r="Q10" s="136" t="n">
        <v>21539</v>
      </c>
      <c r="R10" s="136" t="n">
        <v>21353</v>
      </c>
      <c r="S10" s="136" t="n">
        <v>23447</v>
      </c>
      <c r="T10" s="136" t="n">
        <v>22299</v>
      </c>
      <c r="U10" s="136" t="n">
        <v>21564</v>
      </c>
      <c r="V10" s="136" t="n">
        <v>25383</v>
      </c>
    </row>
    <row r="11" customFormat="false" ht="13.5" hidden="false" customHeight="false" outlineLevel="0" collapsed="false">
      <c r="A11" s="184" t="s">
        <v>337</v>
      </c>
      <c r="B11" s="136" t="n">
        <v>11242</v>
      </c>
      <c r="C11" s="136" t="n">
        <v>12847</v>
      </c>
      <c r="D11" s="136" t="n">
        <v>14276</v>
      </c>
      <c r="E11" s="136" t="n">
        <v>16669</v>
      </c>
      <c r="F11" s="136" t="n">
        <v>20353</v>
      </c>
      <c r="G11" s="136" t="n">
        <v>22299</v>
      </c>
      <c r="H11" s="136" t="n">
        <v>24949</v>
      </c>
      <c r="I11" s="136" t="n">
        <v>28350</v>
      </c>
      <c r="J11" s="136" t="n">
        <v>30121</v>
      </c>
      <c r="K11" s="136" t="n">
        <v>32770</v>
      </c>
      <c r="L11" s="136" t="n">
        <v>34142</v>
      </c>
      <c r="M11" s="136" t="n">
        <v>36039</v>
      </c>
      <c r="N11" s="136" t="n">
        <v>38490</v>
      </c>
      <c r="O11" s="136" t="n">
        <v>39844</v>
      </c>
      <c r="P11" s="136" t="n">
        <v>39498</v>
      </c>
      <c r="Q11" s="136" t="n">
        <v>42274</v>
      </c>
      <c r="R11" s="136" t="n">
        <v>45234</v>
      </c>
      <c r="S11" s="136" t="n">
        <v>46926</v>
      </c>
      <c r="T11" s="136" t="n">
        <v>44195</v>
      </c>
      <c r="U11" s="136" t="n">
        <v>44417</v>
      </c>
      <c r="V11" s="136" t="n">
        <v>46858</v>
      </c>
    </row>
    <row r="12" customFormat="false" ht="13.5" hidden="false" customHeight="false" outlineLevel="0" collapsed="false">
      <c r="A12" s="184" t="s">
        <v>338</v>
      </c>
      <c r="B12" s="136" t="n">
        <v>11144</v>
      </c>
      <c r="C12" s="136" t="n">
        <v>12522</v>
      </c>
      <c r="D12" s="136" t="n">
        <v>13651</v>
      </c>
      <c r="E12" s="136" t="n">
        <v>15587</v>
      </c>
      <c r="F12" s="136" t="n">
        <v>18008</v>
      </c>
      <c r="G12" s="136" t="n">
        <v>19853</v>
      </c>
      <c r="H12" s="136" t="n">
        <v>17654</v>
      </c>
      <c r="I12" s="136" t="n">
        <v>16687</v>
      </c>
      <c r="J12" s="136" t="n">
        <v>15647</v>
      </c>
      <c r="K12" s="136" t="n">
        <v>17481</v>
      </c>
      <c r="L12" s="136" t="n">
        <v>17565</v>
      </c>
      <c r="M12" s="136" t="n">
        <v>18118</v>
      </c>
      <c r="N12" s="136" t="n">
        <v>19180</v>
      </c>
      <c r="O12" s="136" t="n">
        <v>19905</v>
      </c>
      <c r="P12" s="136" t="n">
        <v>21353</v>
      </c>
      <c r="Q12" s="136" t="n">
        <v>22929</v>
      </c>
      <c r="R12" s="136" t="n">
        <v>21925</v>
      </c>
      <c r="S12" s="136" t="n">
        <v>21890</v>
      </c>
      <c r="T12" s="136" t="n">
        <v>22708</v>
      </c>
      <c r="U12" s="136" t="n">
        <v>21013</v>
      </c>
      <c r="V12" s="136" t="n">
        <v>21787</v>
      </c>
    </row>
    <row r="13" customFormat="false" ht="13.5" hidden="false" customHeight="false" outlineLevel="0" collapsed="false">
      <c r="A13" s="184" t="s">
        <v>339</v>
      </c>
      <c r="B13" s="136" t="n">
        <v>38997</v>
      </c>
      <c r="C13" s="136" t="n">
        <v>40900</v>
      </c>
      <c r="D13" s="136" t="n">
        <v>49617</v>
      </c>
      <c r="E13" s="136" t="n">
        <v>58783</v>
      </c>
      <c r="F13" s="136" t="n">
        <v>66164</v>
      </c>
      <c r="G13" s="136" t="n">
        <v>77957</v>
      </c>
      <c r="H13" s="136" t="n">
        <v>99794</v>
      </c>
      <c r="I13" s="136" t="n">
        <v>124733</v>
      </c>
      <c r="J13" s="136" t="n">
        <v>118458</v>
      </c>
      <c r="K13" s="136" t="n">
        <v>119388</v>
      </c>
      <c r="L13" s="136" t="n">
        <v>122839</v>
      </c>
      <c r="M13" s="136" t="n">
        <v>117425</v>
      </c>
      <c r="N13" s="136" t="n">
        <v>118905</v>
      </c>
      <c r="O13" s="136" t="n">
        <v>116505</v>
      </c>
      <c r="P13" s="136" t="n">
        <v>110256</v>
      </c>
      <c r="Q13" s="136" t="n">
        <v>109350</v>
      </c>
      <c r="R13" s="136" t="n">
        <v>110496</v>
      </c>
      <c r="S13" s="136" t="n">
        <v>116744</v>
      </c>
      <c r="T13" s="136" t="n">
        <v>109993</v>
      </c>
      <c r="U13" s="136" t="n">
        <v>119173</v>
      </c>
      <c r="V13" s="136" t="n">
        <v>123568</v>
      </c>
    </row>
    <row r="14" customFormat="false" ht="13.5" hidden="false" customHeight="false" outlineLevel="0" collapsed="false">
      <c r="A14" s="184" t="s">
        <v>340</v>
      </c>
      <c r="B14" s="136" t="n">
        <v>31974</v>
      </c>
      <c r="C14" s="136" t="n">
        <v>34073</v>
      </c>
      <c r="D14" s="136" t="n">
        <v>37386</v>
      </c>
      <c r="E14" s="136" t="n">
        <v>40694</v>
      </c>
      <c r="F14" s="136" t="n">
        <v>45093</v>
      </c>
      <c r="G14" s="136" t="n">
        <v>62747</v>
      </c>
      <c r="H14" s="136" t="n">
        <v>69435</v>
      </c>
      <c r="I14" s="136" t="n">
        <v>76685</v>
      </c>
      <c r="J14" s="136" t="n">
        <v>75562</v>
      </c>
      <c r="K14" s="136" t="n">
        <v>82243</v>
      </c>
      <c r="L14" s="136" t="n">
        <v>93256</v>
      </c>
      <c r="M14" s="136" t="n">
        <v>98297</v>
      </c>
      <c r="N14" s="136" t="n">
        <v>105403</v>
      </c>
      <c r="O14" s="136" t="n">
        <v>111759</v>
      </c>
      <c r="P14" s="136" t="n">
        <v>121358</v>
      </c>
      <c r="Q14" s="136" t="n">
        <v>131363</v>
      </c>
      <c r="R14" s="136" t="n">
        <v>131440</v>
      </c>
      <c r="S14" s="136" t="n">
        <v>141349</v>
      </c>
      <c r="T14" s="136" t="n">
        <v>131785</v>
      </c>
      <c r="U14" s="136" t="n">
        <v>154750</v>
      </c>
      <c r="V14" s="136" t="n">
        <v>169728</v>
      </c>
    </row>
    <row r="15" customFormat="false" ht="13.5" hidden="false" customHeight="false" outlineLevel="0" collapsed="false">
      <c r="A15" s="184" t="s">
        <v>341</v>
      </c>
      <c r="B15" s="136" t="n">
        <v>29179</v>
      </c>
      <c r="C15" s="136" t="n">
        <v>31997</v>
      </c>
      <c r="D15" s="136" t="n">
        <v>35587</v>
      </c>
      <c r="E15" s="136" t="n">
        <v>37228</v>
      </c>
      <c r="F15" s="136" t="n">
        <v>42477</v>
      </c>
      <c r="G15" s="136" t="n">
        <v>47591</v>
      </c>
      <c r="H15" s="136" t="n">
        <v>51938</v>
      </c>
      <c r="I15" s="136" t="n">
        <v>56052</v>
      </c>
      <c r="J15" s="136" t="n">
        <v>60239</v>
      </c>
      <c r="K15" s="136" t="n">
        <v>64454</v>
      </c>
      <c r="L15" s="136" t="n">
        <v>73593</v>
      </c>
      <c r="M15" s="136" t="n">
        <v>78346</v>
      </c>
      <c r="N15" s="136" t="n">
        <v>90297</v>
      </c>
      <c r="O15" s="136" t="n">
        <v>103920</v>
      </c>
      <c r="P15" s="136" t="n">
        <v>111571</v>
      </c>
      <c r="Q15" s="136" t="n">
        <v>112735</v>
      </c>
      <c r="R15" s="136" t="n">
        <v>112839</v>
      </c>
      <c r="S15" s="136" t="n">
        <v>120363</v>
      </c>
      <c r="T15" s="136" t="n">
        <v>121000</v>
      </c>
      <c r="U15" s="136" t="n">
        <v>113777</v>
      </c>
      <c r="V15" s="136" t="n">
        <v>133157</v>
      </c>
    </row>
    <row r="16" customFormat="false" ht="13.5" hidden="false" customHeight="false" outlineLevel="0" collapsed="false">
      <c r="A16" s="184" t="s">
        <v>342</v>
      </c>
      <c r="B16" s="136" t="n">
        <v>46128</v>
      </c>
      <c r="C16" s="136" t="n">
        <v>51483</v>
      </c>
      <c r="D16" s="136" t="n">
        <v>57804</v>
      </c>
      <c r="E16" s="136" t="n">
        <v>66910</v>
      </c>
      <c r="F16" s="136" t="n">
        <v>74137</v>
      </c>
      <c r="G16" s="136" t="n">
        <v>80769</v>
      </c>
      <c r="H16" s="136" t="n">
        <v>86012</v>
      </c>
      <c r="I16" s="136" t="n">
        <v>80491</v>
      </c>
      <c r="J16" s="136" t="n">
        <v>57570</v>
      </c>
      <c r="K16" s="136" t="n">
        <v>64078</v>
      </c>
      <c r="L16" s="136" t="n">
        <v>67078</v>
      </c>
      <c r="M16" s="136" t="n">
        <v>71965</v>
      </c>
      <c r="N16" s="136" t="n">
        <v>80382</v>
      </c>
      <c r="O16" s="136" t="n">
        <v>88554</v>
      </c>
      <c r="P16" s="136" t="n">
        <v>100841</v>
      </c>
      <c r="Q16" s="136" t="n">
        <v>108285</v>
      </c>
      <c r="R16" s="136" t="n">
        <v>109020</v>
      </c>
      <c r="S16" s="136" t="n">
        <v>104871</v>
      </c>
      <c r="T16" s="136" t="n">
        <v>100463</v>
      </c>
      <c r="U16" s="136" t="n">
        <v>95735</v>
      </c>
      <c r="V16" s="136" t="n">
        <v>104786</v>
      </c>
    </row>
    <row r="17" customFormat="false" ht="13.5" hidden="false" customHeight="false" outlineLevel="0" collapsed="false">
      <c r="A17" s="184" t="s">
        <v>343</v>
      </c>
      <c r="B17" s="136" t="n">
        <v>12191</v>
      </c>
      <c r="C17" s="136" t="n">
        <v>13128</v>
      </c>
      <c r="D17" s="136" t="n">
        <v>14061</v>
      </c>
      <c r="E17" s="136" t="n">
        <v>17498</v>
      </c>
      <c r="F17" s="136" t="n">
        <v>22619</v>
      </c>
      <c r="G17" s="136" t="n">
        <v>26253</v>
      </c>
      <c r="H17" s="136" t="n">
        <v>28092</v>
      </c>
      <c r="I17" s="136" t="n">
        <v>27584</v>
      </c>
      <c r="J17" s="136" t="n">
        <v>21544</v>
      </c>
      <c r="K17" s="136" t="n">
        <v>28302</v>
      </c>
      <c r="L17" s="136" t="n">
        <v>34579</v>
      </c>
      <c r="M17" s="136" t="n">
        <v>35516</v>
      </c>
      <c r="N17" s="136" t="n">
        <v>44247</v>
      </c>
      <c r="O17" s="136" t="n">
        <v>47447</v>
      </c>
      <c r="P17" s="136" t="n">
        <v>52186</v>
      </c>
      <c r="Q17" s="136" t="n">
        <v>52019</v>
      </c>
      <c r="R17" s="136" t="n">
        <v>53970</v>
      </c>
      <c r="S17" s="136" t="n">
        <v>55431</v>
      </c>
      <c r="T17" s="136" t="n">
        <v>50007</v>
      </c>
      <c r="U17" s="136" t="n">
        <v>44973</v>
      </c>
      <c r="V17" s="136" t="n">
        <v>49490</v>
      </c>
    </row>
    <row r="18" customFormat="false" ht="13.5" hidden="false" customHeight="false" outlineLevel="0" collapsed="false">
      <c r="A18" s="184" t="s">
        <v>344</v>
      </c>
      <c r="B18" s="136" t="n">
        <v>34416</v>
      </c>
      <c r="C18" s="136" t="n">
        <v>38745</v>
      </c>
      <c r="D18" s="136" t="n">
        <v>43031</v>
      </c>
      <c r="E18" s="136" t="n">
        <v>45154</v>
      </c>
      <c r="F18" s="136" t="n">
        <v>48189</v>
      </c>
      <c r="G18" s="136" t="n">
        <v>51835</v>
      </c>
      <c r="H18" s="136" t="n">
        <v>57131</v>
      </c>
      <c r="I18" s="136" t="n">
        <v>54798</v>
      </c>
      <c r="J18" s="136" t="n">
        <v>46088</v>
      </c>
      <c r="K18" s="136" t="n">
        <v>54527</v>
      </c>
      <c r="L18" s="136" t="n">
        <v>55355</v>
      </c>
      <c r="M18" s="136" t="n">
        <v>56314</v>
      </c>
      <c r="N18" s="136" t="n">
        <v>60709</v>
      </c>
      <c r="O18" s="136" t="n">
        <v>65439</v>
      </c>
      <c r="P18" s="136" t="n">
        <v>73622</v>
      </c>
      <c r="Q18" s="136" t="n">
        <v>69065</v>
      </c>
      <c r="R18" s="136" t="n">
        <v>72921</v>
      </c>
      <c r="S18" s="136" t="n">
        <v>76390</v>
      </c>
      <c r="T18" s="136" t="n">
        <v>73337</v>
      </c>
      <c r="U18" s="136" t="n">
        <v>61297</v>
      </c>
      <c r="V18" s="136" t="n">
        <v>69156</v>
      </c>
    </row>
    <row r="19" customFormat="false" ht="13.5" hidden="false" customHeight="false" outlineLevel="0" collapsed="false">
      <c r="A19" s="184" t="s">
        <v>345</v>
      </c>
      <c r="B19" s="136" t="n">
        <v>29060</v>
      </c>
      <c r="C19" s="136" t="n">
        <v>34062</v>
      </c>
      <c r="D19" s="136" t="n">
        <v>35614</v>
      </c>
      <c r="E19" s="136" t="n">
        <v>40343</v>
      </c>
      <c r="F19" s="136" t="n">
        <v>40117</v>
      </c>
      <c r="G19" s="136" t="n">
        <v>48535</v>
      </c>
      <c r="H19" s="136" t="n">
        <v>54009</v>
      </c>
      <c r="I19" s="136" t="n">
        <v>52239</v>
      </c>
      <c r="J19" s="136" t="n">
        <v>45150</v>
      </c>
      <c r="K19" s="136" t="n">
        <v>50153</v>
      </c>
      <c r="L19" s="136" t="n">
        <v>61394</v>
      </c>
      <c r="M19" s="136" t="n">
        <v>64114</v>
      </c>
      <c r="N19" s="136" t="n">
        <v>66731</v>
      </c>
      <c r="O19" s="136" t="n">
        <v>73884</v>
      </c>
      <c r="P19" s="136" t="n">
        <v>89428</v>
      </c>
      <c r="Q19" s="136" t="n">
        <v>102520</v>
      </c>
      <c r="R19" s="136" t="n">
        <v>110682</v>
      </c>
      <c r="S19" s="136" t="n">
        <v>136932</v>
      </c>
      <c r="T19" s="136" t="n">
        <v>151107</v>
      </c>
      <c r="U19" s="136" t="n">
        <v>134318</v>
      </c>
      <c r="V19" s="136" t="n">
        <v>162014</v>
      </c>
    </row>
    <row r="20" customFormat="false" ht="13.5" hidden="false" customHeight="false" outlineLevel="0" collapsed="false">
      <c r="A20" s="184" t="s">
        <v>346</v>
      </c>
      <c r="B20" s="136" t="n">
        <v>9914</v>
      </c>
      <c r="C20" s="136" t="n">
        <v>12378</v>
      </c>
      <c r="D20" s="136" t="n">
        <v>14504</v>
      </c>
      <c r="E20" s="136" t="n">
        <v>16338</v>
      </c>
      <c r="F20" s="136" t="n">
        <v>19396</v>
      </c>
      <c r="G20" s="136" t="n">
        <v>23685</v>
      </c>
      <c r="H20" s="136" t="n">
        <v>26120</v>
      </c>
      <c r="I20" s="136" t="n">
        <v>29834</v>
      </c>
      <c r="J20" s="136" t="n">
        <v>31475</v>
      </c>
      <c r="K20" s="136" t="n">
        <v>36757</v>
      </c>
      <c r="L20" s="136" t="n">
        <v>42974</v>
      </c>
      <c r="M20" s="136" t="n">
        <v>35331</v>
      </c>
      <c r="N20" s="136" t="n">
        <v>46381</v>
      </c>
      <c r="O20" s="136" t="n">
        <v>72692</v>
      </c>
      <c r="P20" s="136" t="n">
        <v>91078</v>
      </c>
      <c r="Q20" s="136" t="n">
        <v>113457</v>
      </c>
      <c r="R20" s="136" t="n">
        <v>152759</v>
      </c>
      <c r="S20" s="136" t="n">
        <v>211698</v>
      </c>
      <c r="T20" s="136" t="n">
        <v>256065</v>
      </c>
      <c r="U20" s="136" t="n">
        <v>261000</v>
      </c>
      <c r="V20" s="136" t="n">
        <v>298059</v>
      </c>
    </row>
    <row r="21" customFormat="false" ht="13.5" hidden="false" customHeight="false" outlineLevel="0" collapsed="false">
      <c r="A21" s="184" t="s">
        <v>347</v>
      </c>
      <c r="B21" s="136" t="n">
        <v>15292</v>
      </c>
      <c r="C21" s="136" t="n">
        <v>15664</v>
      </c>
      <c r="D21" s="136" t="n">
        <v>17938</v>
      </c>
      <c r="E21" s="136" t="n">
        <v>19688</v>
      </c>
      <c r="F21" s="136" t="n">
        <v>22328</v>
      </c>
      <c r="G21" s="136" t="n">
        <v>27907</v>
      </c>
      <c r="H21" s="136" t="n">
        <v>31285</v>
      </c>
      <c r="I21" s="136" t="n">
        <v>35242</v>
      </c>
      <c r="J21" s="136" t="n">
        <v>36158</v>
      </c>
      <c r="K21" s="136" t="n">
        <v>36369</v>
      </c>
      <c r="L21" s="136" t="n">
        <v>35645</v>
      </c>
      <c r="M21" s="136" t="n">
        <v>36686</v>
      </c>
      <c r="N21" s="136" t="n">
        <v>38173</v>
      </c>
      <c r="O21" s="136" t="n">
        <v>46089</v>
      </c>
      <c r="P21" s="136" t="n">
        <v>49956</v>
      </c>
      <c r="Q21" s="136" t="n">
        <v>52271</v>
      </c>
      <c r="R21" s="136" t="n">
        <v>57345</v>
      </c>
      <c r="S21" s="136" t="n">
        <v>64263</v>
      </c>
      <c r="T21" s="136" t="n">
        <v>68505</v>
      </c>
      <c r="U21" s="136" t="n">
        <v>69875</v>
      </c>
      <c r="V21" s="136" t="n">
        <v>84805</v>
      </c>
    </row>
    <row r="22" customFormat="false" ht="13.5" hidden="false" customHeight="false" outlineLevel="0" collapsed="false">
      <c r="A22" s="184" t="s">
        <v>348</v>
      </c>
      <c r="B22" s="136" t="n">
        <v>19945</v>
      </c>
      <c r="C22" s="136" t="n">
        <v>26579</v>
      </c>
      <c r="D22" s="136" t="n">
        <v>37307</v>
      </c>
      <c r="E22" s="136" t="n">
        <v>45304</v>
      </c>
      <c r="F22" s="136" t="n">
        <v>53715</v>
      </c>
      <c r="G22" s="136" t="n">
        <v>61425</v>
      </c>
      <c r="H22" s="136" t="n">
        <v>67225</v>
      </c>
      <c r="I22" s="136" t="n">
        <v>66049</v>
      </c>
      <c r="J22" s="136" t="n">
        <v>63849</v>
      </c>
      <c r="K22" s="136" t="n">
        <v>65767</v>
      </c>
      <c r="L22" s="136" t="n">
        <v>74640</v>
      </c>
      <c r="M22" s="136" t="n">
        <v>59199</v>
      </c>
      <c r="N22" s="136" t="n">
        <v>72056</v>
      </c>
      <c r="O22" s="136" t="n">
        <v>79946</v>
      </c>
      <c r="P22" s="136" t="n">
        <v>86599</v>
      </c>
      <c r="Q22" s="136" t="n">
        <v>85212</v>
      </c>
      <c r="R22" s="136" t="n">
        <v>90897</v>
      </c>
      <c r="S22" s="136" t="n">
        <v>91326</v>
      </c>
      <c r="T22" s="136" t="n">
        <v>89815</v>
      </c>
      <c r="U22" s="136" t="n">
        <v>86906</v>
      </c>
      <c r="V22" s="136" t="n">
        <v>101044</v>
      </c>
    </row>
    <row r="23" customFormat="false" ht="13.5" hidden="false" customHeight="false" outlineLevel="0" collapsed="false">
      <c r="A23" s="184" t="s">
        <v>349</v>
      </c>
      <c r="B23" s="136" t="n">
        <v>8323</v>
      </c>
      <c r="C23" s="136" t="n">
        <v>11416</v>
      </c>
      <c r="D23" s="136" t="n">
        <v>13272</v>
      </c>
      <c r="E23" s="136" t="n">
        <v>12695</v>
      </c>
      <c r="F23" s="136" t="n">
        <v>16588</v>
      </c>
      <c r="G23" s="136" t="n">
        <v>19211</v>
      </c>
      <c r="H23" s="136" t="n">
        <v>20604</v>
      </c>
      <c r="I23" s="136" t="n">
        <v>25019</v>
      </c>
      <c r="J23" s="136" t="n">
        <v>17680</v>
      </c>
      <c r="K23" s="136" t="n">
        <v>19603</v>
      </c>
      <c r="L23" s="136" t="n">
        <v>20178</v>
      </c>
      <c r="M23" s="136" t="n">
        <v>21055</v>
      </c>
      <c r="N23" s="136" t="n">
        <v>22100</v>
      </c>
      <c r="O23" s="136" t="n">
        <v>21276</v>
      </c>
      <c r="P23" s="136" t="n">
        <v>24858</v>
      </c>
      <c r="Q23" s="136" t="n">
        <v>27880</v>
      </c>
      <c r="R23" s="136" t="n">
        <v>33133</v>
      </c>
      <c r="S23" s="136" t="n">
        <v>36505</v>
      </c>
      <c r="T23" s="136" t="n">
        <v>41909</v>
      </c>
      <c r="U23" s="136" t="n">
        <v>42736</v>
      </c>
      <c r="V23" s="136" t="n">
        <v>49554</v>
      </c>
    </row>
    <row r="24" customFormat="false" ht="13.5" hidden="false" customHeight="false" outlineLevel="0" collapsed="false">
      <c r="A24" s="184" t="s">
        <v>350</v>
      </c>
      <c r="B24" s="136" t="n">
        <v>42076</v>
      </c>
      <c r="C24" s="136" t="n">
        <v>39983</v>
      </c>
      <c r="D24" s="136" t="n">
        <v>47114</v>
      </c>
      <c r="E24" s="136" t="n">
        <v>61238</v>
      </c>
      <c r="F24" s="136" t="n">
        <v>58338</v>
      </c>
      <c r="G24" s="136" t="n">
        <v>70008</v>
      </c>
      <c r="H24" s="136" t="n">
        <v>80435</v>
      </c>
      <c r="I24" s="136" t="n">
        <v>56398</v>
      </c>
      <c r="J24" s="136" t="n">
        <v>30768</v>
      </c>
      <c r="K24" s="136" t="n">
        <v>45341</v>
      </c>
      <c r="L24" s="136" t="n">
        <v>55130</v>
      </c>
      <c r="M24" s="136" t="n">
        <v>69500</v>
      </c>
      <c r="N24" s="136" t="n">
        <v>83009</v>
      </c>
      <c r="O24" s="136" t="n">
        <v>110721</v>
      </c>
      <c r="P24" s="136" t="n">
        <v>133759</v>
      </c>
      <c r="Q24" s="136" t="n">
        <v>143978</v>
      </c>
      <c r="R24" s="136" t="n">
        <v>153846</v>
      </c>
      <c r="S24" s="136" t="n">
        <v>164487</v>
      </c>
      <c r="T24" s="136" t="n">
        <v>188336</v>
      </c>
      <c r="U24" s="136" t="n">
        <v>143170</v>
      </c>
      <c r="V24" s="136" t="n">
        <v>204544</v>
      </c>
    </row>
    <row r="25" customFormat="false" ht="13.5" hidden="false" customHeight="false" outlineLevel="0" collapsed="false">
      <c r="A25" s="184" t="s">
        <v>351</v>
      </c>
      <c r="B25" s="136" t="n">
        <v>17712</v>
      </c>
      <c r="C25" s="136" t="n">
        <v>17984</v>
      </c>
      <c r="D25" s="136" t="n">
        <v>23057</v>
      </c>
      <c r="E25" s="136" t="n">
        <v>28303</v>
      </c>
      <c r="F25" s="136" t="n">
        <v>30958</v>
      </c>
      <c r="G25" s="136" t="n">
        <v>39424</v>
      </c>
      <c r="H25" s="136" t="n">
        <v>41667</v>
      </c>
      <c r="I25" s="136" t="n">
        <v>33901</v>
      </c>
      <c r="J25" s="136" t="n">
        <v>18338</v>
      </c>
      <c r="K25" s="136" t="n">
        <v>20905</v>
      </c>
      <c r="L25" s="136" t="n">
        <v>29162</v>
      </c>
      <c r="M25" s="136" t="n">
        <v>29707</v>
      </c>
      <c r="N25" s="136" t="n">
        <v>41154</v>
      </c>
      <c r="O25" s="136" t="n">
        <v>53185</v>
      </c>
      <c r="P25" s="136" t="n">
        <v>66315</v>
      </c>
      <c r="Q25" s="136" t="n">
        <v>73758</v>
      </c>
      <c r="R25" s="136" t="n">
        <v>69978</v>
      </c>
      <c r="S25" s="136" t="n">
        <v>62082</v>
      </c>
      <c r="T25" s="136" t="n">
        <v>73586</v>
      </c>
      <c r="U25" s="136" t="n">
        <v>62245</v>
      </c>
      <c r="V25" s="136" t="n">
        <v>77481</v>
      </c>
    </row>
    <row r="26" customFormat="false" ht="13.5" hidden="false" customHeight="false" outlineLevel="0" collapsed="false">
      <c r="A26" s="184" t="s">
        <v>352</v>
      </c>
      <c r="B26" s="136" t="n">
        <v>58435</v>
      </c>
      <c r="C26" s="136" t="n">
        <v>66249</v>
      </c>
      <c r="D26" s="136" t="n">
        <v>68771</v>
      </c>
      <c r="E26" s="136" t="n">
        <v>72328</v>
      </c>
      <c r="F26" s="136" t="n">
        <v>73466</v>
      </c>
      <c r="G26" s="136" t="n">
        <v>76908</v>
      </c>
      <c r="H26" s="136" t="n">
        <v>74378</v>
      </c>
      <c r="I26" s="136" t="n">
        <v>64035</v>
      </c>
      <c r="J26" s="136" t="n">
        <v>57215</v>
      </c>
      <c r="K26" s="136" t="n">
        <v>63621</v>
      </c>
      <c r="L26" s="136" t="n">
        <v>81023</v>
      </c>
      <c r="M26" s="136" t="n">
        <v>81823</v>
      </c>
      <c r="N26" s="136" t="n">
        <v>85915</v>
      </c>
      <c r="O26" s="136" t="n">
        <v>80272</v>
      </c>
      <c r="P26" s="136" t="n">
        <v>81523</v>
      </c>
      <c r="Q26" s="136" t="n">
        <v>75912</v>
      </c>
      <c r="R26" s="136" t="n">
        <v>78853</v>
      </c>
      <c r="S26" s="136" t="n">
        <v>92813</v>
      </c>
      <c r="T26" s="136" t="n">
        <v>89837</v>
      </c>
      <c r="U26" s="136" t="n">
        <v>95787</v>
      </c>
      <c r="V26" s="136" t="n">
        <v>99601</v>
      </c>
    </row>
    <row r="27" customFormat="false" ht="13.5" hidden="false" customHeight="false" outlineLevel="0" collapsed="false">
      <c r="A27" s="184" t="s">
        <v>353</v>
      </c>
      <c r="B27" s="136" t="n">
        <v>114</v>
      </c>
      <c r="C27" s="136" t="n">
        <v>115</v>
      </c>
      <c r="D27" s="136" t="n">
        <v>137</v>
      </c>
      <c r="E27" s="136" t="n">
        <v>153</v>
      </c>
      <c r="F27" s="136" t="n">
        <v>167</v>
      </c>
      <c r="G27" s="136" t="n">
        <v>193</v>
      </c>
      <c r="H27" s="136" t="n">
        <v>254</v>
      </c>
      <c r="I27" s="136" t="n">
        <v>288</v>
      </c>
      <c r="J27" s="136" t="n">
        <v>290</v>
      </c>
      <c r="K27" s="136" t="n">
        <v>307</v>
      </c>
      <c r="L27" s="136" t="n">
        <v>322</v>
      </c>
      <c r="M27" s="136" t="n">
        <v>347</v>
      </c>
      <c r="N27" s="136" t="n">
        <v>373</v>
      </c>
      <c r="O27" s="136" t="n">
        <v>453</v>
      </c>
      <c r="P27" s="136" t="n">
        <v>479</v>
      </c>
      <c r="Q27" s="136" t="n">
        <v>657</v>
      </c>
      <c r="R27" s="136" t="n">
        <v>874</v>
      </c>
      <c r="S27" s="136" t="n">
        <v>996</v>
      </c>
      <c r="T27" s="136" t="n">
        <v>1079</v>
      </c>
      <c r="U27" s="136" t="n">
        <v>1285</v>
      </c>
      <c r="V27" s="136" t="n">
        <v>1368</v>
      </c>
    </row>
    <row r="28" s="134" customFormat="true" ht="13.5" hidden="false" customHeight="false" outlineLevel="0" collapsed="false">
      <c r="A28" s="95" t="s">
        <v>307</v>
      </c>
      <c r="B28" s="95" t="n">
        <v>857061</v>
      </c>
      <c r="C28" s="95" t="n">
        <v>936265</v>
      </c>
      <c r="D28" s="95" t="n">
        <v>1032323</v>
      </c>
      <c r="E28" s="95" t="n">
        <v>1118275</v>
      </c>
      <c r="F28" s="95" t="n">
        <v>1211939</v>
      </c>
      <c r="G28" s="95" t="n">
        <v>1347389</v>
      </c>
      <c r="H28" s="95" t="n">
        <v>1424294</v>
      </c>
      <c r="I28" s="95" t="n">
        <v>1436708</v>
      </c>
      <c r="J28" s="95" t="n">
        <v>1316275</v>
      </c>
      <c r="K28" s="95" t="n">
        <v>1445354</v>
      </c>
      <c r="L28" s="95" t="n">
        <v>1493237</v>
      </c>
      <c r="M28" s="95" t="n">
        <v>1522485</v>
      </c>
      <c r="N28" s="95" t="n">
        <v>1656826</v>
      </c>
      <c r="O28" s="95" t="n">
        <v>1825098</v>
      </c>
      <c r="P28" s="95" t="n">
        <v>1961198</v>
      </c>
      <c r="Q28" s="95" t="n">
        <v>2043792</v>
      </c>
      <c r="R28" s="95" t="n">
        <v>2158456</v>
      </c>
      <c r="S28" s="95" t="n">
        <v>2314548</v>
      </c>
      <c r="T28" s="95" t="n">
        <v>2366171</v>
      </c>
      <c r="U28" s="95" t="n">
        <v>2296982</v>
      </c>
      <c r="V28" s="95" t="n">
        <v>2566828</v>
      </c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</row>
    <row r="29" customFormat="false" ht="13.5" hidden="false" customHeight="false" outlineLevel="0" collapsed="false">
      <c r="A29" s="45" t="s">
        <v>246</v>
      </c>
    </row>
    <row r="31" customFormat="false" ht="13.5" hidden="false" customHeight="false" outlineLevel="0" collapsed="false">
      <c r="A31" s="129" t="s">
        <v>355</v>
      </c>
    </row>
    <row r="32" customFormat="false" ht="13.5" hidden="false" customHeight="false" outlineLevel="0" collapsed="false">
      <c r="A32" s="129" t="s">
        <v>248</v>
      </c>
    </row>
    <row r="33" customFormat="false" ht="13.5" hidden="true" customHeight="false" outlineLevel="0" collapsed="false">
      <c r="A33" s="130" t="s">
        <v>204</v>
      </c>
      <c r="O33" s="131"/>
      <c r="P33" s="131"/>
      <c r="R33" s="131"/>
      <c r="T33" s="131"/>
      <c r="U33" s="131"/>
      <c r="V33" s="131"/>
    </row>
    <row r="34" s="54" customFormat="true" ht="13.5" hidden="false" customHeight="false" outlineLevel="0" collapsed="false">
      <c r="A34" s="171"/>
      <c r="B34" s="53" t="n">
        <v>1990</v>
      </c>
      <c r="C34" s="53" t="n">
        <v>1991</v>
      </c>
      <c r="D34" s="53" t="n">
        <v>1992</v>
      </c>
      <c r="E34" s="53" t="n">
        <v>1993</v>
      </c>
      <c r="F34" s="53" t="n">
        <v>1994</v>
      </c>
      <c r="G34" s="53" t="n">
        <v>1995</v>
      </c>
      <c r="H34" s="53" t="n">
        <v>1996</v>
      </c>
      <c r="I34" s="53" t="n">
        <v>1997</v>
      </c>
      <c r="J34" s="53" t="n">
        <v>1998</v>
      </c>
      <c r="K34" s="53" t="n">
        <v>1999</v>
      </c>
      <c r="L34" s="53" t="n">
        <v>2000</v>
      </c>
      <c r="M34" s="53" t="n">
        <v>2001</v>
      </c>
      <c r="N34" s="53" t="n">
        <v>2002</v>
      </c>
      <c r="O34" s="53" t="n">
        <v>2003</v>
      </c>
      <c r="P34" s="53" t="n">
        <v>2004</v>
      </c>
      <c r="Q34" s="53" t="n">
        <v>2005</v>
      </c>
      <c r="R34" s="53" t="n">
        <v>2006</v>
      </c>
      <c r="S34" s="53" t="n">
        <v>2007</v>
      </c>
      <c r="T34" s="53" t="n">
        <v>2008</v>
      </c>
      <c r="U34" s="53" t="n">
        <v>2009</v>
      </c>
      <c r="V34" s="53" t="s">
        <v>132</v>
      </c>
    </row>
    <row r="35" customFormat="false" ht="13.5" hidden="false" customHeight="false" outlineLevel="0" collapsed="false">
      <c r="A35" s="184" t="s">
        <v>331</v>
      </c>
      <c r="B35" s="187" t="n">
        <v>59.2081347200154</v>
      </c>
      <c r="C35" s="187" t="n">
        <v>64.8755356540999</v>
      </c>
      <c r="D35" s="187" t="n">
        <v>70.5348114979055</v>
      </c>
      <c r="E35" s="187" t="n">
        <v>72.4908517502046</v>
      </c>
      <c r="F35" s="187" t="n">
        <v>78.7444629014397</v>
      </c>
      <c r="G35" s="187" t="n">
        <v>85.0013842746401</v>
      </c>
      <c r="H35" s="187" t="n">
        <v>89.4701839279696</v>
      </c>
      <c r="I35" s="187" t="n">
        <v>94.9046656073956</v>
      </c>
      <c r="J35" s="187" t="n">
        <v>93.08374259714</v>
      </c>
      <c r="K35" s="187" t="n">
        <v>109.409757330637</v>
      </c>
      <c r="L35" s="187" t="n">
        <v>89.6474312677548</v>
      </c>
      <c r="M35" s="187" t="n">
        <v>92.506560258077</v>
      </c>
      <c r="N35" s="187" t="n">
        <v>100</v>
      </c>
      <c r="O35" s="187" t="n">
        <v>112.34050748712</v>
      </c>
      <c r="P35" s="187" t="n">
        <v>112.295067167413</v>
      </c>
      <c r="Q35" s="187" t="n">
        <v>115.522533583706</v>
      </c>
      <c r="R35" s="187" t="n">
        <v>126.540156001733</v>
      </c>
      <c r="S35" s="187" t="n">
        <v>131.792274543791</v>
      </c>
      <c r="T35" s="187" t="n">
        <v>134.66073234147</v>
      </c>
      <c r="U35" s="187" t="n">
        <v>131.284606866002</v>
      </c>
      <c r="V35" s="187" t="n">
        <v>136.153341518609</v>
      </c>
    </row>
    <row r="36" customFormat="false" ht="13.5" hidden="false" customHeight="false" outlineLevel="0" collapsed="false">
      <c r="A36" s="184" t="s">
        <v>332</v>
      </c>
      <c r="B36" s="187" t="n">
        <v>122.20552102905</v>
      </c>
      <c r="C36" s="187" t="n">
        <v>127.321867321867</v>
      </c>
      <c r="D36" s="187" t="n">
        <v>129.033097268391</v>
      </c>
      <c r="E36" s="187" t="n">
        <v>133.701401936696</v>
      </c>
      <c r="F36" s="187" t="n">
        <v>139.511490099725</v>
      </c>
      <c r="G36" s="187" t="n">
        <v>132.548056077468</v>
      </c>
      <c r="H36" s="187" t="n">
        <v>147.712097123862</v>
      </c>
      <c r="I36" s="187" t="n">
        <v>134.782483017777</v>
      </c>
      <c r="J36" s="187" t="n">
        <v>110.755889579419</v>
      </c>
      <c r="K36" s="187" t="n">
        <v>101.61584043937</v>
      </c>
      <c r="L36" s="187" t="n">
        <v>99.8612516259575</v>
      </c>
      <c r="M36" s="187" t="n">
        <v>96.8145685792745</v>
      </c>
      <c r="N36" s="187" t="n">
        <v>100</v>
      </c>
      <c r="O36" s="187" t="n">
        <v>103.523630582454</v>
      </c>
      <c r="P36" s="187" t="n">
        <v>112.498916028328</v>
      </c>
      <c r="Q36" s="187" t="n">
        <v>106.344847521318</v>
      </c>
      <c r="R36" s="187" t="n">
        <v>92.7561786385316</v>
      </c>
      <c r="S36" s="187" t="n">
        <v>99.4363347304524</v>
      </c>
      <c r="T36" s="187" t="n">
        <v>98.3754877872525</v>
      </c>
      <c r="U36" s="187" t="n">
        <v>89.9783205665559</v>
      </c>
      <c r="V36" s="187" t="n">
        <v>100.349761526232</v>
      </c>
    </row>
    <row r="37" customFormat="false" ht="13.5" hidden="false" customHeight="false" outlineLevel="0" collapsed="false">
      <c r="A37" s="184" t="s">
        <v>333</v>
      </c>
      <c r="B37" s="187" t="n">
        <v>85.2537926701926</v>
      </c>
      <c r="C37" s="187" t="n">
        <v>92.2024228943995</v>
      </c>
      <c r="D37" s="187" t="n">
        <v>97.9888448379785</v>
      </c>
      <c r="E37" s="187" t="n">
        <v>97.1933816101127</v>
      </c>
      <c r="F37" s="187" t="n">
        <v>99.1901046751505</v>
      </c>
      <c r="G37" s="187" t="n">
        <v>108.538707733057</v>
      </c>
      <c r="H37" s="187" t="n">
        <v>102.02219147148</v>
      </c>
      <c r="I37" s="187" t="n">
        <v>97.3011978640496</v>
      </c>
      <c r="J37" s="187" t="n">
        <v>96.8529539106738</v>
      </c>
      <c r="K37" s="187" t="n">
        <v>97.0923569312268</v>
      </c>
      <c r="L37" s="187" t="n">
        <v>98.8709006477465</v>
      </c>
      <c r="M37" s="187" t="n">
        <v>98.2486225836849</v>
      </c>
      <c r="N37" s="187" t="n">
        <v>100</v>
      </c>
      <c r="O37" s="187" t="n">
        <v>101.180036165137</v>
      </c>
      <c r="P37" s="187" t="n">
        <v>107.964819641235</v>
      </c>
      <c r="Q37" s="187" t="n">
        <v>107.221142173134</v>
      </c>
      <c r="R37" s="187" t="n">
        <v>106.917219189595</v>
      </c>
      <c r="S37" s="187" t="n">
        <v>102.947543572199</v>
      </c>
      <c r="T37" s="187" t="n">
        <v>100.950820507161</v>
      </c>
      <c r="U37" s="187" t="n">
        <v>94.7373782822409</v>
      </c>
      <c r="V37" s="187" t="n">
        <v>103.952696679769</v>
      </c>
    </row>
    <row r="38" customFormat="false" ht="13.5" hidden="false" customHeight="false" outlineLevel="0" collapsed="false">
      <c r="A38" s="184" t="s">
        <v>334</v>
      </c>
      <c r="B38" s="187" t="n">
        <v>57.0653079221988</v>
      </c>
      <c r="C38" s="187" t="n">
        <v>64.7738964283965</v>
      </c>
      <c r="D38" s="187" t="n">
        <v>64.4142864141884</v>
      </c>
      <c r="E38" s="187" t="n">
        <v>66.4455440693744</v>
      </c>
      <c r="F38" s="187" t="n">
        <v>68.581647151046</v>
      </c>
      <c r="G38" s="187" t="n">
        <v>69.7839400323355</v>
      </c>
      <c r="H38" s="187" t="n">
        <v>69.9240605555828</v>
      </c>
      <c r="I38" s="187" t="n">
        <v>72.9234236441135</v>
      </c>
      <c r="J38" s="187" t="n">
        <v>78.12846014404</v>
      </c>
      <c r="K38" s="187" t="n">
        <v>78.2803390328744</v>
      </c>
      <c r="L38" s="187" t="n">
        <v>88.6365195237862</v>
      </c>
      <c r="M38" s="187" t="n">
        <v>94.5744941453138</v>
      </c>
      <c r="N38" s="187" t="n">
        <v>100</v>
      </c>
      <c r="O38" s="187" t="n">
        <v>104.897359267062</v>
      </c>
      <c r="P38" s="187" t="n">
        <v>110.159227867326</v>
      </c>
      <c r="Q38" s="187" t="n">
        <v>116.064866983489</v>
      </c>
      <c r="R38" s="187" t="n">
        <v>119.788349419431</v>
      </c>
      <c r="S38" s="187" t="n">
        <v>115.869874087502</v>
      </c>
      <c r="T38" s="187" t="n">
        <v>115.666062417324</v>
      </c>
      <c r="U38" s="187" t="n">
        <v>106.306403409926</v>
      </c>
      <c r="V38" s="187" t="n">
        <v>111.122433981677</v>
      </c>
    </row>
    <row r="39" customFormat="false" ht="13.5" hidden="false" customHeight="false" outlineLevel="0" collapsed="false">
      <c r="A39" s="184" t="s">
        <v>335</v>
      </c>
      <c r="B39" s="187" t="n">
        <v>93.0670624746998</v>
      </c>
      <c r="C39" s="187" t="n">
        <v>104.433949534476</v>
      </c>
      <c r="D39" s="187" t="n">
        <v>106.738631763595</v>
      </c>
      <c r="E39" s="187" t="n">
        <v>112.033463770072</v>
      </c>
      <c r="F39" s="187" t="n">
        <v>117.304007556335</v>
      </c>
      <c r="G39" s="187" t="n">
        <v>118.699230873027</v>
      </c>
      <c r="H39" s="187" t="n">
        <v>103.783564970989</v>
      </c>
      <c r="I39" s="187" t="n">
        <v>115.185535015517</v>
      </c>
      <c r="J39" s="187" t="n">
        <v>97.4983133180407</v>
      </c>
      <c r="K39" s="187" t="n">
        <v>99.6977465929024</v>
      </c>
      <c r="L39" s="187" t="n">
        <v>97.7007151531507</v>
      </c>
      <c r="M39" s="187" t="n">
        <v>105.572797193361</v>
      </c>
      <c r="N39" s="187" t="n">
        <v>100</v>
      </c>
      <c r="O39" s="187" t="n">
        <v>102.040210497909</v>
      </c>
      <c r="P39" s="187" t="n">
        <v>94.4892727027392</v>
      </c>
      <c r="Q39" s="187" t="n">
        <v>98.6020779921738</v>
      </c>
      <c r="R39" s="187" t="n">
        <v>96.90190257725</v>
      </c>
      <c r="S39" s="187" t="n">
        <v>106.447173121036</v>
      </c>
      <c r="T39" s="187" t="n">
        <v>101.095668600729</v>
      </c>
      <c r="U39" s="187" t="n">
        <v>101.603022534071</v>
      </c>
      <c r="V39" s="187" t="n">
        <v>102.069896100391</v>
      </c>
    </row>
    <row r="40" customFormat="false" ht="13.5" hidden="false" customHeight="false" outlineLevel="0" collapsed="false">
      <c r="A40" s="184" t="s">
        <v>336</v>
      </c>
      <c r="B40" s="187" t="n">
        <v>157.026487012654</v>
      </c>
      <c r="C40" s="187" t="n">
        <v>129.176699626005</v>
      </c>
      <c r="D40" s="187" t="n">
        <v>131.605102720426</v>
      </c>
      <c r="E40" s="187" t="n">
        <v>124.079102413034</v>
      </c>
      <c r="F40" s="187" t="n">
        <v>146.564885496183</v>
      </c>
      <c r="G40" s="187" t="n">
        <v>116.957835954711</v>
      </c>
      <c r="H40" s="187" t="n">
        <v>104.662124084226</v>
      </c>
      <c r="I40" s="187" t="n">
        <v>89.6254931092782</v>
      </c>
      <c r="J40" s="187" t="n">
        <v>66.4941851529279</v>
      </c>
      <c r="K40" s="187" t="n">
        <v>73.6974230237205</v>
      </c>
      <c r="L40" s="187" t="n">
        <v>87.9245863005277</v>
      </c>
      <c r="M40" s="187" t="n">
        <v>92.3766586402992</v>
      </c>
      <c r="N40" s="187" t="n">
        <v>100</v>
      </c>
      <c r="O40" s="187" t="n">
        <v>102.643578052154</v>
      </c>
      <c r="P40" s="187" t="n">
        <v>114.20667042369</v>
      </c>
      <c r="Q40" s="187" t="n">
        <v>110.348890824325</v>
      </c>
      <c r="R40" s="187" t="n">
        <v>109.395973154362</v>
      </c>
      <c r="S40" s="187" t="n">
        <v>120.123981761361</v>
      </c>
      <c r="T40" s="187" t="n">
        <v>114.242532916645</v>
      </c>
      <c r="U40" s="187" t="n">
        <v>110.476971156309</v>
      </c>
      <c r="V40" s="187" t="n">
        <v>130.042522670219</v>
      </c>
    </row>
    <row r="41" customFormat="false" ht="13.5" hidden="false" customHeight="false" outlineLevel="0" collapsed="false">
      <c r="A41" s="184" t="s">
        <v>337</v>
      </c>
      <c r="B41" s="187" t="n">
        <v>29.2075863860743</v>
      </c>
      <c r="C41" s="187" t="n">
        <v>33.3775006495194</v>
      </c>
      <c r="D41" s="187" t="n">
        <v>37.0901532865679</v>
      </c>
      <c r="E41" s="187" t="n">
        <v>43.3073525591063</v>
      </c>
      <c r="F41" s="187" t="n">
        <v>52.8786697843596</v>
      </c>
      <c r="G41" s="187" t="n">
        <v>57.9345284489478</v>
      </c>
      <c r="H41" s="187" t="n">
        <v>64.8194336191219</v>
      </c>
      <c r="I41" s="187" t="n">
        <v>73.655494933749</v>
      </c>
      <c r="J41" s="187" t="n">
        <v>78.2566900493635</v>
      </c>
      <c r="K41" s="187" t="n">
        <v>85.1389971421148</v>
      </c>
      <c r="L41" s="187" t="n">
        <v>88.7035593660691</v>
      </c>
      <c r="M41" s="187" t="n">
        <v>93.6321122369447</v>
      </c>
      <c r="N41" s="187" t="n">
        <v>100</v>
      </c>
      <c r="O41" s="187" t="n">
        <v>103.517796830346</v>
      </c>
      <c r="P41" s="187" t="n">
        <v>102.618862042089</v>
      </c>
      <c r="Q41" s="187" t="n">
        <v>109.831124967524</v>
      </c>
      <c r="R41" s="187" t="n">
        <v>117.521434138737</v>
      </c>
      <c r="S41" s="187" t="n">
        <v>121.917381137958</v>
      </c>
      <c r="T41" s="187" t="n">
        <v>114.822031696545</v>
      </c>
      <c r="U41" s="187" t="n">
        <v>115.398804884386</v>
      </c>
      <c r="V41" s="187" t="n">
        <v>121.740711873214</v>
      </c>
    </row>
    <row r="42" customFormat="false" ht="13.5" hidden="false" customHeight="false" outlineLevel="0" collapsed="false">
      <c r="A42" s="184" t="s">
        <v>338</v>
      </c>
      <c r="B42" s="187" t="n">
        <v>58.1021897810219</v>
      </c>
      <c r="C42" s="187" t="n">
        <v>65.2867570385819</v>
      </c>
      <c r="D42" s="187" t="n">
        <v>71.1730969760167</v>
      </c>
      <c r="E42" s="187" t="n">
        <v>81.266944734098</v>
      </c>
      <c r="F42" s="187" t="n">
        <v>93.8894681960376</v>
      </c>
      <c r="G42" s="187" t="n">
        <v>103.508863399374</v>
      </c>
      <c r="H42" s="187" t="n">
        <v>92.043795620438</v>
      </c>
      <c r="I42" s="187" t="n">
        <v>87.0020855057352</v>
      </c>
      <c r="J42" s="187" t="n">
        <v>81.5797705943691</v>
      </c>
      <c r="K42" s="187" t="n">
        <v>91.1418143899896</v>
      </c>
      <c r="L42" s="187" t="n">
        <v>91.5797705943691</v>
      </c>
      <c r="M42" s="187" t="n">
        <v>94.4629822732013</v>
      </c>
      <c r="N42" s="187" t="n">
        <v>100</v>
      </c>
      <c r="O42" s="187" t="n">
        <v>103.779979144943</v>
      </c>
      <c r="P42" s="187" t="n">
        <v>111.329509906152</v>
      </c>
      <c r="Q42" s="187" t="n">
        <v>119.546402502607</v>
      </c>
      <c r="R42" s="187" t="n">
        <v>114.311783107404</v>
      </c>
      <c r="S42" s="187" t="n">
        <v>114.129301355579</v>
      </c>
      <c r="T42" s="187" t="n">
        <v>118.394160583942</v>
      </c>
      <c r="U42" s="187" t="n">
        <v>109.556830031283</v>
      </c>
      <c r="V42" s="187" t="n">
        <v>113.59228362878</v>
      </c>
    </row>
    <row r="43" customFormat="false" ht="13.5" hidden="false" customHeight="false" outlineLevel="0" collapsed="false">
      <c r="A43" s="184" t="s">
        <v>339</v>
      </c>
      <c r="B43" s="187" t="n">
        <v>32.7967705310963</v>
      </c>
      <c r="C43" s="187" t="n">
        <v>34.3972078550103</v>
      </c>
      <c r="D43" s="187" t="n">
        <v>41.7282704680207</v>
      </c>
      <c r="E43" s="187" t="n">
        <v>49.4369454606619</v>
      </c>
      <c r="F43" s="187" t="n">
        <v>55.6444220175771</v>
      </c>
      <c r="G43" s="187" t="n">
        <v>65.5624237836929</v>
      </c>
      <c r="H43" s="187" t="n">
        <v>83.9275051511711</v>
      </c>
      <c r="I43" s="187" t="n">
        <v>104.901391867457</v>
      </c>
      <c r="J43" s="187" t="n">
        <v>99.6240696354232</v>
      </c>
      <c r="K43" s="187" t="n">
        <v>100.406206635549</v>
      </c>
      <c r="L43" s="187" t="n">
        <v>103.308523611286</v>
      </c>
      <c r="M43" s="187" t="n">
        <v>98.7553088600143</v>
      </c>
      <c r="N43" s="187" t="n">
        <v>100</v>
      </c>
      <c r="O43" s="187" t="n">
        <v>97.9815819351583</v>
      </c>
      <c r="P43" s="187" t="n">
        <v>92.7261258988268</v>
      </c>
      <c r="Q43" s="187" t="n">
        <v>91.9641730793491</v>
      </c>
      <c r="R43" s="187" t="n">
        <v>92.927967705311</v>
      </c>
      <c r="S43" s="187" t="n">
        <v>98.1825827341155</v>
      </c>
      <c r="T43" s="187" t="n">
        <v>92.5049409192212</v>
      </c>
      <c r="U43" s="187" t="n">
        <v>100.225390017241</v>
      </c>
      <c r="V43" s="187" t="n">
        <v>103.921618098482</v>
      </c>
    </row>
    <row r="44" customFormat="false" ht="13.5" hidden="false" customHeight="false" outlineLevel="0" collapsed="false">
      <c r="A44" s="184" t="s">
        <v>340</v>
      </c>
      <c r="B44" s="187" t="n">
        <v>30.334999952563</v>
      </c>
      <c r="C44" s="187" t="n">
        <v>32.3264043717921</v>
      </c>
      <c r="D44" s="187" t="n">
        <v>35.4695786647439</v>
      </c>
      <c r="E44" s="187" t="n">
        <v>38.6080092596985</v>
      </c>
      <c r="F44" s="187" t="n">
        <v>42.7815147576445</v>
      </c>
      <c r="G44" s="187" t="n">
        <v>59.530563646196</v>
      </c>
      <c r="H44" s="187" t="n">
        <v>65.8757340872651</v>
      </c>
      <c r="I44" s="187" t="n">
        <v>72.7540961832206</v>
      </c>
      <c r="J44" s="187" t="n">
        <v>71.6886616130471</v>
      </c>
      <c r="K44" s="187" t="n">
        <v>78.02719087692</v>
      </c>
      <c r="L44" s="187" t="n">
        <v>88.4756600855763</v>
      </c>
      <c r="M44" s="187" t="n">
        <v>93.2582564063641</v>
      </c>
      <c r="N44" s="187" t="n">
        <v>100</v>
      </c>
      <c r="O44" s="187" t="n">
        <v>106.030188894054</v>
      </c>
      <c r="P44" s="187" t="n">
        <v>115.137140309099</v>
      </c>
      <c r="Q44" s="187" t="n">
        <v>124.629280001518</v>
      </c>
      <c r="R44" s="187" t="n">
        <v>124.702332950675</v>
      </c>
      <c r="S44" s="187" t="n">
        <v>134.103393641547</v>
      </c>
      <c r="T44" s="187" t="n">
        <v>125.029648112483</v>
      </c>
      <c r="U44" s="187" t="n">
        <v>146.817453013671</v>
      </c>
      <c r="V44" s="187" t="n">
        <v>161.027674734116</v>
      </c>
    </row>
    <row r="45" customFormat="false" ht="13.5" hidden="false" customHeight="false" outlineLevel="0" collapsed="false">
      <c r="A45" s="184" t="s">
        <v>341</v>
      </c>
      <c r="B45" s="187" t="n">
        <v>32.3144733490592</v>
      </c>
      <c r="C45" s="187" t="n">
        <v>35.435285779151</v>
      </c>
      <c r="D45" s="187" t="n">
        <v>39.4110546308294</v>
      </c>
      <c r="E45" s="187" t="n">
        <v>41.2283907549531</v>
      </c>
      <c r="F45" s="187" t="n">
        <v>47.0414299478388</v>
      </c>
      <c r="G45" s="187" t="n">
        <v>52.7049625125973</v>
      </c>
      <c r="H45" s="187" t="n">
        <v>57.5190759382925</v>
      </c>
      <c r="I45" s="187" t="n">
        <v>62.0751519984053</v>
      </c>
      <c r="J45" s="187" t="n">
        <v>66.7120723833571</v>
      </c>
      <c r="K45" s="187" t="n">
        <v>71.3800015504391</v>
      </c>
      <c r="L45" s="187" t="n">
        <v>81.5010465463969</v>
      </c>
      <c r="M45" s="187" t="n">
        <v>86.7647873129783</v>
      </c>
      <c r="N45" s="187" t="n">
        <v>100</v>
      </c>
      <c r="O45" s="187" t="n">
        <v>115.086879962789</v>
      </c>
      <c r="P45" s="187" t="n">
        <v>123.560029679834</v>
      </c>
      <c r="Q45" s="187" t="n">
        <v>124.849109051242</v>
      </c>
      <c r="R45" s="187" t="n">
        <v>124.964284527725</v>
      </c>
      <c r="S45" s="187" t="n">
        <v>133.29678726868</v>
      </c>
      <c r="T45" s="187" t="n">
        <v>134.002237062139</v>
      </c>
      <c r="U45" s="187" t="n">
        <v>126.003078729083</v>
      </c>
      <c r="V45" s="187" t="n">
        <v>147.465585789118</v>
      </c>
    </row>
    <row r="46" customFormat="false" ht="13.5" hidden="false" customHeight="false" outlineLevel="0" collapsed="false">
      <c r="A46" s="184" t="s">
        <v>342</v>
      </c>
      <c r="B46" s="187" t="n">
        <v>57.3859819362544</v>
      </c>
      <c r="C46" s="187" t="n">
        <v>64.0479211763828</v>
      </c>
      <c r="D46" s="187" t="n">
        <v>71.9116220049265</v>
      </c>
      <c r="E46" s="187" t="n">
        <v>83.2400288621831</v>
      </c>
      <c r="F46" s="187" t="n">
        <v>92.2308477022219</v>
      </c>
      <c r="G46" s="187" t="n">
        <v>100.481451071135</v>
      </c>
      <c r="H46" s="187" t="n">
        <v>107.004055634346</v>
      </c>
      <c r="I46" s="187" t="n">
        <v>100.135602498072</v>
      </c>
      <c r="J46" s="187" t="n">
        <v>71.6205120549377</v>
      </c>
      <c r="K46" s="187" t="n">
        <v>79.7168520315494</v>
      </c>
      <c r="L46" s="187" t="n">
        <v>83.4490308775597</v>
      </c>
      <c r="M46" s="187" t="n">
        <v>89.5287502177104</v>
      </c>
      <c r="N46" s="187" t="n">
        <v>100</v>
      </c>
      <c r="O46" s="187" t="n">
        <v>110.166455176532</v>
      </c>
      <c r="P46" s="187" t="n">
        <v>125.452215670175</v>
      </c>
      <c r="Q46" s="187" t="n">
        <v>134.712995446742</v>
      </c>
      <c r="R46" s="187" t="n">
        <v>135.627379264014</v>
      </c>
      <c r="S46" s="187" t="n">
        <v>130.465775919982</v>
      </c>
      <c r="T46" s="187" t="n">
        <v>124.981961135578</v>
      </c>
      <c r="U46" s="187" t="n">
        <v>119.100047274265</v>
      </c>
      <c r="V46" s="187" t="n">
        <v>130.360030852678</v>
      </c>
    </row>
    <row r="47" customFormat="false" ht="13.5" hidden="false" customHeight="false" outlineLevel="0" collapsed="false">
      <c r="A47" s="184" t="s">
        <v>343</v>
      </c>
      <c r="B47" s="187" t="n">
        <v>27.5521504282776</v>
      </c>
      <c r="C47" s="187" t="n">
        <v>29.6698081225846</v>
      </c>
      <c r="D47" s="187" t="n">
        <v>31.7784256559767</v>
      </c>
      <c r="E47" s="187" t="n">
        <v>39.5461839220738</v>
      </c>
      <c r="F47" s="187" t="n">
        <v>51.1198499333288</v>
      </c>
      <c r="G47" s="187" t="n">
        <v>59.332836124483</v>
      </c>
      <c r="H47" s="187" t="n">
        <v>63.4890501050919</v>
      </c>
      <c r="I47" s="187" t="n">
        <v>62.3409496689041</v>
      </c>
      <c r="J47" s="187" t="n">
        <v>48.690306687459</v>
      </c>
      <c r="K47" s="187" t="n">
        <v>63.9636585531223</v>
      </c>
      <c r="L47" s="187" t="n">
        <v>78.149931068773</v>
      </c>
      <c r="M47" s="187" t="n">
        <v>80.26758876308</v>
      </c>
      <c r="N47" s="187" t="n">
        <v>100</v>
      </c>
      <c r="O47" s="187" t="n">
        <v>107.232128731891</v>
      </c>
      <c r="P47" s="187" t="n">
        <v>117.942459375777</v>
      </c>
      <c r="Q47" s="187" t="n">
        <v>117.565032657581</v>
      </c>
      <c r="R47" s="187" t="n">
        <v>121.974371143806</v>
      </c>
      <c r="S47" s="187" t="n">
        <v>125.276289917961</v>
      </c>
      <c r="T47" s="187" t="n">
        <v>113.017831717405</v>
      </c>
      <c r="U47" s="187" t="n">
        <v>101.640789206048</v>
      </c>
      <c r="V47" s="187" t="n">
        <v>111.849390919158</v>
      </c>
    </row>
    <row r="48" customFormat="false" ht="13.5" hidden="false" customHeight="false" outlineLevel="0" collapsed="false">
      <c r="A48" s="184" t="s">
        <v>344</v>
      </c>
      <c r="B48" s="187" t="n">
        <v>56.6901118450312</v>
      </c>
      <c r="C48" s="187" t="n">
        <v>63.8208502857896</v>
      </c>
      <c r="D48" s="187" t="n">
        <v>70.8807590307862</v>
      </c>
      <c r="E48" s="187" t="n">
        <v>74.3777693587442</v>
      </c>
      <c r="F48" s="187" t="n">
        <v>79.377028117742</v>
      </c>
      <c r="G48" s="187" t="n">
        <v>85.3827274374475</v>
      </c>
      <c r="H48" s="187" t="n">
        <v>94.1063104317317</v>
      </c>
      <c r="I48" s="187" t="n">
        <v>90.2633876361001</v>
      </c>
      <c r="J48" s="187" t="n">
        <v>75.9162562387784</v>
      </c>
      <c r="K48" s="187" t="n">
        <v>89.8169958325784</v>
      </c>
      <c r="L48" s="187" t="n">
        <v>91.1808792765488</v>
      </c>
      <c r="M48" s="187" t="n">
        <v>92.7605462122585</v>
      </c>
      <c r="N48" s="187" t="n">
        <v>100</v>
      </c>
      <c r="O48" s="187" t="n">
        <v>107.792913736019</v>
      </c>
      <c r="P48" s="187" t="n">
        <v>121.270322357476</v>
      </c>
      <c r="Q48" s="187" t="n">
        <v>113.764021808958</v>
      </c>
      <c r="R48" s="187" t="n">
        <v>120.115633596337</v>
      </c>
      <c r="S48" s="187" t="n">
        <v>125.82977812186</v>
      </c>
      <c r="T48" s="187" t="n">
        <v>120.800869722776</v>
      </c>
      <c r="U48" s="187" t="n">
        <v>100.968554909486</v>
      </c>
      <c r="V48" s="187" t="n">
        <v>113.913917211616</v>
      </c>
    </row>
    <row r="49" customFormat="false" ht="13.5" hidden="false" customHeight="false" outlineLevel="0" collapsed="false">
      <c r="A49" s="184" t="s">
        <v>345</v>
      </c>
      <c r="B49" s="187" t="n">
        <v>43.5479762029641</v>
      </c>
      <c r="C49" s="187" t="n">
        <v>51.0437427882094</v>
      </c>
      <c r="D49" s="187" t="n">
        <v>53.3694984340112</v>
      </c>
      <c r="E49" s="187" t="n">
        <v>60.4561598057874</v>
      </c>
      <c r="F49" s="187" t="n">
        <v>60.1174866254065</v>
      </c>
      <c r="G49" s="187" t="n">
        <v>72.7323133176485</v>
      </c>
      <c r="H49" s="187" t="n">
        <v>80.9353973415654</v>
      </c>
      <c r="I49" s="187" t="n">
        <v>78.2829569465466</v>
      </c>
      <c r="J49" s="187" t="n">
        <v>67.6597083814119</v>
      </c>
      <c r="K49" s="187" t="n">
        <v>75.1569735205527</v>
      </c>
      <c r="L49" s="187" t="n">
        <v>92.0022178597653</v>
      </c>
      <c r="M49" s="187" t="n">
        <v>96.0782844555004</v>
      </c>
      <c r="N49" s="187" t="n">
        <v>100</v>
      </c>
      <c r="O49" s="187" t="n">
        <v>110.719156014446</v>
      </c>
      <c r="P49" s="187" t="n">
        <v>134.012677765956</v>
      </c>
      <c r="Q49" s="187" t="n">
        <v>153.631745365722</v>
      </c>
      <c r="R49" s="187" t="n">
        <v>165.862942260718</v>
      </c>
      <c r="S49" s="187" t="n">
        <v>205.199982017353</v>
      </c>
      <c r="T49" s="187" t="n">
        <v>226.441983485936</v>
      </c>
      <c r="U49" s="187" t="n">
        <v>201.28276213454</v>
      </c>
      <c r="V49" s="187" t="n">
        <v>242.786710824055</v>
      </c>
    </row>
    <row r="50" customFormat="false" ht="13.5" hidden="false" customHeight="false" outlineLevel="0" collapsed="false">
      <c r="A50" s="184" t="s">
        <v>346</v>
      </c>
      <c r="B50" s="187" t="n">
        <v>21.375132058386</v>
      </c>
      <c r="C50" s="187" t="n">
        <v>26.6876522714042</v>
      </c>
      <c r="D50" s="187" t="n">
        <v>31.2714257993575</v>
      </c>
      <c r="E50" s="187" t="n">
        <v>35.2256311851836</v>
      </c>
      <c r="F50" s="187" t="n">
        <v>41.8188482352688</v>
      </c>
      <c r="G50" s="187" t="n">
        <v>51.0661693365818</v>
      </c>
      <c r="H50" s="187" t="n">
        <v>56.3161639464436</v>
      </c>
      <c r="I50" s="187" t="n">
        <v>64.3237532610336</v>
      </c>
      <c r="J50" s="187" t="n">
        <v>67.861839977577</v>
      </c>
      <c r="K50" s="187" t="n">
        <v>79.2501239731787</v>
      </c>
      <c r="L50" s="187" t="n">
        <v>92.654319656756</v>
      </c>
      <c r="M50" s="187" t="n">
        <v>76.1755891421056</v>
      </c>
      <c r="N50" s="187" t="n">
        <v>100</v>
      </c>
      <c r="O50" s="187" t="n">
        <v>156.727970505164</v>
      </c>
      <c r="P50" s="187" t="n">
        <v>196.369202906363</v>
      </c>
      <c r="Q50" s="187" t="n">
        <v>244.619564045622</v>
      </c>
      <c r="R50" s="187" t="n">
        <v>329.356848709601</v>
      </c>
      <c r="S50" s="187" t="n">
        <v>456.432590931631</v>
      </c>
      <c r="T50" s="187" t="n">
        <v>552.090295595179</v>
      </c>
      <c r="U50" s="187" t="n">
        <v>562.730428408184</v>
      </c>
      <c r="V50" s="187" t="n">
        <v>642.631681076303</v>
      </c>
    </row>
    <row r="51" customFormat="false" ht="13.5" hidden="false" customHeight="false" outlineLevel="0" collapsed="false">
      <c r="A51" s="184" t="s">
        <v>347</v>
      </c>
      <c r="B51" s="187" t="n">
        <v>40.0597280800566</v>
      </c>
      <c r="C51" s="187" t="n">
        <v>41.0342388599272</v>
      </c>
      <c r="D51" s="187" t="n">
        <v>46.9913289497813</v>
      </c>
      <c r="E51" s="187" t="n">
        <v>51.5757210593875</v>
      </c>
      <c r="F51" s="187" t="n">
        <v>58.4916040133078</v>
      </c>
      <c r="G51" s="187" t="n">
        <v>73.1066460587326</v>
      </c>
      <c r="H51" s="187" t="n">
        <v>81.9558326565897</v>
      </c>
      <c r="I51" s="187" t="n">
        <v>92.321798129568</v>
      </c>
      <c r="J51" s="187" t="n">
        <v>94.7213999423677</v>
      </c>
      <c r="K51" s="187" t="n">
        <v>95.2741466481545</v>
      </c>
      <c r="L51" s="187" t="n">
        <v>93.3775181410945</v>
      </c>
      <c r="M51" s="187" t="n">
        <v>96.1045765331517</v>
      </c>
      <c r="N51" s="187" t="n">
        <v>100</v>
      </c>
      <c r="O51" s="187" t="n">
        <v>120.737170251225</v>
      </c>
      <c r="P51" s="187" t="n">
        <v>130.867366987138</v>
      </c>
      <c r="Q51" s="187" t="n">
        <v>136.931862834988</v>
      </c>
      <c r="R51" s="187" t="n">
        <v>150.223980300212</v>
      </c>
      <c r="S51" s="187" t="n">
        <v>168.346737222644</v>
      </c>
      <c r="T51" s="187" t="n">
        <v>179.45930369633</v>
      </c>
      <c r="U51" s="187" t="n">
        <v>183.048227804993</v>
      </c>
      <c r="V51" s="187" t="n">
        <v>222.15964163152</v>
      </c>
    </row>
    <row r="52" customFormat="false" ht="13.5" hidden="false" customHeight="false" outlineLevel="0" collapsed="false">
      <c r="A52" s="184" t="s">
        <v>348</v>
      </c>
      <c r="B52" s="187" t="n">
        <v>27.6798601088043</v>
      </c>
      <c r="C52" s="187" t="n">
        <v>36.8865882091707</v>
      </c>
      <c r="D52" s="187" t="n">
        <v>51.7750083268569</v>
      </c>
      <c r="E52" s="187" t="n">
        <v>62.8733207505274</v>
      </c>
      <c r="F52" s="187" t="n">
        <v>74.5461862995448</v>
      </c>
      <c r="G52" s="187" t="n">
        <v>85.2461974020207</v>
      </c>
      <c r="H52" s="187" t="n">
        <v>93.295492394804</v>
      </c>
      <c r="I52" s="187" t="n">
        <v>91.6634284445431</v>
      </c>
      <c r="J52" s="187" t="n">
        <v>88.6102475852115</v>
      </c>
      <c r="K52" s="187" t="n">
        <v>91.2720661707561</v>
      </c>
      <c r="L52" s="187" t="n">
        <v>103.586099700233</v>
      </c>
      <c r="M52" s="187" t="n">
        <v>82.1569334961696</v>
      </c>
      <c r="N52" s="187" t="n">
        <v>100</v>
      </c>
      <c r="O52" s="187" t="n">
        <v>110.949816809148</v>
      </c>
      <c r="P52" s="187" t="n">
        <v>120.182913289664</v>
      </c>
      <c r="Q52" s="187" t="n">
        <v>118.258021538803</v>
      </c>
      <c r="R52" s="187" t="n">
        <v>126.147718441212</v>
      </c>
      <c r="S52" s="187" t="n">
        <v>126.743088708782</v>
      </c>
      <c r="T52" s="187" t="n">
        <v>124.646108582214</v>
      </c>
      <c r="U52" s="187" t="n">
        <v>120.608970800489</v>
      </c>
      <c r="V52" s="187" t="n">
        <v>140.229821250139</v>
      </c>
    </row>
    <row r="53" customFormat="false" ht="13.5" hidden="false" customHeight="false" outlineLevel="0" collapsed="false">
      <c r="A53" s="184" t="s">
        <v>349</v>
      </c>
      <c r="B53" s="187" t="n">
        <v>37.6606334841629</v>
      </c>
      <c r="C53" s="187" t="n">
        <v>51.6561085972851</v>
      </c>
      <c r="D53" s="187" t="n">
        <v>60.0542986425339</v>
      </c>
      <c r="E53" s="187" t="n">
        <v>57.4434389140272</v>
      </c>
      <c r="F53" s="187" t="n">
        <v>75.0588235294118</v>
      </c>
      <c r="G53" s="187" t="n">
        <v>86.9276018099548</v>
      </c>
      <c r="H53" s="187" t="n">
        <v>93.2307692307692</v>
      </c>
      <c r="I53" s="187" t="n">
        <v>113.20814479638</v>
      </c>
      <c r="J53" s="187" t="n">
        <v>80</v>
      </c>
      <c r="K53" s="187" t="n">
        <v>88.7013574660634</v>
      </c>
      <c r="L53" s="187" t="n">
        <v>91.3031674208145</v>
      </c>
      <c r="M53" s="187" t="n">
        <v>95.2714932126697</v>
      </c>
      <c r="N53" s="187" t="n">
        <v>100</v>
      </c>
      <c r="O53" s="187" t="n">
        <v>96.2714932126697</v>
      </c>
      <c r="P53" s="187" t="n">
        <v>112.47963800905</v>
      </c>
      <c r="Q53" s="187" t="n">
        <v>126.153846153846</v>
      </c>
      <c r="R53" s="187" t="n">
        <v>149.923076923077</v>
      </c>
      <c r="S53" s="187" t="n">
        <v>165.180995475113</v>
      </c>
      <c r="T53" s="187" t="n">
        <v>189.633484162896</v>
      </c>
      <c r="U53" s="187" t="n">
        <v>193.37556561086</v>
      </c>
      <c r="V53" s="187" t="n">
        <v>224.226244343891</v>
      </c>
    </row>
    <row r="54" customFormat="false" ht="13.5" hidden="false" customHeight="false" outlineLevel="0" collapsed="false">
      <c r="A54" s="184" t="s">
        <v>350</v>
      </c>
      <c r="B54" s="187" t="n">
        <v>50.6884795624571</v>
      </c>
      <c r="C54" s="187" t="n">
        <v>48.167066221735</v>
      </c>
      <c r="D54" s="187" t="n">
        <v>56.7577009721838</v>
      </c>
      <c r="E54" s="187" t="n">
        <v>73.772723439627</v>
      </c>
      <c r="F54" s="187" t="n">
        <v>70.2791263597923</v>
      </c>
      <c r="G54" s="187" t="n">
        <v>84.3378428845065</v>
      </c>
      <c r="H54" s="187" t="n">
        <v>96.8991314194847</v>
      </c>
      <c r="I54" s="187" t="n">
        <v>67.9420303822477</v>
      </c>
      <c r="J54" s="187" t="n">
        <v>37.0658603283981</v>
      </c>
      <c r="K54" s="187" t="n">
        <v>54.6217879988917</v>
      </c>
      <c r="L54" s="187" t="n">
        <v>66.4144851763062</v>
      </c>
      <c r="M54" s="187" t="n">
        <v>83.7258610512113</v>
      </c>
      <c r="N54" s="187" t="n">
        <v>100</v>
      </c>
      <c r="O54" s="187" t="n">
        <v>133.384331819441</v>
      </c>
      <c r="P54" s="187" t="n">
        <v>161.137948897108</v>
      </c>
      <c r="Q54" s="187" t="n">
        <v>173.448662193256</v>
      </c>
      <c r="R54" s="187" t="n">
        <v>185.33652977388</v>
      </c>
      <c r="S54" s="187" t="n">
        <v>198.155621679577</v>
      </c>
      <c r="T54" s="187" t="n">
        <v>226.886241250949</v>
      </c>
      <c r="U54" s="187" t="n">
        <v>172.475273765495</v>
      </c>
      <c r="V54" s="187" t="n">
        <v>246.41183486128</v>
      </c>
    </row>
    <row r="55" customFormat="false" ht="13.5" hidden="false" customHeight="false" outlineLevel="0" collapsed="false">
      <c r="A55" s="184" t="s">
        <v>351</v>
      </c>
      <c r="B55" s="187" t="n">
        <v>43.0383437818924</v>
      </c>
      <c r="C55" s="187" t="n">
        <v>43.6992758905574</v>
      </c>
      <c r="D55" s="187" t="n">
        <v>56.0261456966516</v>
      </c>
      <c r="E55" s="187" t="n">
        <v>68.7733877630364</v>
      </c>
      <c r="F55" s="187" t="n">
        <v>75.2247655148953</v>
      </c>
      <c r="G55" s="187" t="n">
        <v>95.7962773970939</v>
      </c>
      <c r="H55" s="187" t="n">
        <v>101.246537396122</v>
      </c>
      <c r="I55" s="187" t="n">
        <v>82.3759537347524</v>
      </c>
      <c r="J55" s="187" t="n">
        <v>44.5594595908053</v>
      </c>
      <c r="K55" s="187" t="n">
        <v>50.7970063663313</v>
      </c>
      <c r="L55" s="187" t="n">
        <v>70.8606696797395</v>
      </c>
      <c r="M55" s="187" t="n">
        <v>72.1849637945279</v>
      </c>
      <c r="N55" s="187" t="n">
        <v>100</v>
      </c>
      <c r="O55" s="187" t="n">
        <v>129.234096321135</v>
      </c>
      <c r="P55" s="187" t="n">
        <v>161.138649948972</v>
      </c>
      <c r="Q55" s="187" t="n">
        <v>179.224376731302</v>
      </c>
      <c r="R55" s="187" t="n">
        <v>170.039364338825</v>
      </c>
      <c r="S55" s="187" t="n">
        <v>150.852894007873</v>
      </c>
      <c r="T55" s="187" t="n">
        <v>178.80643436847</v>
      </c>
      <c r="U55" s="187" t="n">
        <v>151.24896729358</v>
      </c>
      <c r="V55" s="187" t="n">
        <v>188.270884968654</v>
      </c>
    </row>
    <row r="56" customFormat="false" ht="13.5" hidden="false" customHeight="false" outlineLevel="0" collapsed="false">
      <c r="A56" s="184" t="s">
        <v>352</v>
      </c>
      <c r="B56" s="187" t="n">
        <v>68.0148984461386</v>
      </c>
      <c r="C56" s="187" t="n">
        <v>77.1099342373276</v>
      </c>
      <c r="D56" s="187" t="n">
        <v>80.0453937030786</v>
      </c>
      <c r="E56" s="187" t="n">
        <v>84.1855322120701</v>
      </c>
      <c r="F56" s="187" t="n">
        <v>85.5100971890822</v>
      </c>
      <c r="G56" s="187" t="n">
        <v>89.516382471047</v>
      </c>
      <c r="H56" s="187" t="n">
        <v>86.5716114764593</v>
      </c>
      <c r="I56" s="187" t="n">
        <v>74.5329686317872</v>
      </c>
      <c r="J56" s="187" t="n">
        <v>66.5948902985509</v>
      </c>
      <c r="K56" s="187" t="n">
        <v>74.0510970144911</v>
      </c>
      <c r="L56" s="187" t="n">
        <v>94.3060001163941</v>
      </c>
      <c r="M56" s="187" t="n">
        <v>95.2371530000582</v>
      </c>
      <c r="N56" s="187" t="n">
        <v>100</v>
      </c>
      <c r="O56" s="187" t="n">
        <v>93.4318803468545</v>
      </c>
      <c r="P56" s="187" t="n">
        <v>94.8879706686842</v>
      </c>
      <c r="Q56" s="187" t="n">
        <v>88.3570971308852</v>
      </c>
      <c r="R56" s="187" t="n">
        <v>91.7802479194553</v>
      </c>
      <c r="S56" s="187" t="n">
        <v>108.028865739394</v>
      </c>
      <c r="T56" s="187" t="n">
        <v>104.564977012163</v>
      </c>
      <c r="U56" s="187" t="n">
        <v>111.490426584415</v>
      </c>
      <c r="V56" s="187" t="n">
        <v>115.929697957283</v>
      </c>
    </row>
    <row r="57" customFormat="false" ht="13.5" hidden="false" customHeight="false" outlineLevel="0" collapsed="false">
      <c r="A57" s="184" t="s">
        <v>353</v>
      </c>
      <c r="B57" s="187" t="n">
        <v>30.5630026809652</v>
      </c>
      <c r="C57" s="187" t="n">
        <v>30.8310991957105</v>
      </c>
      <c r="D57" s="187" t="n">
        <v>36.7292225201072</v>
      </c>
      <c r="E57" s="187" t="n">
        <v>41.0187667560322</v>
      </c>
      <c r="F57" s="187" t="n">
        <v>44.7721179624665</v>
      </c>
      <c r="G57" s="187" t="n">
        <v>51.7426273458445</v>
      </c>
      <c r="H57" s="187" t="n">
        <v>68.0965147453083</v>
      </c>
      <c r="I57" s="187" t="n">
        <v>77.2117962466488</v>
      </c>
      <c r="J57" s="187" t="n">
        <v>77.7479892761394</v>
      </c>
      <c r="K57" s="187" t="n">
        <v>82.3056300268097</v>
      </c>
      <c r="L57" s="187" t="n">
        <v>86.3270777479893</v>
      </c>
      <c r="M57" s="187" t="n">
        <v>93.029490616622</v>
      </c>
      <c r="N57" s="187" t="n">
        <v>100</v>
      </c>
      <c r="O57" s="187" t="n">
        <v>121.447721179625</v>
      </c>
      <c r="P57" s="187" t="n">
        <v>128.418230563003</v>
      </c>
      <c r="Q57" s="187" t="n">
        <v>176.139410187668</v>
      </c>
      <c r="R57" s="187" t="n">
        <v>234.316353887399</v>
      </c>
      <c r="S57" s="187" t="n">
        <v>267.024128686327</v>
      </c>
      <c r="T57" s="187" t="n">
        <v>289.276139410188</v>
      </c>
      <c r="U57" s="187" t="n">
        <v>344.504021447721</v>
      </c>
      <c r="V57" s="187" t="n">
        <v>366.756032171582</v>
      </c>
    </row>
    <row r="58" s="134" customFormat="true" ht="13.5" hidden="false" customHeight="false" outlineLevel="0" collapsed="false">
      <c r="A58" s="95" t="s">
        <v>307</v>
      </c>
      <c r="B58" s="188" t="n">
        <v>51.729089234476</v>
      </c>
      <c r="C58" s="188" t="n">
        <v>56.5095550166402</v>
      </c>
      <c r="D58" s="188" t="n">
        <v>62.3072670274368</v>
      </c>
      <c r="E58" s="188" t="n">
        <v>67.49501758181</v>
      </c>
      <c r="F58" s="188" t="n">
        <v>73.1482364472793</v>
      </c>
      <c r="G58" s="188" t="n">
        <v>81.3235065118486</v>
      </c>
      <c r="H58" s="188" t="n">
        <v>85.9652130036588</v>
      </c>
      <c r="I58" s="188" t="n">
        <v>86.7144769577493</v>
      </c>
      <c r="J58" s="188" t="n">
        <v>79.4455784735392</v>
      </c>
      <c r="K58" s="188" t="n">
        <v>87.2363181166882</v>
      </c>
      <c r="L58" s="188" t="n">
        <v>90.126362092338</v>
      </c>
      <c r="M58" s="188" t="n">
        <v>91.8916651476981</v>
      </c>
      <c r="N58" s="188" t="n">
        <v>100</v>
      </c>
      <c r="O58" s="188" t="n">
        <v>110.156166066926</v>
      </c>
      <c r="P58" s="188" t="n">
        <v>118.370788483522</v>
      </c>
      <c r="Q58" s="188" t="n">
        <v>123.355862353681</v>
      </c>
      <c r="R58" s="188" t="n">
        <v>130.276564950091</v>
      </c>
      <c r="S58" s="188" t="n">
        <v>139.697711165807</v>
      </c>
      <c r="T58" s="188" t="n">
        <v>142.813487958301</v>
      </c>
      <c r="U58" s="188" t="n">
        <v>138.637491203059</v>
      </c>
      <c r="V58" s="188" t="n">
        <v>154.924415720178</v>
      </c>
      <c r="W58" s="130"/>
      <c r="X58" s="130"/>
      <c r="Y58" s="130"/>
      <c r="Z58" s="130"/>
      <c r="AA58" s="130"/>
      <c r="AB58" s="130"/>
      <c r="AC58" s="130"/>
      <c r="AD58" s="130"/>
      <c r="AE58" s="130"/>
      <c r="AF58" s="130"/>
      <c r="AG58" s="130"/>
      <c r="AH58" s="130"/>
      <c r="AI58" s="130"/>
      <c r="AJ58" s="130"/>
      <c r="AK58" s="130"/>
      <c r="AL58" s="130"/>
      <c r="AM58" s="130"/>
      <c r="AN58" s="130"/>
      <c r="AO58" s="130"/>
      <c r="AP58" s="130"/>
      <c r="AQ58" s="130"/>
      <c r="AR58" s="130"/>
    </row>
    <row r="59" customFormat="false" ht="13.5" hidden="true" customHeight="false" outlineLevel="0" collapsed="false"/>
    <row r="60" customFormat="false" ht="13.5" hidden="false" customHeight="false" outlineLevel="0" collapsed="false">
      <c r="A60" s="129" t="s">
        <v>356</v>
      </c>
    </row>
    <row r="61" customFormat="false" ht="13.5" hidden="false" customHeight="false" outlineLevel="0" collapsed="false">
      <c r="A61" s="129" t="s">
        <v>242</v>
      </c>
    </row>
    <row r="62" customFormat="false" ht="13.5" hidden="false" customHeight="false" outlineLevel="0" collapsed="false">
      <c r="A62" s="130" t="s">
        <v>204</v>
      </c>
      <c r="O62" s="131"/>
      <c r="P62" s="131"/>
      <c r="R62" s="131"/>
      <c r="T62" s="131"/>
      <c r="U62" s="131"/>
      <c r="V62" s="131" t="s">
        <v>250</v>
      </c>
    </row>
    <row r="63" s="54" customFormat="true" ht="13.5" hidden="false" customHeight="false" outlineLevel="0" collapsed="false">
      <c r="A63" s="171"/>
      <c r="B63" s="53" t="n">
        <v>1990</v>
      </c>
      <c r="C63" s="53" t="n">
        <v>1991</v>
      </c>
      <c r="D63" s="53" t="n">
        <v>1992</v>
      </c>
      <c r="E63" s="53" t="n">
        <v>1993</v>
      </c>
      <c r="F63" s="53" t="n">
        <v>1994</v>
      </c>
      <c r="G63" s="53" t="n">
        <v>1995</v>
      </c>
      <c r="H63" s="53" t="n">
        <v>1996</v>
      </c>
      <c r="I63" s="53" t="n">
        <v>1997</v>
      </c>
      <c r="J63" s="53" t="n">
        <v>1998</v>
      </c>
      <c r="K63" s="53" t="n">
        <v>1999</v>
      </c>
      <c r="L63" s="53" t="n">
        <v>2000</v>
      </c>
      <c r="M63" s="53" t="n">
        <v>2001</v>
      </c>
      <c r="N63" s="53" t="n">
        <v>2002</v>
      </c>
      <c r="O63" s="53" t="n">
        <v>2003</v>
      </c>
      <c r="P63" s="53" t="n">
        <v>2004</v>
      </c>
      <c r="Q63" s="53" t="n">
        <v>2005</v>
      </c>
      <c r="R63" s="53" t="n">
        <v>2006</v>
      </c>
      <c r="S63" s="53" t="n">
        <v>2007</v>
      </c>
      <c r="T63" s="53" t="n">
        <v>2008</v>
      </c>
      <c r="U63" s="53" t="n">
        <v>2009</v>
      </c>
      <c r="V63" s="53" t="s">
        <v>132</v>
      </c>
    </row>
    <row r="64" customFormat="false" ht="13.5" hidden="false" customHeight="false" outlineLevel="0" collapsed="false">
      <c r="A64" s="184" t="s">
        <v>331</v>
      </c>
      <c r="B64" s="187"/>
      <c r="C64" s="187" t="n">
        <v>9.57242697200627</v>
      </c>
      <c r="D64" s="187" t="n">
        <v>8.72315298544805</v>
      </c>
      <c r="E64" s="187" t="n">
        <v>2.77295921597427</v>
      </c>
      <c r="F64" s="187" t="n">
        <v>8.62697591268349</v>
      </c>
      <c r="G64" s="187" t="n">
        <v>7.94562552177132</v>
      </c>
      <c r="H64" s="187" t="n">
        <v>5.25758546710875</v>
      </c>
      <c r="I64" s="187" t="n">
        <v>6.07388226449768</v>
      </c>
      <c r="J64" s="187" t="n">
        <v>-1.91870578467062</v>
      </c>
      <c r="K64" s="187" t="n">
        <v>17.5390160413008</v>
      </c>
      <c r="L64" s="187" t="n">
        <v>-18.0626020505175</v>
      </c>
      <c r="M64" s="187" t="n">
        <v>3.18950552105517</v>
      </c>
      <c r="N64" s="187" t="n">
        <v>8.10027706379144</v>
      </c>
      <c r="O64" s="187" t="n">
        <v>12.3405074871202</v>
      </c>
      <c r="P64" s="187" t="n">
        <v>-0.0403850381101734</v>
      </c>
      <c r="Q64" s="187" t="n">
        <v>2.87402711849344</v>
      </c>
      <c r="R64" s="187" t="n">
        <v>9.5372702811015</v>
      </c>
      <c r="S64" s="187" t="n">
        <v>4.15047533491848</v>
      </c>
      <c r="T64" s="187" t="n">
        <v>2.17651067023495</v>
      </c>
      <c r="U64" s="187" t="n">
        <v>-2.50712569943904</v>
      </c>
      <c r="V64" s="187" t="n">
        <v>3.70851760295781</v>
      </c>
    </row>
    <row r="65" customFormat="false" ht="13.5" hidden="false" customHeight="false" outlineLevel="0" collapsed="false">
      <c r="A65" s="184" t="s">
        <v>332</v>
      </c>
      <c r="B65" s="187"/>
      <c r="C65" s="187" t="n">
        <v>4.18563339624734</v>
      </c>
      <c r="D65" s="187" t="n">
        <v>1.34474327628362</v>
      </c>
      <c r="E65" s="187" t="n">
        <v>3.61648873678296</v>
      </c>
      <c r="F65" s="187" t="n">
        <v>4.34543729084463</v>
      </c>
      <c r="G65" s="187" t="n">
        <v>-4.99135873590652</v>
      </c>
      <c r="H65" s="187" t="n">
        <v>11.4424271572282</v>
      </c>
      <c r="I65" s="187" t="n">
        <v>-8.75379939209726</v>
      </c>
      <c r="J65" s="187" t="n">
        <v>-17.8258411082839</v>
      </c>
      <c r="K65" s="187" t="n">
        <v>-8.25349822911224</v>
      </c>
      <c r="L65" s="187" t="n">
        <v>-1.7261830440754</v>
      </c>
      <c r="M65" s="187" t="n">
        <v>-3.05099210582462</v>
      </c>
      <c r="N65" s="187" t="n">
        <v>3.29019903673185</v>
      </c>
      <c r="O65" s="187" t="n">
        <v>3.5236305824541</v>
      </c>
      <c r="P65" s="187" t="n">
        <v>8.67042347821237</v>
      </c>
      <c r="Q65" s="187" t="n">
        <v>-5.47128091736515</v>
      </c>
      <c r="R65" s="187" t="n">
        <v>-12.7769453066467</v>
      </c>
      <c r="S65" s="187" t="n">
        <v>7.20058207520205</v>
      </c>
      <c r="T65" s="187" t="n">
        <v>-1.06553512494106</v>
      </c>
      <c r="U65" s="187" t="n">
        <v>-8.53630567405165</v>
      </c>
      <c r="V65" s="187" t="n">
        <v>11.5274557720826</v>
      </c>
    </row>
    <row r="66" customFormat="false" ht="13.5" hidden="false" customHeight="false" outlineLevel="0" collapsed="false">
      <c r="A66" s="184" t="s">
        <v>333</v>
      </c>
      <c r="B66" s="187"/>
      <c r="C66" s="187" t="n">
        <v>8.1512363427257</v>
      </c>
      <c r="D66" s="187" t="n">
        <v>6.2754445794933</v>
      </c>
      <c r="E66" s="187" t="n">
        <v>-0.811410250779559</v>
      </c>
      <c r="F66" s="187" t="n">
        <v>2.05403283835939</v>
      </c>
      <c r="G66" s="187" t="n">
        <v>9.42455443474626</v>
      </c>
      <c r="H66" s="187" t="n">
        <v>-6.00360892096819</v>
      </c>
      <c r="I66" s="187" t="n">
        <v>-4.62726906783722</v>
      </c>
      <c r="J66" s="187" t="n">
        <v>-0.46084760585245</v>
      </c>
      <c r="K66" s="187" t="n">
        <v>0.247225337065231</v>
      </c>
      <c r="L66" s="187" t="n">
        <v>1.83217500816266</v>
      </c>
      <c r="M66" s="187" t="n">
        <v>-0.629515325804846</v>
      </c>
      <c r="N66" s="187" t="n">
        <v>1.78239332580168</v>
      </c>
      <c r="O66" s="187" t="n">
        <v>1.18003616513715</v>
      </c>
      <c r="P66" s="187" t="n">
        <v>6.70525244775074</v>
      </c>
      <c r="Q66" s="187" t="n">
        <v>-0.688727719347341</v>
      </c>
      <c r="R66" s="187" t="n">
        <v>-0.283279576928109</v>
      </c>
      <c r="S66" s="187" t="n">
        <v>-3.71274890250663</v>
      </c>
      <c r="T66" s="187" t="n">
        <v>-1.93973063187134</v>
      </c>
      <c r="U66" s="187" t="n">
        <v>-6.15448767944154</v>
      </c>
      <c r="V66" s="187" t="n">
        <v>9.72661725576438</v>
      </c>
    </row>
    <row r="67" customFormat="false" ht="13.5" hidden="false" customHeight="false" outlineLevel="0" collapsed="false">
      <c r="A67" s="184" t="s">
        <v>334</v>
      </c>
      <c r="B67" s="187"/>
      <c r="C67" s="187" t="n">
        <v>13.5084736466846</v>
      </c>
      <c r="D67" s="187" t="n">
        <v>-0.554384136084721</v>
      </c>
      <c r="E67" s="187" t="n">
        <v>3.1530394474149</v>
      </c>
      <c r="F67" s="187" t="n">
        <v>3.21435094056291</v>
      </c>
      <c r="G67" s="187" t="n">
        <v>1.75441769610593</v>
      </c>
      <c r="H67" s="187" t="n">
        <v>0.200726597103568</v>
      </c>
      <c r="I67" s="187" t="n">
        <v>4.28862642578156</v>
      </c>
      <c r="J67" s="187" t="n">
        <v>7.13801384376325</v>
      </c>
      <c r="K67" s="187" t="n">
        <v>0.194773575718216</v>
      </c>
      <c r="L67" s="187" t="n">
        <v>13.2290770777561</v>
      </c>
      <c r="M67" s="187" t="n">
        <v>6.69917591192693</v>
      </c>
      <c r="N67" s="187" t="n">
        <v>5.73678290213724</v>
      </c>
      <c r="O67" s="187" t="n">
        <v>4.89735926706187</v>
      </c>
      <c r="P67" s="187" t="n">
        <v>5.0161273441737</v>
      </c>
      <c r="Q67" s="187" t="n">
        <v>5.36066805261963</v>
      </c>
      <c r="R67" s="187" t="n">
        <v>3.20861523816001</v>
      </c>
      <c r="S67" s="187" t="n">
        <v>-3.27134928486393</v>
      </c>
      <c r="T67" s="187" t="n">
        <v>-0.175741568468098</v>
      </c>
      <c r="U67" s="187" t="n">
        <v>-8.09218384574463</v>
      </c>
      <c r="V67" s="187" t="n">
        <v>4.53012048192771</v>
      </c>
    </row>
    <row r="68" customFormat="false" ht="13.5" hidden="false" customHeight="false" outlineLevel="0" collapsed="false">
      <c r="A68" s="184" t="s">
        <v>335</v>
      </c>
      <c r="B68" s="187"/>
      <c r="C68" s="187" t="n">
        <v>12.2161315583399</v>
      </c>
      <c r="D68" s="187" t="n">
        <v>2.20710808828433</v>
      </c>
      <c r="E68" s="187" t="n">
        <v>4.95951098087404</v>
      </c>
      <c r="F68" s="187" t="n">
        <v>4.70519041317456</v>
      </c>
      <c r="G68" s="187" t="n">
        <v>1.18959675981354</v>
      </c>
      <c r="H68" s="187" t="n">
        <v>-12.5664174542719</v>
      </c>
      <c r="I68" s="187" t="n">
        <v>10.9848915142565</v>
      </c>
      <c r="J68" s="187" t="n">
        <v>-15.3537917817766</v>
      </c>
      <c r="K68" s="187" t="n">
        <v>2.25377507324768</v>
      </c>
      <c r="L68" s="187" t="n">
        <v>-2.00189859280768</v>
      </c>
      <c r="M68" s="187" t="n">
        <v>8.05640607882243</v>
      </c>
      <c r="N68" s="187" t="n">
        <v>-5.27807844956448</v>
      </c>
      <c r="O68" s="187" t="n">
        <v>2.04021049790852</v>
      </c>
      <c r="P68" s="187" t="n">
        <v>-7.40073636532198</v>
      </c>
      <c r="Q68" s="187" t="n">
        <v>4.35443317768629</v>
      </c>
      <c r="R68" s="187" t="n">
        <v>-1.72422774391832</v>
      </c>
      <c r="S68" s="187" t="n">
        <v>9.85020076186554</v>
      </c>
      <c r="T68" s="187" t="n">
        <v>-5.02792017575979</v>
      </c>
      <c r="U68" s="187" t="n">
        <v>0.501259143782235</v>
      </c>
      <c r="V68" s="187" t="n">
        <v>0.460627895007718</v>
      </c>
    </row>
    <row r="69" customFormat="false" ht="13.5" hidden="false" customHeight="false" outlineLevel="0" collapsed="false">
      <c r="A69" s="184" t="s">
        <v>336</v>
      </c>
      <c r="B69" s="187"/>
      <c r="C69" s="187" t="n">
        <v>-17.7363734623501</v>
      </c>
      <c r="D69" s="187" t="n">
        <v>1.87986038821873</v>
      </c>
      <c r="E69" s="187" t="n">
        <v>-5.71907708321287</v>
      </c>
      <c r="F69" s="187" t="n">
        <v>18.1248932657824</v>
      </c>
      <c r="G69" s="187" t="n">
        <v>-20.2007136485281</v>
      </c>
      <c r="H69" s="187" t="n">
        <v>-10.5160807778609</v>
      </c>
      <c r="I69" s="187" t="n">
        <v>-14.3634327164115</v>
      </c>
      <c r="J69" s="187" t="n">
        <v>-25.8123488824674</v>
      </c>
      <c r="K69" s="187" t="n">
        <v>10.836743332863</v>
      </c>
      <c r="L69" s="187" t="n">
        <v>19.3045646602479</v>
      </c>
      <c r="M69" s="187" t="n">
        <v>5.06210999008574</v>
      </c>
      <c r="N69" s="187" t="n">
        <v>8.25325352808741</v>
      </c>
      <c r="O69" s="187" t="n">
        <v>2.64357805215431</v>
      </c>
      <c r="P69" s="187" t="n">
        <v>11.2649373360536</v>
      </c>
      <c r="Q69" s="187" t="n">
        <v>-3.37683247182441</v>
      </c>
      <c r="R69" s="187" t="n">
        <v>-0.866102947212895</v>
      </c>
      <c r="S69" s="187" t="n">
        <v>9.80921104073813</v>
      </c>
      <c r="T69" s="187" t="n">
        <v>-4.89582298188081</v>
      </c>
      <c r="U69" s="187" t="n">
        <v>-3.29558601830102</v>
      </c>
      <c r="V69" s="187" t="n">
        <v>17.7084828477106</v>
      </c>
    </row>
    <row r="70" customFormat="false" ht="13.5" hidden="false" customHeight="false" outlineLevel="0" collapsed="false">
      <c r="A70" s="184" t="s">
        <v>337</v>
      </c>
      <c r="B70" s="187"/>
      <c r="C70" s="187" t="n">
        <v>14.2817564759662</v>
      </c>
      <c r="D70" s="187" t="n">
        <v>11.1211166141378</v>
      </c>
      <c r="E70" s="187" t="n">
        <v>16.763358778626</v>
      </c>
      <c r="F70" s="187" t="n">
        <v>22.1016711873305</v>
      </c>
      <c r="G70" s="187" t="n">
        <v>9.55824443330707</v>
      </c>
      <c r="H70" s="187" t="n">
        <v>11.8876207199298</v>
      </c>
      <c r="I70" s="187" t="n">
        <v>13.6316189030176</v>
      </c>
      <c r="J70" s="187" t="n">
        <v>6.24600383631713</v>
      </c>
      <c r="K70" s="187" t="n">
        <v>8.79586229190237</v>
      </c>
      <c r="L70" s="187" t="n">
        <v>4.18524332810048</v>
      </c>
      <c r="M70" s="187" t="n">
        <v>5.55767034640273</v>
      </c>
      <c r="N70" s="187" t="n">
        <v>6.79969816382997</v>
      </c>
      <c r="O70" s="187" t="n">
        <v>3.51779683034555</v>
      </c>
      <c r="P70" s="187" t="n">
        <v>-0.868647706917287</v>
      </c>
      <c r="Q70" s="187" t="n">
        <v>7.02863518036445</v>
      </c>
      <c r="R70" s="187" t="n">
        <v>7.00142091029932</v>
      </c>
      <c r="S70" s="187" t="n">
        <v>3.74127559682253</v>
      </c>
      <c r="T70" s="187" t="n">
        <v>-5.82048667346489</v>
      </c>
      <c r="U70" s="187" t="n">
        <v>0.502316006176002</v>
      </c>
      <c r="V70" s="187" t="n">
        <v>5.49698154918798</v>
      </c>
    </row>
    <row r="71" customFormat="false" ht="13.5" hidden="false" customHeight="false" outlineLevel="0" collapsed="false">
      <c r="A71" s="184" t="s">
        <v>338</v>
      </c>
      <c r="B71" s="187"/>
      <c r="C71" s="187" t="n">
        <v>12.361677344205</v>
      </c>
      <c r="D71" s="187" t="n">
        <v>9.0222817484476</v>
      </c>
      <c r="E71" s="187" t="n">
        <v>14.1811730790553</v>
      </c>
      <c r="F71" s="187" t="n">
        <v>15.5274671852212</v>
      </c>
      <c r="G71" s="187" t="n">
        <v>10.2497267300093</v>
      </c>
      <c r="H71" s="187" t="n">
        <v>-11.0782865583456</v>
      </c>
      <c r="I71" s="187" t="n">
        <v>-5.47879657874276</v>
      </c>
      <c r="J71" s="187" t="n">
        <v>-6.22830819713511</v>
      </c>
      <c r="K71" s="187" t="n">
        <v>11.7151126211149</v>
      </c>
      <c r="L71" s="187" t="n">
        <v>0.485686532198159</v>
      </c>
      <c r="M71" s="187" t="n">
        <v>3.14547837483616</v>
      </c>
      <c r="N71" s="187" t="n">
        <v>5.86182059947917</v>
      </c>
      <c r="O71" s="187" t="n">
        <v>3.77997914494266</v>
      </c>
      <c r="P71" s="187" t="n">
        <v>7.27680798004988</v>
      </c>
      <c r="Q71" s="187" t="n">
        <v>7.37796373779638</v>
      </c>
      <c r="R71" s="187" t="n">
        <v>-4.37798006068486</v>
      </c>
      <c r="S71" s="187" t="n">
        <v>-0.161517435600118</v>
      </c>
      <c r="T71" s="187" t="n">
        <v>3.73645179691957</v>
      </c>
      <c r="U71" s="187" t="n">
        <v>-7.46036183553656</v>
      </c>
      <c r="V71" s="187" t="n">
        <v>3.68100770245543</v>
      </c>
    </row>
    <row r="72" customFormat="false" ht="13.5" hidden="false" customHeight="false" outlineLevel="0" collapsed="false">
      <c r="A72" s="184" t="s">
        <v>339</v>
      </c>
      <c r="B72" s="187"/>
      <c r="C72" s="187" t="n">
        <v>4.88148021828103</v>
      </c>
      <c r="D72" s="187" t="n">
        <v>21.3117199542539</v>
      </c>
      <c r="E72" s="187" t="n">
        <v>18.4744793404185</v>
      </c>
      <c r="F72" s="187" t="n">
        <v>12.5553243805561</v>
      </c>
      <c r="G72" s="187" t="n">
        <v>17.8233946899652</v>
      </c>
      <c r="H72" s="187" t="n">
        <v>28.0126325926555</v>
      </c>
      <c r="I72" s="187" t="n">
        <v>24.9899830825394</v>
      </c>
      <c r="J72" s="187" t="n">
        <v>-5.03076616846533</v>
      </c>
      <c r="K72" s="187" t="n">
        <v>0.78491862073156</v>
      </c>
      <c r="L72" s="187" t="n">
        <v>2.8909775416692</v>
      </c>
      <c r="M72" s="187" t="n">
        <v>-4.40737162156172</v>
      </c>
      <c r="N72" s="187" t="n">
        <v>1.26032815459132</v>
      </c>
      <c r="O72" s="187" t="n">
        <v>-2.01841806484168</v>
      </c>
      <c r="P72" s="187" t="n">
        <v>-5.3634762665356</v>
      </c>
      <c r="Q72" s="187" t="n">
        <v>-0.821873321592278</v>
      </c>
      <c r="R72" s="187" t="n">
        <v>1.04832962711747</v>
      </c>
      <c r="S72" s="187" t="n">
        <v>5.65417154095246</v>
      </c>
      <c r="T72" s="187" t="n">
        <v>-5.78250975716939</v>
      </c>
      <c r="U72" s="187" t="n">
        <v>8.34566997378352</v>
      </c>
      <c r="V72" s="187" t="n">
        <v>3.6876924084627</v>
      </c>
    </row>
    <row r="73" customFormat="false" ht="13.5" hidden="false" customHeight="false" outlineLevel="0" collapsed="false">
      <c r="A73" s="184" t="s">
        <v>340</v>
      </c>
      <c r="B73" s="187"/>
      <c r="C73" s="187" t="n">
        <v>6.56511563330557</v>
      </c>
      <c r="D73" s="187" t="n">
        <v>9.7214830583644</v>
      </c>
      <c r="E73" s="187" t="n">
        <v>8.84924347517502</v>
      </c>
      <c r="F73" s="187" t="n">
        <v>10.809927180859</v>
      </c>
      <c r="G73" s="187" t="n">
        <v>39.1492724399149</v>
      </c>
      <c r="H73" s="187" t="n">
        <v>10.6579895953082</v>
      </c>
      <c r="I73" s="187" t="n">
        <v>10.4417316444978</v>
      </c>
      <c r="J73" s="187" t="n">
        <v>-1.46450617283951</v>
      </c>
      <c r="K73" s="187" t="n">
        <v>8.84231869566425</v>
      </c>
      <c r="L73" s="187" t="n">
        <v>13.391116771058</v>
      </c>
      <c r="M73" s="187" t="n">
        <v>5.40469365637249</v>
      </c>
      <c r="N73" s="187" t="n">
        <v>7.22959615927704</v>
      </c>
      <c r="O73" s="187" t="n">
        <v>6.03018889405425</v>
      </c>
      <c r="P73" s="187" t="n">
        <v>8.58875662816121</v>
      </c>
      <c r="Q73" s="187" t="n">
        <v>8.24472743549988</v>
      </c>
      <c r="R73" s="187" t="n">
        <v>0.0581359939317139</v>
      </c>
      <c r="S73" s="187" t="n">
        <v>7.53888866206671</v>
      </c>
      <c r="T73" s="187" t="n">
        <v>-6.76616601929075</v>
      </c>
      <c r="U73" s="187" t="n">
        <v>17.4260400484815</v>
      </c>
      <c r="V73" s="187" t="n">
        <v>9.67878354137429</v>
      </c>
    </row>
    <row r="74" customFormat="false" ht="13.5" hidden="false" customHeight="false" outlineLevel="0" collapsed="false">
      <c r="A74" s="184" t="s">
        <v>341</v>
      </c>
      <c r="B74" s="187"/>
      <c r="C74" s="187" t="n">
        <v>9.65931276844982</v>
      </c>
      <c r="D74" s="187" t="n">
        <v>11.2192329708071</v>
      </c>
      <c r="E74" s="187" t="n">
        <v>4.61113304382157</v>
      </c>
      <c r="F74" s="187" t="n">
        <v>14.0990009764892</v>
      </c>
      <c r="G74" s="187" t="n">
        <v>12.0405999091047</v>
      </c>
      <c r="H74" s="187" t="n">
        <v>9.13414463561337</v>
      </c>
      <c r="I74" s="187" t="n">
        <v>7.91931185405066</v>
      </c>
      <c r="J74" s="187" t="n">
        <v>7.47003642431272</v>
      </c>
      <c r="K74" s="187" t="n">
        <v>6.99714580889179</v>
      </c>
      <c r="L74" s="187" t="n">
        <v>14.1801254375211</v>
      </c>
      <c r="M74" s="187" t="n">
        <v>6.45765025399999</v>
      </c>
      <c r="N74" s="187" t="n">
        <v>15.254486220893</v>
      </c>
      <c r="O74" s="187" t="n">
        <v>15.0868799627895</v>
      </c>
      <c r="P74" s="187" t="n">
        <v>7.36275240427268</v>
      </c>
      <c r="Q74" s="187" t="n">
        <v>1.04281900379073</v>
      </c>
      <c r="R74" s="187" t="n">
        <v>0.0923443932845203</v>
      </c>
      <c r="S74" s="187" t="n">
        <v>6.66792562962455</v>
      </c>
      <c r="T74" s="187" t="n">
        <v>0.529337687562688</v>
      </c>
      <c r="U74" s="187" t="n">
        <v>-5.96962307940892</v>
      </c>
      <c r="V74" s="187" t="n">
        <v>17.0334044885479</v>
      </c>
    </row>
    <row r="75" customFormat="false" ht="13.5" hidden="false" customHeight="false" outlineLevel="0" collapsed="false">
      <c r="A75" s="184" t="s">
        <v>342</v>
      </c>
      <c r="B75" s="187"/>
      <c r="C75" s="187" t="n">
        <v>11.6086062908136</v>
      </c>
      <c r="D75" s="187" t="n">
        <v>12.278291017483</v>
      </c>
      <c r="E75" s="187" t="n">
        <v>15.7518296739854</v>
      </c>
      <c r="F75" s="187" t="n">
        <v>10.8016405667412</v>
      </c>
      <c r="G75" s="187" t="n">
        <v>8.94549763033172</v>
      </c>
      <c r="H75" s="187" t="n">
        <v>6.49181749214263</v>
      </c>
      <c r="I75" s="187" t="n">
        <v>-6.41919634779461</v>
      </c>
      <c r="J75" s="187" t="n">
        <v>-28.475995240621</v>
      </c>
      <c r="K75" s="187" t="n">
        <v>11.3036331883711</v>
      </c>
      <c r="L75" s="187" t="n">
        <v>4.68257541647907</v>
      </c>
      <c r="M75" s="187" t="n">
        <v>7.28426282003323</v>
      </c>
      <c r="N75" s="187" t="n">
        <v>11.696554365519</v>
      </c>
      <c r="O75" s="187" t="n">
        <v>10.1664551765321</v>
      </c>
      <c r="P75" s="187" t="n">
        <v>13.8747848304085</v>
      </c>
      <c r="Q75" s="187" t="n">
        <v>7.38267286774033</v>
      </c>
      <c r="R75" s="187" t="n">
        <v>0.678154132445826</v>
      </c>
      <c r="S75" s="187" t="n">
        <v>-3.80543220777898</v>
      </c>
      <c r="T75" s="187" t="n">
        <v>-4.20379548547803</v>
      </c>
      <c r="U75" s="187" t="n">
        <v>-4.70526642998544</v>
      </c>
      <c r="V75" s="187" t="n">
        <v>9.45324347093512</v>
      </c>
    </row>
    <row r="76" customFormat="false" ht="13.5" hidden="false" customHeight="false" outlineLevel="0" collapsed="false">
      <c r="A76" s="184" t="s">
        <v>343</v>
      </c>
      <c r="B76" s="187"/>
      <c r="C76" s="187" t="n">
        <v>7.68199384809527</v>
      </c>
      <c r="D76" s="187" t="n">
        <v>7.10997862896596</v>
      </c>
      <c r="E76" s="187" t="n">
        <v>24.4406196213425</v>
      </c>
      <c r="F76" s="187" t="n">
        <v>29.264946096047</v>
      </c>
      <c r="G76" s="187" t="n">
        <v>16.0678137651822</v>
      </c>
      <c r="H76" s="187" t="n">
        <v>7.00269167317877</v>
      </c>
      <c r="I76" s="187" t="n">
        <v>-1.80516123564558</v>
      </c>
      <c r="J76" s="187" t="n">
        <v>-21.897049390635</v>
      </c>
      <c r="K76" s="187" t="n">
        <v>31.3692412740491</v>
      </c>
      <c r="L76" s="187" t="n">
        <v>22.1778221778222</v>
      </c>
      <c r="M76" s="187" t="n">
        <v>2.70735240854761</v>
      </c>
      <c r="N76" s="187" t="n">
        <v>24.5848257896451</v>
      </c>
      <c r="O76" s="187" t="n">
        <v>7.23212873189144</v>
      </c>
      <c r="P76" s="187" t="n">
        <v>9.9885233358837</v>
      </c>
      <c r="Q76" s="187" t="n">
        <v>-0.320057389600891</v>
      </c>
      <c r="R76" s="187" t="n">
        <v>3.75091575091575</v>
      </c>
      <c r="S76" s="187" t="n">
        <v>2.70714467055946</v>
      </c>
      <c r="T76" s="187" t="n">
        <v>-9.78595265408279</v>
      </c>
      <c r="U76" s="187" t="n">
        <v>-10.0671751361044</v>
      </c>
      <c r="V76" s="187" t="n">
        <v>10.0448906694985</v>
      </c>
    </row>
    <row r="77" customFormat="false" ht="13.5" hidden="false" customHeight="false" outlineLevel="0" collapsed="false">
      <c r="A77" s="184" t="s">
        <v>344</v>
      </c>
      <c r="B77" s="187"/>
      <c r="C77" s="187" t="n">
        <v>12.5760135135135</v>
      </c>
      <c r="D77" s="187" t="n">
        <v>11.0632551009235</v>
      </c>
      <c r="E77" s="187" t="n">
        <v>4.93443641476733</v>
      </c>
      <c r="F77" s="187" t="n">
        <v>6.72125023348484</v>
      </c>
      <c r="G77" s="187" t="n">
        <v>7.56467541338193</v>
      </c>
      <c r="H77" s="187" t="n">
        <v>10.2171168896743</v>
      </c>
      <c r="I77" s="187" t="n">
        <v>-4.08205363282144</v>
      </c>
      <c r="J77" s="187" t="n">
        <v>-15.8960292580982</v>
      </c>
      <c r="K77" s="187" t="n">
        <v>18.311149901811</v>
      </c>
      <c r="L77" s="187" t="n">
        <v>1.5185333562258</v>
      </c>
      <c r="M77" s="187" t="n">
        <v>1.73337768414828</v>
      </c>
      <c r="N77" s="187" t="n">
        <v>7.80365908076752</v>
      </c>
      <c r="O77" s="187" t="n">
        <v>7.79291373601939</v>
      </c>
      <c r="P77" s="187" t="n">
        <v>12.5026582009296</v>
      </c>
      <c r="Q77" s="187" t="n">
        <v>-6.18877838243573</v>
      </c>
      <c r="R77" s="187" t="n">
        <v>5.58265314942643</v>
      </c>
      <c r="S77" s="187" t="n">
        <v>4.75714793109572</v>
      </c>
      <c r="T77" s="187" t="n">
        <v>-3.99614479806824</v>
      </c>
      <c r="U77" s="187" t="n">
        <v>-16.4178235687884</v>
      </c>
      <c r="V77" s="187" t="n">
        <v>12.8210088504135</v>
      </c>
    </row>
    <row r="78" customFormat="false" ht="13.5" hidden="false" customHeight="false" outlineLevel="0" collapsed="false">
      <c r="A78" s="184" t="s">
        <v>345</v>
      </c>
      <c r="B78" s="187"/>
      <c r="C78" s="187" t="n">
        <v>17.2119674569154</v>
      </c>
      <c r="D78" s="187" t="n">
        <v>4.55479081834889</v>
      </c>
      <c r="E78" s="187" t="n">
        <v>13.2796365138373</v>
      </c>
      <c r="F78" s="187" t="n">
        <v>-0.561082832022223</v>
      </c>
      <c r="G78" s="187" t="n">
        <v>20.9837867546029</v>
      </c>
      <c r="H78" s="187" t="n">
        <v>11.2779468183622</v>
      </c>
      <c r="I78" s="187" t="n">
        <v>-3.27652951271102</v>
      </c>
      <c r="J78" s="187" t="n">
        <v>-13.5712331937636</v>
      </c>
      <c r="K78" s="187" t="n">
        <v>11.0814073818558</v>
      </c>
      <c r="L78" s="187" t="n">
        <v>22.414216187477</v>
      </c>
      <c r="M78" s="187" t="n">
        <v>4.43107585655247</v>
      </c>
      <c r="N78" s="187" t="n">
        <v>4.08098350748287</v>
      </c>
      <c r="O78" s="187" t="n">
        <v>10.7191560144461</v>
      </c>
      <c r="P78" s="187" t="n">
        <v>21.0380677550698</v>
      </c>
      <c r="Q78" s="187" t="n">
        <v>14.6402904349115</v>
      </c>
      <c r="R78" s="187" t="n">
        <v>7.96077899778591</v>
      </c>
      <c r="S78" s="187" t="n">
        <v>23.7173186553961</v>
      </c>
      <c r="T78" s="187" t="n">
        <v>10.3512271154202</v>
      </c>
      <c r="U78" s="187" t="n">
        <v>-11.1107146679987</v>
      </c>
      <c r="V78" s="187" t="n">
        <v>20.6201393115574</v>
      </c>
    </row>
    <row r="79" customFormat="false" ht="13.5" hidden="false" customHeight="false" outlineLevel="0" collapsed="false">
      <c r="A79" s="184" t="s">
        <v>346</v>
      </c>
      <c r="B79" s="187"/>
      <c r="C79" s="187" t="n">
        <v>24.8584202682563</v>
      </c>
      <c r="D79" s="187" t="n">
        <v>17.170280838962</v>
      </c>
      <c r="E79" s="187" t="n">
        <v>12.6509079841737</v>
      </c>
      <c r="F79" s="187" t="n">
        <v>18.7135020350381</v>
      </c>
      <c r="G79" s="187" t="n">
        <v>22.1110271903323</v>
      </c>
      <c r="H79" s="187" t="n">
        <v>10.2813299232737</v>
      </c>
      <c r="I79" s="187" t="n">
        <v>14.2204827136334</v>
      </c>
      <c r="J79" s="187" t="n">
        <v>5.50066650984083</v>
      </c>
      <c r="K79" s="187" t="n">
        <v>16.7794953480795</v>
      </c>
      <c r="L79" s="187" t="n">
        <v>16.9158492841952</v>
      </c>
      <c r="M79" s="187" t="n">
        <v>-17.7855953595789</v>
      </c>
      <c r="N79" s="187" t="n">
        <v>31.2756488064274</v>
      </c>
      <c r="O79" s="187" t="n">
        <v>56.7279705051638</v>
      </c>
      <c r="P79" s="187" t="n">
        <v>25.293474911047</v>
      </c>
      <c r="Q79" s="187" t="n">
        <v>24.5708394962126</v>
      </c>
      <c r="R79" s="187" t="n">
        <v>34.6400316775356</v>
      </c>
      <c r="S79" s="187" t="n">
        <v>38.5833409139149</v>
      </c>
      <c r="T79" s="187" t="n">
        <v>20.9579343035634</v>
      </c>
      <c r="U79" s="187" t="n">
        <v>1.92700708767558</v>
      </c>
      <c r="V79" s="187" t="n">
        <v>14.1987563081316</v>
      </c>
    </row>
    <row r="80" customFormat="false" ht="13.5" hidden="false" customHeight="false" outlineLevel="0" collapsed="false">
      <c r="A80" s="184" t="s">
        <v>347</v>
      </c>
      <c r="B80" s="187"/>
      <c r="C80" s="187" t="n">
        <v>2.43318399505638</v>
      </c>
      <c r="D80" s="187" t="n">
        <v>14.5194861121079</v>
      </c>
      <c r="E80" s="187" t="n">
        <v>9.75390925403742</v>
      </c>
      <c r="F80" s="187" t="n">
        <v>13.4111984974762</v>
      </c>
      <c r="G80" s="187" t="n">
        <v>24.9883858978992</v>
      </c>
      <c r="H80" s="187" t="n">
        <v>12.1044885945548</v>
      </c>
      <c r="I80" s="187" t="n">
        <v>12.6461171915717</v>
      </c>
      <c r="J80" s="187" t="n">
        <v>2.60023818975783</v>
      </c>
      <c r="K80" s="187" t="n">
        <v>0.583870225494707</v>
      </c>
      <c r="L80" s="187" t="n">
        <v>-1.99247477338807</v>
      </c>
      <c r="M80" s="187" t="n">
        <v>2.9226541478216</v>
      </c>
      <c r="N80" s="187" t="n">
        <v>4.05252066785538</v>
      </c>
      <c r="O80" s="187" t="n">
        <v>20.7371702512247</v>
      </c>
      <c r="P80" s="187" t="n">
        <v>8.39109018787323</v>
      </c>
      <c r="Q80" s="187" t="n">
        <v>4.63373216481564</v>
      </c>
      <c r="R80" s="187" t="n">
        <v>9.70668766441776</v>
      </c>
      <c r="S80" s="187" t="n">
        <v>12.062928600242</v>
      </c>
      <c r="T80" s="187" t="n">
        <v>6.60238671739883</v>
      </c>
      <c r="U80" s="187" t="n">
        <v>1.99930030967775</v>
      </c>
      <c r="V80" s="187" t="n">
        <v>21.3666162380232</v>
      </c>
    </row>
    <row r="81" customFormat="false" ht="13.5" hidden="false" customHeight="false" outlineLevel="0" collapsed="false">
      <c r="A81" s="184" t="s">
        <v>348</v>
      </c>
      <c r="B81" s="187"/>
      <c r="C81" s="187" t="n">
        <v>33.2614753667385</v>
      </c>
      <c r="D81" s="187" t="n">
        <v>40.3633461289955</v>
      </c>
      <c r="E81" s="187" t="n">
        <v>21.4348228995058</v>
      </c>
      <c r="F81" s="187" t="n">
        <v>18.5660236154997</v>
      </c>
      <c r="G81" s="187" t="n">
        <v>14.3521985663849</v>
      </c>
      <c r="H81" s="187" t="n">
        <v>9.44376528117358</v>
      </c>
      <c r="I81" s="187" t="n">
        <v>-1.74932780459361</v>
      </c>
      <c r="J81" s="187" t="n">
        <v>-3.33230006199628</v>
      </c>
      <c r="K81" s="187" t="n">
        <v>3.0042290175667</v>
      </c>
      <c r="L81" s="187" t="n">
        <v>13.4927017916118</v>
      </c>
      <c r="M81" s="187" t="n">
        <v>-20.6873190042244</v>
      </c>
      <c r="N81" s="187" t="n">
        <v>21.7176702862784</v>
      </c>
      <c r="O81" s="187" t="n">
        <v>10.9498168091484</v>
      </c>
      <c r="P81" s="187" t="n">
        <v>8.32193765210336</v>
      </c>
      <c r="Q81" s="187" t="n">
        <v>-1.60134647751863</v>
      </c>
      <c r="R81" s="187" t="n">
        <v>6.67063606126554</v>
      </c>
      <c r="S81" s="187" t="n">
        <v>0.472933359390268</v>
      </c>
      <c r="T81" s="187" t="n">
        <v>-1.65522848928941</v>
      </c>
      <c r="U81" s="187" t="n">
        <v>-3.23875912111205</v>
      </c>
      <c r="V81" s="187" t="n">
        <v>16.268834258525</v>
      </c>
    </row>
    <row r="82" customFormat="false" ht="13.5" hidden="false" customHeight="false" outlineLevel="0" collapsed="false">
      <c r="A82" s="184" t="s">
        <v>349</v>
      </c>
      <c r="B82" s="187"/>
      <c r="C82" s="187" t="n">
        <v>37.170474516696</v>
      </c>
      <c r="D82" s="187" t="n">
        <v>16.2509353953605</v>
      </c>
      <c r="E82" s="187" t="n">
        <v>-4.34643656120166</v>
      </c>
      <c r="F82" s="187" t="n">
        <v>30.6673960612691</v>
      </c>
      <c r="G82" s="187" t="n">
        <v>15.8112925959705</v>
      </c>
      <c r="H82" s="187" t="n">
        <v>7.25115821985118</v>
      </c>
      <c r="I82" s="187" t="n">
        <v>21.4285714285714</v>
      </c>
      <c r="J82" s="187" t="n">
        <v>-29.3356254424108</v>
      </c>
      <c r="K82" s="187" t="n">
        <v>10.8787567135185</v>
      </c>
      <c r="L82" s="187" t="n">
        <v>2.93453724604966</v>
      </c>
      <c r="M82" s="187" t="n">
        <v>4.34782608695652</v>
      </c>
      <c r="N82" s="187" t="n">
        <v>4.96134326234407</v>
      </c>
      <c r="O82" s="187" t="n">
        <v>-3.72850678733032</v>
      </c>
      <c r="P82" s="187" t="n">
        <v>16.8374541694087</v>
      </c>
      <c r="Q82" s="187" t="n">
        <v>12.1546516310914</v>
      </c>
      <c r="R82" s="187" t="n">
        <v>18.8429217840983</v>
      </c>
      <c r="S82" s="187" t="n">
        <v>10.1770713724542</v>
      </c>
      <c r="T82" s="187" t="n">
        <v>14.8036336690727</v>
      </c>
      <c r="U82" s="187" t="n">
        <v>1.97222155817455</v>
      </c>
      <c r="V82" s="187" t="n">
        <v>15.9550561797753</v>
      </c>
    </row>
    <row r="83" customFormat="false" ht="13.5" hidden="false" customHeight="false" outlineLevel="0" collapsed="false">
      <c r="A83" s="184" t="s">
        <v>350</v>
      </c>
      <c r="B83" s="187"/>
      <c r="C83" s="187" t="n">
        <v>-4.97296597273935</v>
      </c>
      <c r="D83" s="187" t="n">
        <v>17.8339188280141</v>
      </c>
      <c r="E83" s="187" t="n">
        <v>29.9782466075067</v>
      </c>
      <c r="F83" s="187" t="n">
        <v>-4.73440521013534</v>
      </c>
      <c r="G83" s="187" t="n">
        <v>20.0026638252531</v>
      </c>
      <c r="H83" s="187" t="n">
        <v>14.8950329723516</v>
      </c>
      <c r="I83" s="187" t="n">
        <v>-29.8835154767358</v>
      </c>
      <c r="J83" s="187" t="n">
        <v>-45.4448538784213</v>
      </c>
      <c r="K83" s="187" t="n">
        <v>47.3636957231473</v>
      </c>
      <c r="L83" s="187" t="n">
        <v>21.5898825654923</v>
      </c>
      <c r="M83" s="187" t="n">
        <v>26.0642037022573</v>
      </c>
      <c r="N83" s="187" t="n">
        <v>19.4382270420226</v>
      </c>
      <c r="O83" s="187" t="n">
        <v>33.3843318194413</v>
      </c>
      <c r="P83" s="187" t="n">
        <v>20.8072882032185</v>
      </c>
      <c r="Q83" s="187" t="n">
        <v>7.6401923743082</v>
      </c>
      <c r="R83" s="187" t="n">
        <v>6.85357558399713</v>
      </c>
      <c r="S83" s="187" t="n">
        <v>6.91644960929673</v>
      </c>
      <c r="T83" s="187" t="n">
        <v>14.4989663139973</v>
      </c>
      <c r="U83" s="187" t="n">
        <v>-23.981414214796</v>
      </c>
      <c r="V83" s="187" t="n">
        <v>42.8677381075225</v>
      </c>
    </row>
    <row r="84" customFormat="false" ht="13.5" hidden="false" customHeight="false" outlineLevel="0" collapsed="false">
      <c r="A84" s="184" t="s">
        <v>351</v>
      </c>
      <c r="B84" s="187"/>
      <c r="C84" s="187" t="n">
        <v>1.53396265134414</v>
      </c>
      <c r="D84" s="187" t="n">
        <v>28.2139148494288</v>
      </c>
      <c r="E84" s="187" t="n">
        <v>22.747857027333</v>
      </c>
      <c r="F84" s="187" t="n">
        <v>9.38374438732348</v>
      </c>
      <c r="G84" s="187" t="n">
        <v>27.3454566924485</v>
      </c>
      <c r="H84" s="187" t="n">
        <v>5.68874238337828</v>
      </c>
      <c r="I84" s="187" t="n">
        <v>-18.6390316373998</v>
      </c>
      <c r="J84" s="187" t="n">
        <v>-45.9067703901787</v>
      </c>
      <c r="K84" s="187" t="n">
        <v>13.9967724583109</v>
      </c>
      <c r="L84" s="187" t="n">
        <v>39.50060448247</v>
      </c>
      <c r="M84" s="187" t="n">
        <v>1.8687707641196</v>
      </c>
      <c r="N84" s="187" t="n">
        <v>38.5327587367854</v>
      </c>
      <c r="O84" s="187" t="n">
        <v>29.2340963211352</v>
      </c>
      <c r="P84" s="187" t="n">
        <v>24.6877337322364</v>
      </c>
      <c r="Q84" s="187" t="n">
        <v>11.2237651289645</v>
      </c>
      <c r="R84" s="187" t="n">
        <v>-5.12546288250474</v>
      </c>
      <c r="S84" s="187" t="n">
        <v>-11.2826352861782</v>
      </c>
      <c r="T84" s="187" t="n">
        <v>18.5298912613368</v>
      </c>
      <c r="U84" s="187" t="n">
        <v>-15.4122735874561</v>
      </c>
      <c r="V84" s="187" t="n">
        <v>24.4772849879845</v>
      </c>
    </row>
    <row r="85" customFormat="false" ht="13.5" hidden="false" customHeight="false" outlineLevel="0" collapsed="false">
      <c r="A85" s="184" t="s">
        <v>352</v>
      </c>
      <c r="B85" s="187"/>
      <c r="C85" s="187" t="n">
        <v>13.3704434296214</v>
      </c>
      <c r="D85" s="187" t="n">
        <v>3.807965828278</v>
      </c>
      <c r="E85" s="187" t="n">
        <v>5.17157843736176</v>
      </c>
      <c r="F85" s="187" t="n">
        <v>1.57294459760564</v>
      </c>
      <c r="G85" s="187" t="n">
        <v>4.68594042761833</v>
      </c>
      <c r="H85" s="187" t="n">
        <v>-3.28972197760726</v>
      </c>
      <c r="I85" s="187" t="n">
        <v>-13.9058171745152</v>
      </c>
      <c r="J85" s="187" t="n">
        <v>-10.6504523919476</v>
      </c>
      <c r="K85" s="187" t="n">
        <v>11.1963600678027</v>
      </c>
      <c r="L85" s="187" t="n">
        <v>27.3528511351369</v>
      </c>
      <c r="M85" s="187" t="n">
        <v>0.986961132946519</v>
      </c>
      <c r="N85" s="187" t="n">
        <v>5.00104521476091</v>
      </c>
      <c r="O85" s="187" t="n">
        <v>-6.56811965314556</v>
      </c>
      <c r="P85" s="187" t="n">
        <v>1.55860349127181</v>
      </c>
      <c r="Q85" s="187" t="n">
        <v>-6.88311399113724</v>
      </c>
      <c r="R85" s="187" t="n">
        <v>3.87432081266242</v>
      </c>
      <c r="S85" s="187" t="n">
        <v>17.7040656328083</v>
      </c>
      <c r="T85" s="187" t="n">
        <v>-3.20670157068062</v>
      </c>
      <c r="U85" s="187" t="n">
        <v>6.62294773338772</v>
      </c>
      <c r="V85" s="187" t="n">
        <v>3.98191243276386</v>
      </c>
    </row>
    <row r="86" customFormat="false" ht="13.5" hidden="false" customHeight="false" outlineLevel="0" collapsed="false">
      <c r="A86" s="184" t="s">
        <v>353</v>
      </c>
      <c r="B86" s="187"/>
      <c r="C86" s="187" t="n">
        <v>1.20481927710843</v>
      </c>
      <c r="D86" s="187" t="n">
        <v>19.1489361702128</v>
      </c>
      <c r="E86" s="187" t="n">
        <v>11.6504854368932</v>
      </c>
      <c r="F86" s="187" t="n">
        <v>9.00900900900901</v>
      </c>
      <c r="G86" s="187" t="n">
        <v>15.3225806451613</v>
      </c>
      <c r="H86" s="187" t="n">
        <v>31.9727891156462</v>
      </c>
      <c r="I86" s="187" t="n">
        <v>13.1313131313131</v>
      </c>
      <c r="J86" s="187" t="n">
        <v>0.803212851405661</v>
      </c>
      <c r="K86" s="187" t="n">
        <v>5.9800664451827</v>
      </c>
      <c r="L86" s="187" t="n">
        <v>4.84429065743946</v>
      </c>
      <c r="M86" s="187" t="n">
        <v>7.54098360655738</v>
      </c>
      <c r="N86" s="187" t="n">
        <v>7.59878419452889</v>
      </c>
      <c r="O86" s="187" t="n">
        <v>21.4477211796247</v>
      </c>
      <c r="P86" s="187" t="n">
        <v>5.64516129032258</v>
      </c>
      <c r="Q86" s="187" t="n">
        <v>37.2881355932203</v>
      </c>
      <c r="R86" s="187" t="n">
        <v>32.9849012775842</v>
      </c>
      <c r="S86" s="187" t="n">
        <v>13.9574468085106</v>
      </c>
      <c r="T86" s="187" t="n">
        <v>8.40579710144928</v>
      </c>
      <c r="U86" s="187" t="n">
        <v>19.0255220417633</v>
      </c>
      <c r="V86" s="187" t="n">
        <v>6.49702219815917</v>
      </c>
    </row>
    <row r="87" s="134" customFormat="true" ht="13.5" hidden="false" customHeight="false" outlineLevel="0" collapsed="false">
      <c r="A87" s="95" t="s">
        <v>307</v>
      </c>
      <c r="B87" s="188"/>
      <c r="C87" s="188" t="n">
        <v>9.24139581359403</v>
      </c>
      <c r="D87" s="188" t="n">
        <v>10.2597460795819</v>
      </c>
      <c r="E87" s="188" t="n">
        <v>8.32605346952278</v>
      </c>
      <c r="F87" s="188" t="n">
        <v>8.37576232954913</v>
      </c>
      <c r="G87" s="188" t="n">
        <v>11.1763272374691</v>
      </c>
      <c r="H87" s="188" t="n">
        <v>5.70769485740389</v>
      </c>
      <c r="I87" s="188" t="n">
        <v>0.871572564382547</v>
      </c>
      <c r="J87" s="188" t="n">
        <v>-8.38258005390577</v>
      </c>
      <c r="K87" s="188" t="n">
        <v>9.80638781827537</v>
      </c>
      <c r="L87" s="188" t="n">
        <v>3.31291276273402</v>
      </c>
      <c r="M87" s="188" t="n">
        <v>1.95867960725691</v>
      </c>
      <c r="N87" s="188" t="n">
        <v>8.82380616482557</v>
      </c>
      <c r="O87" s="188" t="n">
        <v>10.1561415474128</v>
      </c>
      <c r="P87" s="188" t="n">
        <v>7.45726035627226</v>
      </c>
      <c r="Q87" s="188" t="n">
        <v>4.2114410255937</v>
      </c>
      <c r="R87" s="188" t="n">
        <v>5.61031956389402</v>
      </c>
      <c r="S87" s="188" t="n">
        <v>7.23168506109656</v>
      </c>
      <c r="T87" s="188" t="n">
        <v>2.23034500402935</v>
      </c>
      <c r="U87" s="188" t="n">
        <v>-2.9240895601101</v>
      </c>
      <c r="V87" s="188" t="n">
        <v>11.7478359526011</v>
      </c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0"/>
      <c r="AO87" s="130"/>
      <c r="AP87" s="130"/>
      <c r="AQ87" s="130"/>
      <c r="AR87" s="130"/>
    </row>
    <row r="89" customFormat="false" ht="13.5" hidden="false" customHeight="false" outlineLevel="0" collapsed="false">
      <c r="B89" s="179"/>
      <c r="C89" s="179"/>
      <c r="D89" s="179"/>
      <c r="E89" s="179"/>
      <c r="F89" s="179"/>
      <c r="G89" s="179"/>
      <c r="H89" s="179"/>
      <c r="I89" s="179"/>
      <c r="J89" s="179"/>
      <c r="K89" s="179"/>
      <c r="L89" s="179"/>
      <c r="M89" s="179"/>
      <c r="N89" s="179"/>
      <c r="O89" s="179"/>
      <c r="P89" s="179"/>
      <c r="Q89" s="179"/>
      <c r="R89" s="179"/>
      <c r="S89" s="179"/>
      <c r="T89" s="179"/>
      <c r="U89" s="179"/>
      <c r="V89" s="179"/>
    </row>
    <row r="90" customFormat="false" ht="13.5" hidden="false" customHeight="false" outlineLevel="0" collapsed="false">
      <c r="B90" s="179"/>
      <c r="C90" s="179"/>
      <c r="D90" s="179"/>
      <c r="E90" s="179"/>
      <c r="F90" s="179"/>
      <c r="G90" s="179"/>
      <c r="H90" s="179"/>
      <c r="I90" s="179"/>
      <c r="J90" s="179"/>
      <c r="K90" s="179"/>
      <c r="L90" s="179"/>
      <c r="M90" s="179"/>
      <c r="N90" s="179"/>
      <c r="O90" s="179"/>
      <c r="P90" s="179"/>
      <c r="Q90" s="179"/>
      <c r="R90" s="179"/>
      <c r="S90" s="179"/>
      <c r="T90" s="179"/>
      <c r="U90" s="179"/>
      <c r="V90" s="179"/>
    </row>
    <row r="91" customFormat="false" ht="13.5" hidden="false" customHeight="false" outlineLevel="0" collapsed="false">
      <c r="B91" s="179"/>
      <c r="C91" s="179"/>
      <c r="D91" s="179"/>
      <c r="E91" s="179"/>
      <c r="F91" s="179"/>
      <c r="G91" s="179"/>
      <c r="H91" s="179"/>
      <c r="I91" s="179"/>
      <c r="J91" s="179"/>
      <c r="K91" s="179"/>
      <c r="L91" s="179"/>
      <c r="M91" s="179"/>
      <c r="N91" s="179"/>
      <c r="O91" s="179"/>
      <c r="P91" s="179"/>
      <c r="Q91" s="179"/>
      <c r="R91" s="179"/>
      <c r="S91" s="179"/>
      <c r="T91" s="179"/>
      <c r="U91" s="179"/>
      <c r="V91" s="179"/>
    </row>
    <row r="92" customFormat="false" ht="13.5" hidden="false" customHeight="false" outlineLevel="0" collapsed="false">
      <c r="B92" s="179"/>
      <c r="C92" s="179"/>
      <c r="D92" s="179"/>
      <c r="E92" s="179"/>
      <c r="F92" s="179"/>
      <c r="G92" s="179"/>
      <c r="H92" s="179"/>
      <c r="I92" s="179"/>
      <c r="J92" s="179"/>
      <c r="K92" s="179"/>
      <c r="L92" s="179"/>
      <c r="M92" s="179"/>
      <c r="N92" s="179"/>
      <c r="O92" s="179"/>
      <c r="P92" s="179"/>
      <c r="Q92" s="179"/>
      <c r="R92" s="179"/>
      <c r="S92" s="179"/>
      <c r="T92" s="179"/>
      <c r="U92" s="179"/>
      <c r="V92" s="179"/>
    </row>
    <row r="93" customFormat="false" ht="13.5" hidden="false" customHeight="false" outlineLevel="0" collapsed="false">
      <c r="B93" s="179"/>
      <c r="C93" s="179"/>
      <c r="D93" s="179"/>
      <c r="E93" s="179"/>
      <c r="F93" s="179"/>
      <c r="G93" s="179"/>
      <c r="H93" s="179"/>
      <c r="I93" s="179"/>
      <c r="J93" s="179"/>
      <c r="K93" s="179"/>
      <c r="L93" s="179"/>
      <c r="M93" s="179"/>
      <c r="N93" s="179"/>
      <c r="O93" s="179"/>
      <c r="P93" s="179"/>
      <c r="Q93" s="179"/>
      <c r="R93" s="179"/>
      <c r="S93" s="179"/>
      <c r="T93" s="179"/>
      <c r="U93" s="179"/>
      <c r="V93" s="179"/>
    </row>
    <row r="94" customFormat="false" ht="13.5" hidden="false" customHeight="false" outlineLevel="0" collapsed="false">
      <c r="B94" s="179"/>
      <c r="C94" s="179"/>
      <c r="D94" s="179"/>
      <c r="E94" s="179"/>
      <c r="F94" s="179"/>
      <c r="G94" s="179"/>
      <c r="H94" s="179"/>
      <c r="I94" s="179"/>
      <c r="J94" s="179"/>
      <c r="K94" s="179"/>
      <c r="L94" s="179"/>
      <c r="M94" s="179"/>
      <c r="N94" s="179"/>
      <c r="O94" s="179"/>
      <c r="P94" s="179"/>
      <c r="Q94" s="179"/>
      <c r="R94" s="179"/>
      <c r="S94" s="179"/>
      <c r="T94" s="179"/>
      <c r="U94" s="179"/>
      <c r="V94" s="179"/>
    </row>
    <row r="95" customFormat="false" ht="13.5" hidden="false" customHeight="false" outlineLevel="0" collapsed="false">
      <c r="B95" s="179"/>
      <c r="C95" s="179"/>
      <c r="D95" s="179"/>
      <c r="E95" s="179"/>
      <c r="F95" s="179"/>
      <c r="G95" s="179"/>
      <c r="H95" s="179"/>
      <c r="I95" s="179"/>
      <c r="J95" s="179"/>
      <c r="K95" s="179"/>
      <c r="L95" s="179"/>
      <c r="M95" s="179"/>
      <c r="N95" s="179"/>
      <c r="O95" s="179"/>
      <c r="P95" s="179"/>
      <c r="Q95" s="179"/>
      <c r="R95" s="179"/>
      <c r="S95" s="179"/>
      <c r="T95" s="179"/>
      <c r="U95" s="179"/>
      <c r="V95" s="179"/>
    </row>
    <row r="96" customFormat="false" ht="13.5" hidden="false" customHeight="false" outlineLevel="0" collapsed="false">
      <c r="B96" s="179"/>
      <c r="C96" s="179"/>
      <c r="D96" s="179"/>
      <c r="E96" s="179"/>
      <c r="F96" s="179"/>
      <c r="G96" s="179"/>
      <c r="H96" s="179"/>
      <c r="I96" s="179"/>
      <c r="J96" s="179"/>
      <c r="K96" s="179"/>
      <c r="L96" s="179"/>
      <c r="M96" s="179"/>
      <c r="N96" s="179"/>
      <c r="O96" s="179"/>
      <c r="P96" s="179"/>
      <c r="Q96" s="179"/>
      <c r="R96" s="179"/>
      <c r="S96" s="179"/>
      <c r="T96" s="179"/>
      <c r="U96" s="179"/>
      <c r="V96" s="179"/>
    </row>
    <row r="97" customFormat="false" ht="13.5" hidden="false" customHeight="false" outlineLevel="0" collapsed="false">
      <c r="B97" s="179"/>
      <c r="C97" s="179"/>
      <c r="D97" s="179"/>
      <c r="E97" s="179"/>
      <c r="F97" s="179"/>
      <c r="G97" s="179"/>
      <c r="H97" s="179"/>
      <c r="I97" s="179"/>
      <c r="J97" s="179"/>
      <c r="K97" s="179"/>
      <c r="L97" s="179"/>
      <c r="M97" s="179"/>
      <c r="N97" s="179"/>
      <c r="O97" s="179"/>
      <c r="P97" s="179"/>
      <c r="Q97" s="179"/>
      <c r="R97" s="179"/>
      <c r="S97" s="179"/>
      <c r="T97" s="179"/>
      <c r="U97" s="179"/>
      <c r="V97" s="179"/>
    </row>
    <row r="98" customFormat="false" ht="13.5" hidden="false" customHeight="false" outlineLevel="0" collapsed="false">
      <c r="B98" s="179"/>
      <c r="C98" s="179"/>
      <c r="D98" s="179"/>
      <c r="E98" s="179"/>
      <c r="F98" s="179"/>
      <c r="G98" s="179"/>
      <c r="H98" s="179"/>
      <c r="I98" s="179"/>
      <c r="J98" s="179"/>
      <c r="K98" s="179"/>
      <c r="L98" s="179"/>
      <c r="M98" s="179"/>
      <c r="N98" s="179"/>
      <c r="O98" s="179"/>
      <c r="P98" s="179"/>
      <c r="Q98" s="179"/>
      <c r="R98" s="179"/>
      <c r="S98" s="179"/>
      <c r="T98" s="179"/>
      <c r="U98" s="179"/>
      <c r="V98" s="179"/>
    </row>
    <row r="99" customFormat="false" ht="13.5" hidden="false" customHeight="false" outlineLevel="0" collapsed="false">
      <c r="B99" s="179"/>
      <c r="C99" s="179"/>
      <c r="D99" s="179"/>
      <c r="E99" s="179"/>
      <c r="F99" s="179"/>
      <c r="G99" s="179"/>
      <c r="H99" s="179"/>
      <c r="I99" s="179"/>
      <c r="J99" s="179"/>
      <c r="K99" s="179"/>
      <c r="L99" s="179"/>
      <c r="M99" s="179"/>
      <c r="N99" s="179"/>
      <c r="O99" s="179"/>
      <c r="P99" s="179"/>
      <c r="Q99" s="179"/>
      <c r="R99" s="179"/>
      <c r="S99" s="179"/>
      <c r="T99" s="179"/>
      <c r="U99" s="179"/>
      <c r="V99" s="179"/>
    </row>
    <row r="100" customFormat="false" ht="13.5" hidden="false" customHeight="false" outlineLevel="0" collapsed="false">
      <c r="B100" s="179"/>
      <c r="C100" s="179"/>
      <c r="D100" s="179"/>
      <c r="E100" s="179"/>
      <c r="F100" s="179"/>
      <c r="G100" s="179"/>
      <c r="H100" s="179"/>
      <c r="I100" s="179"/>
      <c r="J100" s="179"/>
      <c r="K100" s="179"/>
      <c r="L100" s="179"/>
      <c r="M100" s="179"/>
      <c r="N100" s="179"/>
      <c r="O100" s="179"/>
      <c r="P100" s="179"/>
      <c r="Q100" s="179"/>
      <c r="R100" s="179"/>
      <c r="S100" s="179"/>
      <c r="T100" s="179"/>
      <c r="U100" s="179"/>
      <c r="V100" s="179"/>
    </row>
    <row r="101" customFormat="false" ht="13.5" hidden="false" customHeight="false" outlineLevel="0" collapsed="false">
      <c r="B101" s="179"/>
      <c r="C101" s="179"/>
      <c r="D101" s="179"/>
      <c r="E101" s="179"/>
      <c r="F101" s="179"/>
      <c r="G101" s="179"/>
      <c r="H101" s="179"/>
      <c r="I101" s="179"/>
      <c r="J101" s="179"/>
      <c r="K101" s="179"/>
      <c r="L101" s="179"/>
      <c r="M101" s="179"/>
      <c r="N101" s="179"/>
      <c r="O101" s="179"/>
      <c r="P101" s="179"/>
      <c r="Q101" s="179"/>
      <c r="R101" s="179"/>
      <c r="S101" s="179"/>
      <c r="T101" s="179"/>
      <c r="U101" s="179"/>
      <c r="V101" s="179"/>
    </row>
    <row r="102" customFormat="false" ht="13.5" hidden="false" customHeight="false" outlineLevel="0" collapsed="false">
      <c r="B102" s="179"/>
      <c r="C102" s="179"/>
      <c r="D102" s="179"/>
      <c r="E102" s="179"/>
      <c r="F102" s="179"/>
      <c r="G102" s="179"/>
      <c r="H102" s="179"/>
      <c r="I102" s="179"/>
      <c r="J102" s="179"/>
      <c r="K102" s="179"/>
      <c r="L102" s="179"/>
      <c r="M102" s="179"/>
      <c r="N102" s="179"/>
      <c r="O102" s="179"/>
      <c r="P102" s="179"/>
      <c r="Q102" s="179"/>
      <c r="R102" s="179"/>
      <c r="S102" s="179"/>
      <c r="T102" s="179"/>
      <c r="U102" s="179"/>
      <c r="V102" s="179"/>
    </row>
    <row r="103" customFormat="false" ht="13.5" hidden="false" customHeight="false" outlineLevel="0" collapsed="false">
      <c r="B103" s="179"/>
      <c r="C103" s="179"/>
      <c r="D103" s="179"/>
      <c r="E103" s="179"/>
      <c r="F103" s="179"/>
      <c r="G103" s="179"/>
      <c r="H103" s="179"/>
      <c r="I103" s="179"/>
      <c r="J103" s="179"/>
      <c r="K103" s="179"/>
      <c r="L103" s="179"/>
      <c r="M103" s="179"/>
      <c r="N103" s="179"/>
      <c r="O103" s="179"/>
      <c r="P103" s="179"/>
      <c r="Q103" s="179"/>
      <c r="R103" s="179"/>
      <c r="S103" s="179"/>
      <c r="T103" s="179"/>
      <c r="U103" s="179"/>
      <c r="V103" s="179"/>
    </row>
    <row r="104" customFormat="false" ht="13.5" hidden="false" customHeight="false" outlineLevel="0" collapsed="false">
      <c r="B104" s="179"/>
      <c r="C104" s="179"/>
      <c r="D104" s="179"/>
      <c r="E104" s="179"/>
      <c r="F104" s="179"/>
      <c r="G104" s="179"/>
      <c r="H104" s="179"/>
      <c r="I104" s="179"/>
      <c r="J104" s="179"/>
      <c r="K104" s="179"/>
      <c r="L104" s="179"/>
      <c r="M104" s="179"/>
      <c r="N104" s="179"/>
      <c r="O104" s="179"/>
      <c r="P104" s="179"/>
      <c r="Q104" s="179"/>
      <c r="R104" s="179"/>
      <c r="S104" s="179"/>
      <c r="T104" s="179"/>
      <c r="U104" s="179"/>
      <c r="V104" s="179"/>
    </row>
    <row r="105" customFormat="false" ht="13.5" hidden="false" customHeight="false" outlineLevel="0" collapsed="false">
      <c r="B105" s="179"/>
      <c r="C105" s="179"/>
      <c r="D105" s="179"/>
      <c r="E105" s="179"/>
      <c r="F105" s="179"/>
      <c r="G105" s="179"/>
      <c r="H105" s="179"/>
      <c r="I105" s="179"/>
      <c r="J105" s="179"/>
      <c r="K105" s="179"/>
      <c r="L105" s="179"/>
      <c r="M105" s="179"/>
      <c r="N105" s="179"/>
      <c r="O105" s="179"/>
      <c r="P105" s="179"/>
      <c r="Q105" s="179"/>
      <c r="R105" s="179"/>
      <c r="S105" s="179"/>
      <c r="T105" s="179"/>
      <c r="U105" s="179"/>
      <c r="V105" s="179"/>
    </row>
    <row r="106" customFormat="false" ht="13.5" hidden="false" customHeight="false" outlineLevel="0" collapsed="false">
      <c r="B106" s="179"/>
      <c r="C106" s="179"/>
      <c r="D106" s="179"/>
      <c r="E106" s="179"/>
      <c r="F106" s="179"/>
      <c r="G106" s="179"/>
      <c r="H106" s="179"/>
      <c r="I106" s="179"/>
      <c r="J106" s="179"/>
      <c r="K106" s="179"/>
      <c r="L106" s="179"/>
      <c r="M106" s="179"/>
      <c r="N106" s="179"/>
      <c r="O106" s="179"/>
      <c r="P106" s="179"/>
      <c r="Q106" s="179"/>
      <c r="R106" s="179"/>
      <c r="S106" s="179"/>
      <c r="T106" s="179"/>
      <c r="U106" s="179"/>
      <c r="V106" s="179"/>
    </row>
    <row r="107" customFormat="false" ht="13.5" hidden="false" customHeight="false" outlineLevel="0" collapsed="false">
      <c r="B107" s="179"/>
      <c r="C107" s="179"/>
      <c r="D107" s="179"/>
      <c r="E107" s="179"/>
      <c r="F107" s="179"/>
      <c r="G107" s="179"/>
      <c r="H107" s="179"/>
      <c r="I107" s="179"/>
      <c r="J107" s="179"/>
      <c r="K107" s="179"/>
      <c r="L107" s="179"/>
      <c r="M107" s="179"/>
      <c r="N107" s="179"/>
      <c r="O107" s="179"/>
      <c r="P107" s="179"/>
      <c r="Q107" s="179"/>
      <c r="R107" s="179"/>
      <c r="S107" s="179"/>
      <c r="T107" s="179"/>
      <c r="U107" s="179"/>
      <c r="V107" s="179"/>
    </row>
    <row r="108" customFormat="false" ht="13.5" hidden="false" customHeight="false" outlineLevel="0" collapsed="false">
      <c r="B108" s="179"/>
      <c r="C108" s="179"/>
      <c r="D108" s="179"/>
      <c r="E108" s="179"/>
      <c r="F108" s="179"/>
      <c r="G108" s="179"/>
      <c r="H108" s="179"/>
      <c r="I108" s="179"/>
      <c r="J108" s="179"/>
      <c r="K108" s="179"/>
      <c r="L108" s="179"/>
      <c r="M108" s="179"/>
      <c r="N108" s="179"/>
      <c r="O108" s="179"/>
      <c r="P108" s="179"/>
      <c r="Q108" s="179"/>
      <c r="R108" s="179"/>
      <c r="S108" s="179"/>
      <c r="T108" s="179"/>
      <c r="U108" s="179"/>
      <c r="V108" s="179"/>
    </row>
    <row r="109" customFormat="false" ht="13.5" hidden="false" customHeight="false" outlineLevel="0" collapsed="false">
      <c r="B109" s="179"/>
      <c r="C109" s="179"/>
      <c r="D109" s="179"/>
      <c r="E109" s="179"/>
      <c r="F109" s="179"/>
      <c r="G109" s="179"/>
      <c r="H109" s="179"/>
      <c r="I109" s="179"/>
      <c r="J109" s="179"/>
      <c r="K109" s="179"/>
      <c r="L109" s="179"/>
      <c r="M109" s="179"/>
      <c r="N109" s="179"/>
      <c r="O109" s="179"/>
      <c r="P109" s="179"/>
      <c r="Q109" s="179"/>
      <c r="R109" s="179"/>
      <c r="S109" s="179"/>
      <c r="T109" s="179"/>
      <c r="U109" s="179"/>
      <c r="V109" s="179"/>
    </row>
    <row r="110" customFormat="false" ht="13.5" hidden="false" customHeight="false" outlineLevel="0" collapsed="false">
      <c r="B110" s="179"/>
      <c r="C110" s="179"/>
      <c r="D110" s="179"/>
      <c r="E110" s="179"/>
      <c r="F110" s="179"/>
      <c r="G110" s="179"/>
      <c r="H110" s="179"/>
      <c r="I110" s="179"/>
      <c r="J110" s="179"/>
      <c r="K110" s="179"/>
      <c r="L110" s="179"/>
      <c r="M110" s="179"/>
      <c r="N110" s="179"/>
      <c r="O110" s="179"/>
      <c r="P110" s="179"/>
      <c r="Q110" s="179"/>
      <c r="R110" s="179"/>
      <c r="S110" s="179"/>
      <c r="T110" s="179"/>
      <c r="U110" s="179"/>
      <c r="V110" s="179"/>
    </row>
    <row r="111" customFormat="false" ht="13.5" hidden="false" customHeight="false" outlineLevel="0" collapsed="false">
      <c r="B111" s="179"/>
      <c r="C111" s="179"/>
      <c r="D111" s="179"/>
      <c r="E111" s="179"/>
      <c r="F111" s="179"/>
      <c r="G111" s="179"/>
      <c r="H111" s="179"/>
      <c r="I111" s="179"/>
      <c r="J111" s="179"/>
      <c r="K111" s="179"/>
      <c r="L111" s="179"/>
      <c r="M111" s="179"/>
      <c r="N111" s="179"/>
      <c r="O111" s="179"/>
      <c r="P111" s="179"/>
      <c r="Q111" s="179"/>
      <c r="R111" s="179"/>
      <c r="S111" s="179"/>
      <c r="T111" s="179"/>
      <c r="U111" s="179"/>
      <c r="V111" s="179"/>
    </row>
    <row r="112" customFormat="false" ht="13.5" hidden="false" customHeight="false" outlineLevel="0" collapsed="false">
      <c r="B112" s="179"/>
      <c r="C112" s="179"/>
      <c r="D112" s="179"/>
      <c r="E112" s="179"/>
      <c r="F112" s="179"/>
      <c r="G112" s="179"/>
      <c r="H112" s="179"/>
      <c r="I112" s="179"/>
      <c r="J112" s="179"/>
      <c r="K112" s="179"/>
      <c r="L112" s="179"/>
      <c r="M112" s="179"/>
      <c r="N112" s="179"/>
      <c r="O112" s="179"/>
      <c r="P112" s="179"/>
      <c r="Q112" s="179"/>
      <c r="R112" s="179"/>
      <c r="S112" s="179"/>
      <c r="T112" s="179"/>
      <c r="U112" s="179"/>
      <c r="V112" s="179"/>
    </row>
    <row r="114" customFormat="false" ht="13.5" hidden="false" customHeight="false" outlineLevel="0" collapsed="false">
      <c r="C114" s="179"/>
      <c r="D114" s="179"/>
      <c r="E114" s="179"/>
      <c r="F114" s="179"/>
      <c r="G114" s="179"/>
      <c r="H114" s="179"/>
      <c r="I114" s="179"/>
      <c r="J114" s="179"/>
      <c r="K114" s="179"/>
      <c r="L114" s="179"/>
      <c r="M114" s="179"/>
      <c r="N114" s="179"/>
      <c r="O114" s="179"/>
      <c r="P114" s="179"/>
      <c r="Q114" s="179"/>
      <c r="R114" s="179"/>
      <c r="S114" s="179"/>
      <c r="T114" s="179"/>
      <c r="U114" s="179"/>
      <c r="V114" s="179"/>
    </row>
    <row r="115" customFormat="false" ht="13.5" hidden="false" customHeight="false" outlineLevel="0" collapsed="false">
      <c r="C115" s="179"/>
      <c r="D115" s="179"/>
      <c r="E115" s="179"/>
      <c r="F115" s="179"/>
      <c r="G115" s="179"/>
      <c r="H115" s="179"/>
      <c r="I115" s="179"/>
      <c r="J115" s="179"/>
      <c r="K115" s="179"/>
      <c r="L115" s="179"/>
      <c r="M115" s="179"/>
      <c r="N115" s="179"/>
      <c r="O115" s="179"/>
      <c r="P115" s="179"/>
      <c r="Q115" s="179"/>
      <c r="R115" s="179"/>
      <c r="S115" s="179"/>
      <c r="T115" s="179"/>
      <c r="U115" s="179"/>
      <c r="V115" s="179"/>
    </row>
    <row r="116" customFormat="false" ht="13.5" hidden="false" customHeight="false" outlineLevel="0" collapsed="false">
      <c r="C116" s="179"/>
      <c r="D116" s="179"/>
      <c r="E116" s="179"/>
      <c r="F116" s="179"/>
      <c r="G116" s="179"/>
      <c r="H116" s="179"/>
      <c r="I116" s="179"/>
      <c r="J116" s="179"/>
      <c r="K116" s="179"/>
      <c r="L116" s="179"/>
      <c r="M116" s="179"/>
      <c r="N116" s="179"/>
      <c r="O116" s="179"/>
      <c r="P116" s="179"/>
      <c r="Q116" s="179"/>
      <c r="R116" s="179"/>
      <c r="S116" s="179"/>
      <c r="T116" s="179"/>
      <c r="U116" s="179"/>
      <c r="V116" s="179"/>
    </row>
    <row r="117" customFormat="false" ht="13.5" hidden="false" customHeight="false" outlineLevel="0" collapsed="false">
      <c r="C117" s="179"/>
      <c r="D117" s="179"/>
      <c r="E117" s="179"/>
      <c r="F117" s="179"/>
      <c r="G117" s="179"/>
      <c r="H117" s="179"/>
      <c r="I117" s="179"/>
      <c r="J117" s="179"/>
      <c r="K117" s="179"/>
      <c r="L117" s="179"/>
      <c r="M117" s="179"/>
      <c r="N117" s="179"/>
      <c r="O117" s="179"/>
      <c r="P117" s="179"/>
      <c r="Q117" s="179"/>
      <c r="R117" s="179"/>
      <c r="S117" s="179"/>
      <c r="T117" s="179"/>
      <c r="U117" s="179"/>
      <c r="V117" s="179"/>
    </row>
    <row r="118" customFormat="false" ht="13.5" hidden="false" customHeight="false" outlineLevel="0" collapsed="false">
      <c r="C118" s="179"/>
      <c r="D118" s="179"/>
      <c r="E118" s="179"/>
      <c r="F118" s="179"/>
      <c r="G118" s="179"/>
      <c r="H118" s="179"/>
      <c r="I118" s="179"/>
      <c r="J118" s="179"/>
      <c r="K118" s="179"/>
      <c r="L118" s="179"/>
      <c r="M118" s="179"/>
      <c r="N118" s="179"/>
      <c r="O118" s="179"/>
      <c r="P118" s="179"/>
      <c r="Q118" s="179"/>
      <c r="R118" s="179"/>
      <c r="S118" s="179"/>
      <c r="T118" s="179"/>
      <c r="U118" s="179"/>
      <c r="V118" s="179"/>
    </row>
    <row r="119" customFormat="false" ht="13.5" hidden="false" customHeight="false" outlineLevel="0" collapsed="false">
      <c r="C119" s="179"/>
      <c r="D119" s="179"/>
      <c r="E119" s="179"/>
      <c r="F119" s="179"/>
      <c r="G119" s="179"/>
      <c r="H119" s="179"/>
      <c r="I119" s="179"/>
      <c r="J119" s="179"/>
      <c r="K119" s="179"/>
      <c r="L119" s="179"/>
      <c r="M119" s="179"/>
      <c r="N119" s="179"/>
      <c r="O119" s="179"/>
      <c r="P119" s="179"/>
      <c r="Q119" s="179"/>
      <c r="R119" s="179"/>
      <c r="S119" s="179"/>
      <c r="T119" s="179"/>
      <c r="U119" s="179"/>
      <c r="V119" s="179"/>
    </row>
    <row r="120" customFormat="false" ht="13.5" hidden="false" customHeight="false" outlineLevel="0" collapsed="false">
      <c r="C120" s="179"/>
      <c r="D120" s="179"/>
      <c r="E120" s="179"/>
      <c r="F120" s="179"/>
      <c r="G120" s="179"/>
      <c r="H120" s="179"/>
      <c r="I120" s="179"/>
      <c r="J120" s="179"/>
      <c r="K120" s="179"/>
      <c r="L120" s="179"/>
      <c r="M120" s="179"/>
      <c r="N120" s="179"/>
      <c r="O120" s="179"/>
      <c r="P120" s="179"/>
      <c r="Q120" s="179"/>
      <c r="R120" s="179"/>
      <c r="S120" s="179"/>
      <c r="T120" s="179"/>
      <c r="U120" s="179"/>
      <c r="V120" s="179"/>
    </row>
    <row r="121" customFormat="false" ht="13.5" hidden="false" customHeight="false" outlineLevel="0" collapsed="false">
      <c r="C121" s="179"/>
      <c r="D121" s="179"/>
      <c r="E121" s="179"/>
      <c r="F121" s="179"/>
      <c r="G121" s="179"/>
      <c r="H121" s="179"/>
      <c r="I121" s="179"/>
      <c r="J121" s="179"/>
      <c r="K121" s="179"/>
      <c r="L121" s="179"/>
      <c r="M121" s="179"/>
      <c r="N121" s="179"/>
      <c r="O121" s="179"/>
      <c r="P121" s="179"/>
      <c r="Q121" s="179"/>
      <c r="R121" s="179"/>
      <c r="S121" s="179"/>
      <c r="T121" s="179"/>
      <c r="U121" s="179"/>
      <c r="V121" s="179"/>
    </row>
    <row r="122" customFormat="false" ht="13.5" hidden="false" customHeight="false" outlineLevel="0" collapsed="false">
      <c r="C122" s="179"/>
      <c r="D122" s="179"/>
      <c r="E122" s="179"/>
      <c r="F122" s="179"/>
      <c r="G122" s="179"/>
      <c r="H122" s="179"/>
      <c r="I122" s="179"/>
      <c r="J122" s="179"/>
      <c r="K122" s="179"/>
      <c r="L122" s="179"/>
      <c r="M122" s="179"/>
      <c r="N122" s="179"/>
      <c r="O122" s="179"/>
      <c r="P122" s="179"/>
      <c r="Q122" s="179"/>
      <c r="R122" s="179"/>
      <c r="S122" s="179"/>
      <c r="T122" s="179"/>
      <c r="U122" s="179"/>
      <c r="V122" s="179"/>
    </row>
    <row r="123" customFormat="false" ht="13.5" hidden="false" customHeight="false" outlineLevel="0" collapsed="false">
      <c r="C123" s="179"/>
      <c r="D123" s="179"/>
      <c r="E123" s="179"/>
      <c r="F123" s="179"/>
      <c r="G123" s="179"/>
      <c r="H123" s="179"/>
      <c r="I123" s="179"/>
      <c r="J123" s="179"/>
      <c r="K123" s="179"/>
      <c r="L123" s="179"/>
      <c r="M123" s="179"/>
      <c r="N123" s="179"/>
      <c r="O123" s="179"/>
      <c r="P123" s="179"/>
      <c r="Q123" s="179"/>
      <c r="R123" s="179"/>
      <c r="S123" s="179"/>
      <c r="T123" s="179"/>
      <c r="U123" s="179"/>
      <c r="V123" s="179"/>
    </row>
    <row r="124" customFormat="false" ht="13.5" hidden="false" customHeight="false" outlineLevel="0" collapsed="false">
      <c r="C124" s="179"/>
      <c r="D124" s="179"/>
      <c r="E124" s="179"/>
      <c r="F124" s="179"/>
      <c r="G124" s="179"/>
      <c r="H124" s="179"/>
      <c r="I124" s="179"/>
      <c r="J124" s="179"/>
      <c r="K124" s="179"/>
      <c r="L124" s="179"/>
      <c r="M124" s="179"/>
      <c r="N124" s="179"/>
      <c r="O124" s="179"/>
      <c r="P124" s="179"/>
      <c r="Q124" s="179"/>
      <c r="R124" s="179"/>
      <c r="S124" s="179"/>
      <c r="T124" s="179"/>
      <c r="U124" s="179"/>
      <c r="V124" s="179"/>
    </row>
    <row r="125" customFormat="false" ht="13.5" hidden="false" customHeight="false" outlineLevel="0" collapsed="false">
      <c r="C125" s="179"/>
      <c r="D125" s="179"/>
      <c r="E125" s="179"/>
      <c r="F125" s="179"/>
      <c r="G125" s="179"/>
      <c r="H125" s="179"/>
      <c r="I125" s="179"/>
      <c r="J125" s="179"/>
      <c r="K125" s="179"/>
      <c r="L125" s="179"/>
      <c r="M125" s="179"/>
      <c r="N125" s="179"/>
      <c r="O125" s="179"/>
      <c r="P125" s="179"/>
      <c r="Q125" s="179"/>
      <c r="R125" s="179"/>
      <c r="S125" s="179"/>
      <c r="T125" s="179"/>
      <c r="U125" s="179"/>
      <c r="V125" s="179"/>
    </row>
    <row r="126" customFormat="false" ht="13.5" hidden="false" customHeight="false" outlineLevel="0" collapsed="false">
      <c r="C126" s="179"/>
      <c r="D126" s="179"/>
      <c r="E126" s="179"/>
      <c r="F126" s="179"/>
      <c r="G126" s="179"/>
      <c r="H126" s="179"/>
      <c r="I126" s="179"/>
      <c r="J126" s="179"/>
      <c r="K126" s="179"/>
      <c r="L126" s="179"/>
      <c r="M126" s="179"/>
      <c r="N126" s="179"/>
      <c r="O126" s="179"/>
      <c r="P126" s="179"/>
      <c r="Q126" s="179"/>
      <c r="R126" s="179"/>
      <c r="S126" s="179"/>
      <c r="T126" s="179"/>
      <c r="U126" s="179"/>
      <c r="V126" s="179"/>
    </row>
    <row r="127" customFormat="false" ht="13.5" hidden="false" customHeight="false" outlineLevel="0" collapsed="false">
      <c r="C127" s="179"/>
      <c r="D127" s="179"/>
      <c r="E127" s="179"/>
      <c r="F127" s="179"/>
      <c r="G127" s="179"/>
      <c r="H127" s="179"/>
      <c r="I127" s="179"/>
      <c r="J127" s="179"/>
      <c r="K127" s="179"/>
      <c r="L127" s="179"/>
      <c r="M127" s="179"/>
      <c r="N127" s="179"/>
      <c r="O127" s="179"/>
      <c r="P127" s="179"/>
      <c r="Q127" s="179"/>
      <c r="R127" s="179"/>
      <c r="S127" s="179"/>
      <c r="T127" s="179"/>
      <c r="U127" s="179"/>
      <c r="V127" s="179"/>
    </row>
    <row r="128" customFormat="false" ht="13.5" hidden="false" customHeight="false" outlineLevel="0" collapsed="false">
      <c r="C128" s="179"/>
      <c r="D128" s="179"/>
      <c r="E128" s="179"/>
      <c r="F128" s="179"/>
      <c r="G128" s="179"/>
      <c r="H128" s="179"/>
      <c r="I128" s="179"/>
      <c r="J128" s="179"/>
      <c r="K128" s="179"/>
      <c r="L128" s="179"/>
      <c r="M128" s="179"/>
      <c r="N128" s="179"/>
      <c r="O128" s="179"/>
      <c r="P128" s="179"/>
      <c r="Q128" s="179"/>
      <c r="R128" s="179"/>
      <c r="S128" s="179"/>
      <c r="T128" s="179"/>
      <c r="U128" s="179"/>
      <c r="V128" s="179"/>
    </row>
    <row r="129" customFormat="false" ht="13.5" hidden="false" customHeight="false" outlineLevel="0" collapsed="false">
      <c r="C129" s="179"/>
      <c r="D129" s="179"/>
      <c r="E129" s="179"/>
      <c r="F129" s="179"/>
      <c r="G129" s="179"/>
      <c r="H129" s="179"/>
      <c r="I129" s="179"/>
      <c r="J129" s="179"/>
      <c r="K129" s="179"/>
      <c r="L129" s="179"/>
      <c r="M129" s="179"/>
      <c r="N129" s="179"/>
      <c r="O129" s="179"/>
      <c r="P129" s="179"/>
      <c r="Q129" s="179"/>
      <c r="R129" s="179"/>
      <c r="S129" s="179"/>
      <c r="T129" s="179"/>
      <c r="U129" s="179"/>
      <c r="V129" s="179"/>
    </row>
    <row r="130" customFormat="false" ht="13.5" hidden="false" customHeight="false" outlineLevel="0" collapsed="false">
      <c r="C130" s="179"/>
      <c r="D130" s="179"/>
      <c r="E130" s="179"/>
      <c r="F130" s="179"/>
      <c r="G130" s="179"/>
      <c r="H130" s="179"/>
      <c r="I130" s="179"/>
      <c r="J130" s="179"/>
      <c r="K130" s="179"/>
      <c r="L130" s="179"/>
      <c r="M130" s="179"/>
      <c r="N130" s="179"/>
      <c r="O130" s="179"/>
      <c r="P130" s="179"/>
      <c r="Q130" s="179"/>
      <c r="R130" s="179"/>
      <c r="S130" s="179"/>
      <c r="T130" s="179"/>
      <c r="U130" s="179"/>
      <c r="V130" s="179"/>
    </row>
    <row r="131" customFormat="false" ht="13.5" hidden="false" customHeight="false" outlineLevel="0" collapsed="false">
      <c r="C131" s="179"/>
      <c r="D131" s="179"/>
      <c r="E131" s="179"/>
      <c r="F131" s="179"/>
      <c r="G131" s="179"/>
      <c r="H131" s="179"/>
      <c r="I131" s="179"/>
      <c r="J131" s="179"/>
      <c r="K131" s="179"/>
      <c r="L131" s="179"/>
      <c r="M131" s="179"/>
      <c r="N131" s="179"/>
      <c r="O131" s="179"/>
      <c r="P131" s="179"/>
      <c r="Q131" s="179"/>
      <c r="R131" s="179"/>
      <c r="S131" s="179"/>
      <c r="T131" s="179"/>
      <c r="U131" s="179"/>
      <c r="V131" s="179"/>
    </row>
    <row r="132" customFormat="false" ht="13.5" hidden="false" customHeight="false" outlineLevel="0" collapsed="false">
      <c r="C132" s="179"/>
      <c r="D132" s="179"/>
      <c r="E132" s="179"/>
      <c r="F132" s="179"/>
      <c r="G132" s="179"/>
      <c r="H132" s="179"/>
      <c r="I132" s="179"/>
      <c r="J132" s="179"/>
      <c r="K132" s="179"/>
      <c r="L132" s="179"/>
      <c r="M132" s="179"/>
      <c r="N132" s="179"/>
      <c r="O132" s="179"/>
      <c r="P132" s="179"/>
      <c r="Q132" s="179"/>
      <c r="R132" s="179"/>
      <c r="S132" s="179"/>
      <c r="T132" s="179"/>
      <c r="U132" s="179"/>
      <c r="V132" s="179"/>
    </row>
    <row r="133" customFormat="false" ht="13.5" hidden="false" customHeight="false" outlineLevel="0" collapsed="false">
      <c r="C133" s="179"/>
      <c r="D133" s="179"/>
      <c r="E133" s="179"/>
      <c r="F133" s="179"/>
      <c r="G133" s="179"/>
      <c r="H133" s="179"/>
      <c r="I133" s="179"/>
      <c r="J133" s="179"/>
      <c r="K133" s="179"/>
      <c r="L133" s="179"/>
      <c r="M133" s="179"/>
      <c r="N133" s="179"/>
      <c r="O133" s="179"/>
      <c r="P133" s="179"/>
      <c r="Q133" s="179"/>
      <c r="R133" s="179"/>
      <c r="S133" s="179"/>
      <c r="T133" s="179"/>
      <c r="U133" s="179"/>
      <c r="V133" s="179"/>
    </row>
    <row r="134" customFormat="false" ht="13.5" hidden="false" customHeight="false" outlineLevel="0" collapsed="false">
      <c r="C134" s="179"/>
      <c r="D134" s="179"/>
      <c r="E134" s="179"/>
      <c r="F134" s="179"/>
      <c r="G134" s="179"/>
      <c r="H134" s="179"/>
      <c r="I134" s="179"/>
      <c r="J134" s="179"/>
      <c r="K134" s="179"/>
      <c r="L134" s="179"/>
      <c r="M134" s="179"/>
      <c r="N134" s="179"/>
      <c r="O134" s="179"/>
      <c r="P134" s="179"/>
      <c r="Q134" s="179"/>
      <c r="R134" s="179"/>
      <c r="S134" s="179"/>
      <c r="T134" s="179"/>
      <c r="U134" s="179"/>
      <c r="V134" s="179"/>
    </row>
    <row r="135" customFormat="false" ht="13.5" hidden="false" customHeight="false" outlineLevel="0" collapsed="false">
      <c r="C135" s="179"/>
      <c r="D135" s="179"/>
      <c r="E135" s="179"/>
      <c r="F135" s="179"/>
      <c r="G135" s="179"/>
      <c r="H135" s="179"/>
      <c r="I135" s="179"/>
      <c r="J135" s="179"/>
      <c r="K135" s="179"/>
      <c r="L135" s="179"/>
      <c r="M135" s="179"/>
      <c r="N135" s="179"/>
      <c r="O135" s="179"/>
      <c r="P135" s="179"/>
      <c r="Q135" s="179"/>
      <c r="R135" s="179"/>
      <c r="S135" s="179"/>
      <c r="T135" s="179"/>
      <c r="U135" s="179"/>
      <c r="V135" s="179"/>
    </row>
    <row r="136" customFormat="false" ht="13.5" hidden="false" customHeight="false" outlineLevel="0" collapsed="false">
      <c r="C136" s="179"/>
      <c r="D136" s="179"/>
      <c r="E136" s="179"/>
      <c r="F136" s="179"/>
      <c r="G136" s="179"/>
      <c r="H136" s="179"/>
      <c r="I136" s="179"/>
      <c r="J136" s="179"/>
      <c r="K136" s="179"/>
      <c r="L136" s="179"/>
      <c r="M136" s="179"/>
      <c r="N136" s="179"/>
      <c r="O136" s="179"/>
      <c r="P136" s="179"/>
      <c r="Q136" s="179"/>
      <c r="R136" s="179"/>
      <c r="S136" s="179"/>
      <c r="T136" s="179"/>
      <c r="U136" s="179"/>
      <c r="V136" s="179"/>
    </row>
    <row r="137" customFormat="false" ht="13.5" hidden="false" customHeight="false" outlineLevel="0" collapsed="false">
      <c r="C137" s="179"/>
      <c r="D137" s="179"/>
      <c r="E137" s="179"/>
      <c r="F137" s="179"/>
      <c r="G137" s="179"/>
      <c r="H137" s="179"/>
      <c r="I137" s="179"/>
      <c r="J137" s="179"/>
      <c r="K137" s="179"/>
      <c r="L137" s="179"/>
      <c r="M137" s="179"/>
      <c r="N137" s="179"/>
      <c r="O137" s="179"/>
      <c r="P137" s="179"/>
      <c r="Q137" s="179"/>
      <c r="R137" s="179"/>
      <c r="S137" s="179"/>
      <c r="T137" s="179"/>
      <c r="U137" s="179"/>
      <c r="V137" s="179"/>
    </row>
  </sheetData>
  <printOptions headings="false" gridLines="false" gridLinesSet="true" horizontalCentered="false" verticalCentered="false"/>
  <pageMargins left="0.579861111111111" right="0.2" top="0.809722222222222" bottom="0.409722222222222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3+000&amp;P</oddHeader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5" zeroHeight="false" outlineLevelRow="0" outlineLevelCol="0"/>
  <cols>
    <col collapsed="false" customWidth="true" hidden="false" outlineLevel="0" max="4" min="1" style="19" width="9.7"/>
    <col collapsed="false" customWidth="false" hidden="false" outlineLevel="0" max="257" min="5" style="19" width="9.14"/>
  </cols>
  <sheetData>
    <row r="1" customFormat="false" ht="12.75" hidden="false" customHeight="true" outlineLevel="0" collapsed="false">
      <c r="A1" s="20"/>
      <c r="B1" s="21"/>
      <c r="C1" s="21"/>
      <c r="D1" s="22"/>
    </row>
    <row r="2" customFormat="false" ht="42.75" hidden="false" customHeight="true" outlineLevel="0" collapsed="false">
      <c r="A2" s="23"/>
      <c r="B2" s="24" t="s">
        <v>11</v>
      </c>
      <c r="C2" s="25"/>
      <c r="D2" s="26"/>
    </row>
    <row r="3" customFormat="false" ht="12.75" hidden="false" customHeight="true" outlineLevel="0" collapsed="false">
      <c r="A3" s="27"/>
      <c r="B3" s="25"/>
      <c r="C3" s="25"/>
      <c r="D3" s="26"/>
    </row>
    <row r="4" customFormat="false" ht="33.75" hidden="false" customHeight="true" outlineLevel="0" collapsed="false">
      <c r="A4" s="28" t="s">
        <v>12</v>
      </c>
      <c r="B4" s="25"/>
      <c r="C4" s="25"/>
      <c r="D4" s="26"/>
    </row>
    <row r="5" customFormat="false" ht="9.95" hidden="false" customHeight="true" outlineLevel="0" collapsed="false">
      <c r="A5" s="27"/>
      <c r="B5" s="25"/>
      <c r="C5" s="25"/>
      <c r="D5" s="26"/>
    </row>
    <row r="6" customFormat="false" ht="13.5" hidden="false" customHeight="true" outlineLevel="0" collapsed="false">
      <c r="A6" s="29"/>
      <c r="B6" s="30"/>
      <c r="C6" s="30"/>
      <c r="D6" s="31"/>
    </row>
    <row r="7" customFormat="false" ht="15.75" hidden="false" customHeight="false" outlineLevel="0" collapsed="false"/>
    <row r="8" customFormat="false" ht="12.75" hidden="false" customHeight="true" outlineLevel="0" collapsed="false"/>
    <row r="9" customFormat="false" ht="42.75" hidden="false" customHeight="true" outlineLevel="0" collapsed="false"/>
    <row r="10" customFormat="false" ht="12.75" hidden="false" customHeight="true" outlineLevel="0" collapsed="false"/>
    <row r="11" customFormat="false" ht="33.75" hidden="false" customHeight="true" outlineLevel="0" collapsed="false"/>
    <row r="12" customFormat="false" ht="9.95" hidden="false" customHeight="true" outlineLevel="0" collapsed="false"/>
    <row r="13" customFormat="false" ht="13.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42.75" hidden="false" customHeight="true" outlineLevel="0" collapsed="false"/>
    <row r="23" customFormat="false" ht="12.75" hidden="false" customHeight="true" outlineLevel="0" collapsed="false"/>
    <row r="24" customFormat="false" ht="33.75" hidden="false" customHeight="true" outlineLevel="0" collapsed="false"/>
    <row r="25" customFormat="false" ht="9.95" hidden="false" customHeight="true" outlineLevel="0" collapsed="false"/>
    <row r="26" customFormat="false" ht="13.5" hidden="false" customHeight="true" outlineLevel="0" collapsed="false"/>
    <row r="31" customFormat="false" ht="33.75" hidden="false" customHeight="false" outlineLevel="0" collapsed="false">
      <c r="A31" s="32"/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R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1" ySplit="0" topLeftCell="B1" activePane="topRight" state="frozen"/>
      <selection pane="topLeft" activeCell="A1" activeCellId="0" sqref="A1"/>
      <selection pane="topRight" activeCell="D20" activeCellId="0" sqref="D20"/>
    </sheetView>
  </sheetViews>
  <sheetFormatPr defaultColWidth="7.70703125" defaultRowHeight="15" zeroHeight="false" outlineLevelRow="0" outlineLevelCol="0"/>
  <cols>
    <col collapsed="false" customWidth="true" hidden="false" outlineLevel="0" max="1" min="1" style="130" width="38.56"/>
    <col collapsed="false" customWidth="true" hidden="false" outlineLevel="0" max="9" min="2" style="130" width="6.7"/>
    <col collapsed="false" customWidth="true" hidden="false" outlineLevel="0" max="22" min="10" style="130" width="7.14"/>
    <col collapsed="false" customWidth="false" hidden="false" outlineLevel="0" max="257" min="23" style="130" width="7.7"/>
  </cols>
  <sheetData>
    <row r="1" customFormat="false" ht="15" hidden="false" customHeight="true" outlineLevel="0" collapsed="false">
      <c r="A1" s="129" t="s">
        <v>357</v>
      </c>
    </row>
    <row r="2" customFormat="false" ht="15" hidden="false" customHeight="true" outlineLevel="0" collapsed="false">
      <c r="A2" s="134" t="s">
        <v>227</v>
      </c>
    </row>
    <row r="3" customFormat="false" ht="15" hidden="false" customHeight="true" outlineLevel="0" collapsed="false">
      <c r="A3" s="130" t="s">
        <v>204</v>
      </c>
      <c r="O3" s="131"/>
      <c r="P3" s="131"/>
      <c r="R3" s="131"/>
      <c r="T3" s="131"/>
      <c r="U3" s="131"/>
      <c r="V3" s="131" t="s">
        <v>130</v>
      </c>
    </row>
    <row r="4" s="54" customFormat="true" ht="13.5" hidden="false" customHeight="true" outlineLevel="0" collapsed="false">
      <c r="A4" s="171"/>
      <c r="B4" s="53" t="n">
        <v>1990</v>
      </c>
      <c r="C4" s="53" t="n">
        <v>1991</v>
      </c>
      <c r="D4" s="53" t="n">
        <v>1992</v>
      </c>
      <c r="E4" s="53" t="n">
        <v>1993</v>
      </c>
      <c r="F4" s="53" t="n">
        <v>1994</v>
      </c>
      <c r="G4" s="53" t="n">
        <v>1995</v>
      </c>
      <c r="H4" s="53" t="n">
        <v>1996</v>
      </c>
      <c r="I4" s="53" t="n">
        <v>1997</v>
      </c>
      <c r="J4" s="53" t="n">
        <v>1998</v>
      </c>
      <c r="K4" s="53" t="n">
        <v>1999</v>
      </c>
      <c r="L4" s="53" t="n">
        <v>2000</v>
      </c>
      <c r="M4" s="53" t="n">
        <v>2001</v>
      </c>
      <c r="N4" s="53" t="n">
        <v>2002</v>
      </c>
      <c r="O4" s="53" t="n">
        <v>2003</v>
      </c>
      <c r="P4" s="53" t="n">
        <v>2004</v>
      </c>
      <c r="Q4" s="53" t="n">
        <v>2005</v>
      </c>
      <c r="R4" s="53" t="n">
        <v>2006</v>
      </c>
      <c r="S4" s="53" t="n">
        <v>2007</v>
      </c>
      <c r="T4" s="53" t="n">
        <v>2008</v>
      </c>
      <c r="U4" s="53" t="n">
        <v>2009</v>
      </c>
      <c r="V4" s="53" t="s">
        <v>132</v>
      </c>
    </row>
    <row r="5" customFormat="false" ht="15" hidden="false" customHeight="true" outlineLevel="0" collapsed="false">
      <c r="A5" s="172" t="s">
        <v>358</v>
      </c>
      <c r="B5" s="173" t="n">
        <v>38680</v>
      </c>
      <c r="C5" s="173" t="n">
        <v>42987</v>
      </c>
      <c r="D5" s="173" t="n">
        <v>52501</v>
      </c>
      <c r="E5" s="173" t="n">
        <v>61994</v>
      </c>
      <c r="F5" s="173" t="n">
        <v>70113</v>
      </c>
      <c r="G5" s="173" t="n">
        <v>84594</v>
      </c>
      <c r="H5" s="173" t="n">
        <v>89305</v>
      </c>
      <c r="I5" s="173" t="n">
        <v>97740</v>
      </c>
      <c r="J5" s="173" t="n">
        <v>120345</v>
      </c>
      <c r="K5" s="173" t="n">
        <v>105952</v>
      </c>
      <c r="L5" s="173" t="n">
        <v>119138</v>
      </c>
      <c r="M5" s="173" t="n">
        <v>138631</v>
      </c>
      <c r="N5" s="173" t="n">
        <v>146295</v>
      </c>
      <c r="O5" s="173" t="n">
        <v>159501</v>
      </c>
      <c r="P5" s="173" t="n">
        <v>174260</v>
      </c>
      <c r="Q5" s="173" t="n">
        <v>178182</v>
      </c>
      <c r="R5" s="173" t="n">
        <v>194801</v>
      </c>
      <c r="S5" s="173" t="n">
        <v>199780</v>
      </c>
      <c r="T5" s="173" t="n">
        <v>208650</v>
      </c>
      <c r="U5" s="173" t="n">
        <v>230535</v>
      </c>
      <c r="V5" s="173" t="n">
        <v>245941</v>
      </c>
    </row>
    <row r="6" customFormat="false" ht="15" hidden="false" customHeight="true" outlineLevel="0" collapsed="false">
      <c r="A6" s="172" t="s">
        <v>359</v>
      </c>
      <c r="B6" s="173" t="n">
        <v>1601</v>
      </c>
      <c r="C6" s="173" t="n">
        <v>2582</v>
      </c>
      <c r="D6" s="173" t="n">
        <v>4654</v>
      </c>
      <c r="E6" s="173" t="n">
        <v>4642</v>
      </c>
      <c r="F6" s="173" t="n">
        <v>4298</v>
      </c>
      <c r="G6" s="173" t="n">
        <v>4451</v>
      </c>
      <c r="H6" s="173" t="n">
        <v>4121</v>
      </c>
      <c r="I6" s="173" t="n">
        <v>5406</v>
      </c>
      <c r="J6" s="173" t="n">
        <v>5340</v>
      </c>
      <c r="K6" s="173" t="n">
        <v>5450</v>
      </c>
      <c r="L6" s="173" t="n">
        <v>5405</v>
      </c>
      <c r="M6" s="173" t="n">
        <v>5751</v>
      </c>
      <c r="N6" s="173" t="n">
        <v>6479</v>
      </c>
      <c r="O6" s="173" t="n">
        <v>7422</v>
      </c>
      <c r="P6" s="173" t="n">
        <v>11763</v>
      </c>
      <c r="Q6" s="173" t="n">
        <v>16447</v>
      </c>
      <c r="R6" s="173" t="n">
        <v>17212</v>
      </c>
      <c r="S6" s="173" t="n">
        <v>20354</v>
      </c>
      <c r="T6" s="173" t="n">
        <v>25101</v>
      </c>
      <c r="U6" s="173" t="n">
        <v>16924</v>
      </c>
      <c r="V6" s="173" t="n">
        <v>16956</v>
      </c>
    </row>
    <row r="7" customFormat="false" ht="15" hidden="false" customHeight="true" outlineLevel="0" collapsed="false">
      <c r="A7" s="172" t="s">
        <v>360</v>
      </c>
      <c r="B7" s="173" t="n">
        <v>7592</v>
      </c>
      <c r="C7" s="173" t="n">
        <v>8176</v>
      </c>
      <c r="D7" s="173" t="n">
        <v>8621</v>
      </c>
      <c r="E7" s="173" t="n">
        <v>11083</v>
      </c>
      <c r="F7" s="173" t="n">
        <v>10981</v>
      </c>
      <c r="G7" s="173" t="n">
        <v>12963</v>
      </c>
      <c r="H7" s="173" t="n">
        <v>14357</v>
      </c>
      <c r="I7" s="173" t="n">
        <v>16803</v>
      </c>
      <c r="J7" s="173" t="n">
        <v>18077</v>
      </c>
      <c r="K7" s="173" t="n">
        <v>20064</v>
      </c>
      <c r="L7" s="173" t="n">
        <v>22480</v>
      </c>
      <c r="M7" s="173" t="n">
        <v>23327</v>
      </c>
      <c r="N7" s="173" t="n">
        <v>23985</v>
      </c>
      <c r="O7" s="173" t="n">
        <v>25558</v>
      </c>
      <c r="P7" s="173" t="n">
        <v>27325</v>
      </c>
      <c r="Q7" s="173" t="n">
        <v>27730</v>
      </c>
      <c r="R7" s="173" t="n">
        <v>29117</v>
      </c>
      <c r="S7" s="173" t="n">
        <v>29804</v>
      </c>
      <c r="T7" s="173" t="n">
        <v>31680</v>
      </c>
      <c r="U7" s="173" t="n">
        <v>35411</v>
      </c>
      <c r="V7" s="173" t="n">
        <v>36661</v>
      </c>
    </row>
    <row r="8" s="134" customFormat="true" ht="13.5" hidden="false" customHeight="true" outlineLevel="0" collapsed="false">
      <c r="A8" s="95" t="s">
        <v>307</v>
      </c>
      <c r="B8" s="96" t="n">
        <v>47873</v>
      </c>
      <c r="C8" s="96" t="n">
        <v>53745</v>
      </c>
      <c r="D8" s="96" t="n">
        <v>65776</v>
      </c>
      <c r="E8" s="96" t="n">
        <v>77719</v>
      </c>
      <c r="F8" s="96" t="n">
        <v>85392</v>
      </c>
      <c r="G8" s="96" t="n">
        <v>102008</v>
      </c>
      <c r="H8" s="96" t="n">
        <v>107783</v>
      </c>
      <c r="I8" s="96" t="n">
        <v>119949</v>
      </c>
      <c r="J8" s="96" t="n">
        <v>143762</v>
      </c>
      <c r="K8" s="96" t="n">
        <v>131466</v>
      </c>
      <c r="L8" s="96" t="n">
        <v>147023</v>
      </c>
      <c r="M8" s="96" t="n">
        <v>167709</v>
      </c>
      <c r="N8" s="96" t="n">
        <v>176759</v>
      </c>
      <c r="O8" s="96" t="n">
        <v>192481</v>
      </c>
      <c r="P8" s="96" t="n">
        <v>213348</v>
      </c>
      <c r="Q8" s="96" t="n">
        <v>222359</v>
      </c>
      <c r="R8" s="96" t="n">
        <v>241130</v>
      </c>
      <c r="S8" s="96" t="n">
        <v>249938</v>
      </c>
      <c r="T8" s="96" t="n">
        <v>265431</v>
      </c>
      <c r="U8" s="96" t="n">
        <v>282870</v>
      </c>
      <c r="V8" s="96" t="n">
        <v>299558</v>
      </c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</row>
    <row r="9" s="193" customFormat="true" ht="15" hidden="false" customHeight="true" outlineLevel="0" collapsed="false">
      <c r="A9" s="192"/>
      <c r="B9" s="192"/>
      <c r="C9" s="192"/>
      <c r="D9" s="192"/>
      <c r="E9" s="192"/>
      <c r="F9" s="192"/>
      <c r="G9" s="192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92"/>
      <c r="S9" s="192"/>
      <c r="T9" s="192"/>
      <c r="U9" s="192"/>
      <c r="V9" s="192"/>
    </row>
    <row r="11" customFormat="false" ht="15" hidden="false" customHeight="true" outlineLevel="0" collapsed="false">
      <c r="A11" s="129" t="s">
        <v>361</v>
      </c>
    </row>
    <row r="12" s="134" customFormat="true" ht="15" hidden="false" customHeight="true" outlineLevel="0" collapsed="false">
      <c r="A12" s="129" t="s">
        <v>242</v>
      </c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</row>
    <row r="13" customFormat="false" ht="15" hidden="false" customHeight="true" outlineLevel="0" collapsed="false">
      <c r="A13" s="130" t="s">
        <v>204</v>
      </c>
      <c r="O13" s="131"/>
      <c r="P13" s="131"/>
      <c r="R13" s="131"/>
      <c r="T13" s="131"/>
      <c r="U13" s="131"/>
      <c r="V13" s="131" t="s">
        <v>130</v>
      </c>
    </row>
    <row r="14" s="54" customFormat="true" ht="13.5" hidden="false" customHeight="true" outlineLevel="0" collapsed="false">
      <c r="A14" s="171"/>
      <c r="B14" s="53" t="n">
        <v>1990</v>
      </c>
      <c r="C14" s="53" t="n">
        <v>1991</v>
      </c>
      <c r="D14" s="53" t="n">
        <v>1992</v>
      </c>
      <c r="E14" s="53" t="n">
        <v>1993</v>
      </c>
      <c r="F14" s="53" t="n">
        <v>1994</v>
      </c>
      <c r="G14" s="53" t="n">
        <v>1995</v>
      </c>
      <c r="H14" s="53" t="n">
        <v>1996</v>
      </c>
      <c r="I14" s="53" t="n">
        <v>1997</v>
      </c>
      <c r="J14" s="53" t="n">
        <v>1998</v>
      </c>
      <c r="K14" s="53" t="n">
        <v>1999</v>
      </c>
      <c r="L14" s="53" t="n">
        <v>2000</v>
      </c>
      <c r="M14" s="53" t="n">
        <v>2001</v>
      </c>
      <c r="N14" s="53" t="n">
        <v>2002</v>
      </c>
      <c r="O14" s="53" t="n">
        <v>2003</v>
      </c>
      <c r="P14" s="53" t="n">
        <v>2004</v>
      </c>
      <c r="Q14" s="53" t="n">
        <v>2005</v>
      </c>
      <c r="R14" s="53" t="n">
        <v>2006</v>
      </c>
      <c r="S14" s="53" t="n">
        <v>2007</v>
      </c>
      <c r="T14" s="53" t="n">
        <v>2008</v>
      </c>
      <c r="U14" s="53" t="n">
        <v>2009</v>
      </c>
      <c r="V14" s="53" t="s">
        <v>132</v>
      </c>
    </row>
    <row r="15" customFormat="false" ht="15" hidden="false" customHeight="true" outlineLevel="0" collapsed="false">
      <c r="A15" s="172" t="s">
        <v>358</v>
      </c>
      <c r="B15" s="173" t="n">
        <v>35864</v>
      </c>
      <c r="C15" s="173" t="n">
        <v>44727</v>
      </c>
      <c r="D15" s="173" t="n">
        <v>60069</v>
      </c>
      <c r="E15" s="173" t="n">
        <v>73355</v>
      </c>
      <c r="F15" s="173" t="n">
        <v>83994</v>
      </c>
      <c r="G15" s="173" t="n">
        <v>96415</v>
      </c>
      <c r="H15" s="173" t="n">
        <v>102311</v>
      </c>
      <c r="I15" s="173" t="n">
        <v>108929</v>
      </c>
      <c r="J15" s="173" t="n">
        <v>109172</v>
      </c>
      <c r="K15" s="173" t="n">
        <v>109865</v>
      </c>
      <c r="L15" s="173" t="n">
        <v>121956</v>
      </c>
      <c r="M15" s="173" t="n">
        <v>134888</v>
      </c>
      <c r="N15" s="173" t="n">
        <v>146295</v>
      </c>
      <c r="O15" s="173" t="n">
        <v>153449</v>
      </c>
      <c r="P15" s="173" t="n">
        <v>164377</v>
      </c>
      <c r="Q15" s="173" t="n">
        <v>169941</v>
      </c>
      <c r="R15" s="173" t="n">
        <v>175635</v>
      </c>
      <c r="S15" s="173" t="n">
        <v>187140</v>
      </c>
      <c r="T15" s="173" t="n">
        <v>197622</v>
      </c>
      <c r="U15" s="173" t="n">
        <v>204861</v>
      </c>
      <c r="V15" s="173" t="n">
        <v>221605</v>
      </c>
    </row>
    <row r="16" customFormat="false" ht="15" hidden="false" customHeight="true" outlineLevel="0" collapsed="false">
      <c r="A16" s="172" t="s">
        <v>359</v>
      </c>
      <c r="B16" s="173" t="n">
        <v>2225</v>
      </c>
      <c r="C16" s="173" t="n">
        <v>3135</v>
      </c>
      <c r="D16" s="173" t="n">
        <v>4443</v>
      </c>
      <c r="E16" s="173" t="n">
        <v>4544</v>
      </c>
      <c r="F16" s="173" t="n">
        <v>4083</v>
      </c>
      <c r="G16" s="173" t="n">
        <v>4167</v>
      </c>
      <c r="H16" s="173" t="n">
        <v>4148</v>
      </c>
      <c r="I16" s="173" t="n">
        <v>5235</v>
      </c>
      <c r="J16" s="173" t="n">
        <v>6061</v>
      </c>
      <c r="K16" s="173" t="n">
        <v>6074</v>
      </c>
      <c r="L16" s="173" t="n">
        <v>6870</v>
      </c>
      <c r="M16" s="173" t="n">
        <v>7245</v>
      </c>
      <c r="N16" s="173" t="n">
        <v>6479</v>
      </c>
      <c r="O16" s="173" t="n">
        <v>5960</v>
      </c>
      <c r="P16" s="173" t="n">
        <v>7055</v>
      </c>
      <c r="Q16" s="173" t="n">
        <v>9116</v>
      </c>
      <c r="R16" s="173" t="n">
        <v>9290</v>
      </c>
      <c r="S16" s="173" t="n">
        <v>9924</v>
      </c>
      <c r="T16" s="173" t="n">
        <v>10466</v>
      </c>
      <c r="U16" s="173" t="n">
        <v>11374</v>
      </c>
      <c r="V16" s="173" t="n">
        <v>10499</v>
      </c>
    </row>
    <row r="17" customFormat="false" ht="15" hidden="false" customHeight="true" outlineLevel="0" collapsed="false">
      <c r="A17" s="172" t="s">
        <v>360</v>
      </c>
      <c r="B17" s="173" t="n">
        <v>14377</v>
      </c>
      <c r="C17" s="173" t="n">
        <v>15436</v>
      </c>
      <c r="D17" s="173" t="n">
        <v>15538</v>
      </c>
      <c r="E17" s="173" t="n">
        <v>15940</v>
      </c>
      <c r="F17" s="173" t="n">
        <v>16456</v>
      </c>
      <c r="G17" s="173" t="n">
        <v>18401</v>
      </c>
      <c r="H17" s="173" t="n">
        <v>20147</v>
      </c>
      <c r="I17" s="173" t="n">
        <v>21284</v>
      </c>
      <c r="J17" s="173" t="n">
        <v>21933</v>
      </c>
      <c r="K17" s="173" t="n">
        <v>20536</v>
      </c>
      <c r="L17" s="173" t="n">
        <v>22380</v>
      </c>
      <c r="M17" s="173" t="n">
        <v>23415</v>
      </c>
      <c r="N17" s="173" t="n">
        <v>23985</v>
      </c>
      <c r="O17" s="173" t="n">
        <v>25035</v>
      </c>
      <c r="P17" s="173" t="n">
        <v>26696</v>
      </c>
      <c r="Q17" s="173" t="n">
        <v>27954</v>
      </c>
      <c r="R17" s="173" t="n">
        <v>29960</v>
      </c>
      <c r="S17" s="173" t="n">
        <v>29299</v>
      </c>
      <c r="T17" s="173" t="n">
        <v>30141</v>
      </c>
      <c r="U17" s="173" t="n">
        <v>30323</v>
      </c>
      <c r="V17" s="173" t="n">
        <v>32176</v>
      </c>
    </row>
    <row r="18" s="134" customFormat="true" ht="13.5" hidden="false" customHeight="true" outlineLevel="0" collapsed="false">
      <c r="A18" s="95" t="s">
        <v>307</v>
      </c>
      <c r="B18" s="96" t="n">
        <v>49829</v>
      </c>
      <c r="C18" s="96" t="n">
        <v>61042</v>
      </c>
      <c r="D18" s="96" t="n">
        <v>79074</v>
      </c>
      <c r="E18" s="96" t="n">
        <v>93430</v>
      </c>
      <c r="F18" s="96" t="n">
        <v>104104</v>
      </c>
      <c r="G18" s="96" t="n">
        <v>118437</v>
      </c>
      <c r="H18" s="96" t="n">
        <v>125846</v>
      </c>
      <c r="I18" s="96" t="n">
        <v>134797</v>
      </c>
      <c r="J18" s="96" t="n">
        <v>136576</v>
      </c>
      <c r="K18" s="96" t="n">
        <v>136220</v>
      </c>
      <c r="L18" s="96" t="n">
        <v>150909</v>
      </c>
      <c r="M18" s="96" t="n">
        <v>165246</v>
      </c>
      <c r="N18" s="96" t="n">
        <v>176759</v>
      </c>
      <c r="O18" s="96" t="n">
        <v>184445</v>
      </c>
      <c r="P18" s="96" t="n">
        <v>198261</v>
      </c>
      <c r="Q18" s="96" t="n">
        <v>208130</v>
      </c>
      <c r="R18" s="96" t="n">
        <v>215875</v>
      </c>
      <c r="S18" s="96" t="n">
        <v>227777</v>
      </c>
      <c r="T18" s="96" t="n">
        <v>239769</v>
      </c>
      <c r="U18" s="96" t="n">
        <v>248813</v>
      </c>
      <c r="V18" s="96" t="n">
        <v>266147</v>
      </c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</row>
    <row r="19" customFormat="false" ht="15" hidden="false" customHeight="true" outlineLevel="0" collapsed="false">
      <c r="A19" s="45" t="s">
        <v>246</v>
      </c>
    </row>
    <row r="20" customFormat="false" ht="15" hidden="false" customHeight="true" outlineLevel="0" collapsed="false">
      <c r="A20" s="45"/>
    </row>
    <row r="22" customFormat="false" ht="15" hidden="false" customHeight="true" outlineLevel="0" collapsed="false">
      <c r="A22" s="129" t="s">
        <v>362</v>
      </c>
    </row>
    <row r="23" customFormat="false" ht="15" hidden="false" customHeight="true" outlineLevel="0" collapsed="false">
      <c r="A23" s="129" t="s">
        <v>248</v>
      </c>
      <c r="T23" s="134"/>
      <c r="U23" s="134"/>
      <c r="V23" s="134"/>
    </row>
    <row r="24" customFormat="false" ht="15" hidden="false" customHeight="true" outlineLevel="0" collapsed="false">
      <c r="A24" s="130" t="s">
        <v>204</v>
      </c>
      <c r="O24" s="131"/>
      <c r="P24" s="131"/>
      <c r="R24" s="131"/>
      <c r="T24" s="131"/>
      <c r="U24" s="131"/>
      <c r="V24" s="131"/>
    </row>
    <row r="25" s="54" customFormat="true" ht="13.5" hidden="false" customHeight="true" outlineLevel="0" collapsed="false">
      <c r="A25" s="171"/>
      <c r="B25" s="53" t="n">
        <v>1990</v>
      </c>
      <c r="C25" s="53" t="n">
        <v>1991</v>
      </c>
      <c r="D25" s="53" t="n">
        <v>1992</v>
      </c>
      <c r="E25" s="53" t="n">
        <v>1993</v>
      </c>
      <c r="F25" s="53" t="n">
        <v>1994</v>
      </c>
      <c r="G25" s="53" t="n">
        <v>1995</v>
      </c>
      <c r="H25" s="53" t="n">
        <v>1996</v>
      </c>
      <c r="I25" s="53" t="n">
        <v>1997</v>
      </c>
      <c r="J25" s="53" t="n">
        <v>1998</v>
      </c>
      <c r="K25" s="53" t="n">
        <v>1999</v>
      </c>
      <c r="L25" s="53" t="n">
        <v>2000</v>
      </c>
      <c r="M25" s="53" t="n">
        <v>2001</v>
      </c>
      <c r="N25" s="53" t="n">
        <v>2002</v>
      </c>
      <c r="O25" s="53" t="n">
        <v>2003</v>
      </c>
      <c r="P25" s="53" t="n">
        <v>2004</v>
      </c>
      <c r="Q25" s="53" t="n">
        <v>2005</v>
      </c>
      <c r="R25" s="53" t="n">
        <v>2006</v>
      </c>
      <c r="S25" s="53" t="n">
        <v>2007</v>
      </c>
      <c r="T25" s="53" t="n">
        <v>2008</v>
      </c>
      <c r="U25" s="53" t="n">
        <v>2009</v>
      </c>
      <c r="V25" s="53" t="s">
        <v>132</v>
      </c>
    </row>
    <row r="26" customFormat="false" ht="15" hidden="false" customHeight="true" outlineLevel="0" collapsed="false">
      <c r="A26" s="172" t="s">
        <v>358</v>
      </c>
      <c r="B26" s="177" t="n">
        <v>24.5148501315835</v>
      </c>
      <c r="C26" s="177" t="n">
        <v>30.5731569773403</v>
      </c>
      <c r="D26" s="177" t="n">
        <v>41.0601866092485</v>
      </c>
      <c r="E26" s="177" t="n">
        <v>50.1418366998189</v>
      </c>
      <c r="F26" s="177" t="n">
        <v>57.4141289859531</v>
      </c>
      <c r="G26" s="177" t="n">
        <v>65.904508014628</v>
      </c>
      <c r="H26" s="177" t="n">
        <v>69.9347209405653</v>
      </c>
      <c r="I26" s="177" t="n">
        <v>74.4584572268362</v>
      </c>
      <c r="J26" s="177" t="n">
        <v>74.6245599644554</v>
      </c>
      <c r="K26" s="177" t="n">
        <v>75.0982603643324</v>
      </c>
      <c r="L26" s="177" t="n">
        <v>83.3630677740183</v>
      </c>
      <c r="M26" s="177" t="n">
        <v>92.2027410369459</v>
      </c>
      <c r="N26" s="177" t="n">
        <v>100</v>
      </c>
      <c r="O26" s="177" t="n">
        <v>104.890119279538</v>
      </c>
      <c r="P26" s="177" t="n">
        <v>112.359957619878</v>
      </c>
      <c r="Q26" s="177" t="n">
        <v>116.163231826105</v>
      </c>
      <c r="R26" s="177" t="n">
        <v>120.055367579206</v>
      </c>
      <c r="S26" s="177" t="n">
        <v>127.919614477597</v>
      </c>
      <c r="T26" s="177" t="n">
        <v>135.084589357121</v>
      </c>
      <c r="U26" s="177" t="n">
        <v>140.032810417308</v>
      </c>
      <c r="V26" s="177" t="n">
        <v>151.478177654739</v>
      </c>
    </row>
    <row r="27" customFormat="false" ht="15" hidden="false" customHeight="true" outlineLevel="0" collapsed="false">
      <c r="A27" s="172" t="s">
        <v>359</v>
      </c>
      <c r="B27" s="177" t="n">
        <v>34.3417194011422</v>
      </c>
      <c r="C27" s="177" t="n">
        <v>48.3870967741935</v>
      </c>
      <c r="D27" s="177" t="n">
        <v>68.5753974378762</v>
      </c>
      <c r="E27" s="177" t="n">
        <v>70.1342799814786</v>
      </c>
      <c r="F27" s="177" t="n">
        <v>63.0189844111746</v>
      </c>
      <c r="G27" s="177" t="n">
        <v>64.3154807840716</v>
      </c>
      <c r="H27" s="177" t="n">
        <v>64.0222256521068</v>
      </c>
      <c r="I27" s="177" t="n">
        <v>80.7995060966199</v>
      </c>
      <c r="J27" s="177" t="n">
        <v>93.5483870967742</v>
      </c>
      <c r="K27" s="177" t="n">
        <v>93.7490353449606</v>
      </c>
      <c r="L27" s="177" t="n">
        <v>106.034881926223</v>
      </c>
      <c r="M27" s="177" t="n">
        <v>111.822812162371</v>
      </c>
      <c r="N27" s="177" t="n">
        <v>100</v>
      </c>
      <c r="O27" s="177" t="n">
        <v>91.9895045531718</v>
      </c>
      <c r="P27" s="177" t="n">
        <v>108.890260842723</v>
      </c>
      <c r="Q27" s="177" t="n">
        <v>140.70072542059</v>
      </c>
      <c r="R27" s="177" t="n">
        <v>143.386325050162</v>
      </c>
      <c r="S27" s="177" t="n">
        <v>153.171785769409</v>
      </c>
      <c r="T27" s="177" t="n">
        <v>161.537274270721</v>
      </c>
      <c r="U27" s="177" t="n">
        <v>175.551782682513</v>
      </c>
      <c r="V27" s="177" t="n">
        <v>162.046612131502</v>
      </c>
    </row>
    <row r="28" customFormat="false" ht="15" hidden="false" customHeight="true" outlineLevel="0" collapsed="false">
      <c r="A28" s="172" t="s">
        <v>360</v>
      </c>
      <c r="B28" s="177" t="n">
        <v>59.9416301855326</v>
      </c>
      <c r="C28" s="177" t="n">
        <v>64.3568897227434</v>
      </c>
      <c r="D28" s="177" t="n">
        <v>64.7821555138628</v>
      </c>
      <c r="E28" s="177" t="n">
        <v>66.4582030435689</v>
      </c>
      <c r="F28" s="177" t="n">
        <v>68.6095476339379</v>
      </c>
      <c r="G28" s="177" t="n">
        <v>76.7187825724411</v>
      </c>
      <c r="H28" s="177" t="n">
        <v>83.9983322910152</v>
      </c>
      <c r="I28" s="177" t="n">
        <v>88.7387950802585</v>
      </c>
      <c r="J28" s="177" t="n">
        <v>91.4446529080676</v>
      </c>
      <c r="K28" s="177" t="n">
        <v>85.6201792787159</v>
      </c>
      <c r="L28" s="177" t="n">
        <v>93.3083176985616</v>
      </c>
      <c r="M28" s="177" t="n">
        <v>97.6235146966854</v>
      </c>
      <c r="N28" s="177" t="n">
        <v>100</v>
      </c>
      <c r="O28" s="177" t="n">
        <v>104.377736085053</v>
      </c>
      <c r="P28" s="177" t="n">
        <v>111.302897644361</v>
      </c>
      <c r="Q28" s="177" t="n">
        <v>116.547842401501</v>
      </c>
      <c r="R28" s="177" t="n">
        <v>124.911402960183</v>
      </c>
      <c r="S28" s="177" t="n">
        <v>122.155513862831</v>
      </c>
      <c r="T28" s="177" t="n">
        <v>125.666041275797</v>
      </c>
      <c r="U28" s="177" t="n">
        <v>126.424848863873</v>
      </c>
      <c r="V28" s="177" t="n">
        <v>134.150510735877</v>
      </c>
    </row>
    <row r="29" s="134" customFormat="true" ht="13.5" hidden="false" customHeight="true" outlineLevel="0" collapsed="false">
      <c r="A29" s="95" t="s">
        <v>307</v>
      </c>
      <c r="B29" s="188" t="n">
        <v>28.1903608868573</v>
      </c>
      <c r="C29" s="188" t="n">
        <v>34.5340265559321</v>
      </c>
      <c r="D29" s="188" t="n">
        <v>44.7354873019196</v>
      </c>
      <c r="E29" s="188" t="n">
        <v>52.8572802516421</v>
      </c>
      <c r="F29" s="188" t="n">
        <v>58.8960109527662</v>
      </c>
      <c r="G29" s="188" t="n">
        <v>67.0047918352107</v>
      </c>
      <c r="H29" s="188" t="n">
        <v>71.1963747249079</v>
      </c>
      <c r="I29" s="188" t="n">
        <v>76.2603318642898</v>
      </c>
      <c r="J29" s="188" t="n">
        <v>77.2667869811438</v>
      </c>
      <c r="K29" s="188" t="n">
        <v>77.0653828093619</v>
      </c>
      <c r="L29" s="188" t="n">
        <v>85.3755678635883</v>
      </c>
      <c r="M29" s="188" t="n">
        <v>93.486611714255</v>
      </c>
      <c r="N29" s="188" t="n">
        <v>100</v>
      </c>
      <c r="O29" s="188" t="n">
        <v>104.348293439089</v>
      </c>
      <c r="P29" s="188" t="n">
        <v>112.164585678806</v>
      </c>
      <c r="Q29" s="188" t="n">
        <v>117.747894025198</v>
      </c>
      <c r="R29" s="188" t="n">
        <v>122.129566245566</v>
      </c>
      <c r="S29" s="188" t="n">
        <v>128.863028190927</v>
      </c>
      <c r="T29" s="188" t="n">
        <v>135.647406921288</v>
      </c>
      <c r="U29" s="188" t="n">
        <v>140.763978071838</v>
      </c>
      <c r="V29" s="188" t="n">
        <v>150.570550863039</v>
      </c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</row>
    <row r="30" s="193" customFormat="true" ht="15" hidden="false" customHeight="true" outlineLevel="0" collapsed="false">
      <c r="A30" s="192"/>
      <c r="B30" s="194"/>
      <c r="C30" s="194"/>
      <c r="D30" s="194"/>
      <c r="E30" s="194"/>
      <c r="F30" s="194"/>
      <c r="G30" s="194"/>
      <c r="H30" s="194"/>
      <c r="I30" s="194"/>
      <c r="J30" s="194"/>
      <c r="K30" s="194"/>
      <c r="L30" s="194"/>
      <c r="M30" s="194"/>
      <c r="N30" s="194"/>
      <c r="O30" s="194"/>
      <c r="P30" s="194"/>
      <c r="Q30" s="194"/>
      <c r="R30" s="194"/>
      <c r="S30" s="194"/>
      <c r="T30" s="194"/>
      <c r="U30" s="194"/>
      <c r="V30" s="194"/>
    </row>
    <row r="31" customFormat="false" ht="15" hidden="false" customHeight="true" outlineLevel="0" collapsed="false">
      <c r="B31" s="179"/>
      <c r="C31" s="179"/>
      <c r="D31" s="179"/>
      <c r="E31" s="179"/>
      <c r="F31" s="179"/>
      <c r="G31" s="179"/>
      <c r="H31" s="179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79"/>
    </row>
    <row r="32" customFormat="false" ht="15" hidden="false" customHeight="true" outlineLevel="0" collapsed="false">
      <c r="A32" s="129" t="s">
        <v>363</v>
      </c>
    </row>
    <row r="33" customFormat="false" ht="15" hidden="false" customHeight="true" outlineLevel="0" collapsed="false">
      <c r="A33" s="129" t="s">
        <v>242</v>
      </c>
      <c r="T33" s="134"/>
      <c r="U33" s="134"/>
      <c r="V33" s="134"/>
    </row>
    <row r="34" customFormat="false" ht="15" hidden="false" customHeight="true" outlineLevel="0" collapsed="false">
      <c r="A34" s="130" t="s">
        <v>204</v>
      </c>
      <c r="O34" s="131"/>
      <c r="P34" s="131"/>
      <c r="R34" s="131"/>
      <c r="T34" s="131"/>
      <c r="U34" s="131"/>
      <c r="V34" s="131" t="s">
        <v>250</v>
      </c>
    </row>
    <row r="35" s="54" customFormat="true" ht="13.5" hidden="false" customHeight="true" outlineLevel="0" collapsed="false">
      <c r="A35" s="171"/>
      <c r="B35" s="53" t="n">
        <v>1990</v>
      </c>
      <c r="C35" s="53" t="n">
        <v>1991</v>
      </c>
      <c r="D35" s="53" t="n">
        <v>1992</v>
      </c>
      <c r="E35" s="53" t="n">
        <v>1993</v>
      </c>
      <c r="F35" s="53" t="n">
        <v>1994</v>
      </c>
      <c r="G35" s="53" t="n">
        <v>1995</v>
      </c>
      <c r="H35" s="53" t="n">
        <v>1996</v>
      </c>
      <c r="I35" s="53" t="n">
        <v>1997</v>
      </c>
      <c r="J35" s="53" t="n">
        <v>1998</v>
      </c>
      <c r="K35" s="53" t="n">
        <v>1999</v>
      </c>
      <c r="L35" s="53" t="n">
        <v>2000</v>
      </c>
      <c r="M35" s="53" t="n">
        <v>2001</v>
      </c>
      <c r="N35" s="53" t="n">
        <v>2002</v>
      </c>
      <c r="O35" s="53" t="n">
        <v>2003</v>
      </c>
      <c r="P35" s="53" t="n">
        <v>2004</v>
      </c>
      <c r="Q35" s="53" t="n">
        <v>2005</v>
      </c>
      <c r="R35" s="53" t="n">
        <v>2006</v>
      </c>
      <c r="S35" s="53" t="n">
        <v>2007</v>
      </c>
      <c r="T35" s="53" t="n">
        <v>2008</v>
      </c>
      <c r="U35" s="53" t="n">
        <v>2009</v>
      </c>
      <c r="V35" s="53" t="s">
        <v>132</v>
      </c>
    </row>
    <row r="36" customFormat="false" ht="15" hidden="false" customHeight="true" outlineLevel="0" collapsed="false">
      <c r="A36" s="172" t="s">
        <v>358</v>
      </c>
      <c r="B36" s="177"/>
      <c r="C36" s="177" t="n">
        <v>24.7128039259424</v>
      </c>
      <c r="D36" s="177" t="n">
        <v>34.301428667248</v>
      </c>
      <c r="E36" s="177" t="n">
        <v>22.1178977509198</v>
      </c>
      <c r="F36" s="177" t="n">
        <v>14.5034421648149</v>
      </c>
      <c r="G36" s="177" t="n">
        <v>14.7879610448365</v>
      </c>
      <c r="H36" s="177" t="n">
        <v>6.11523103251568</v>
      </c>
      <c r="I36" s="177" t="n">
        <v>6.4685126721467</v>
      </c>
      <c r="J36" s="177" t="n">
        <v>0.223081089517024</v>
      </c>
      <c r="K36" s="177" t="n">
        <v>0.634778148243129</v>
      </c>
      <c r="L36" s="177" t="n">
        <v>11.0053247166978</v>
      </c>
      <c r="M36" s="177" t="n">
        <v>10.6038243300863</v>
      </c>
      <c r="N36" s="177" t="n">
        <v>8.45664551331475</v>
      </c>
      <c r="O36" s="177" t="n">
        <v>4.89011927953793</v>
      </c>
      <c r="P36" s="177" t="n">
        <v>7.12158437005128</v>
      </c>
      <c r="Q36" s="177" t="n">
        <v>3.38490178066276</v>
      </c>
      <c r="R36" s="177" t="n">
        <v>3.35057461118859</v>
      </c>
      <c r="S36" s="177" t="n">
        <v>6.55051669655819</v>
      </c>
      <c r="T36" s="177" t="n">
        <v>5.60115421609491</v>
      </c>
      <c r="U36" s="177" t="n">
        <v>3.66305370859519</v>
      </c>
      <c r="V36" s="177" t="n">
        <v>8.17334680588301</v>
      </c>
    </row>
    <row r="37" customFormat="false" ht="15" hidden="false" customHeight="true" outlineLevel="0" collapsed="false">
      <c r="A37" s="172" t="s">
        <v>359</v>
      </c>
      <c r="B37" s="177"/>
      <c r="C37" s="177" t="n">
        <v>40.8988764044944</v>
      </c>
      <c r="D37" s="177" t="n">
        <v>41.7224880382775</v>
      </c>
      <c r="E37" s="177" t="n">
        <v>2.27323880261085</v>
      </c>
      <c r="F37" s="177" t="n">
        <v>-10.1452464788732</v>
      </c>
      <c r="G37" s="177" t="n">
        <v>2.05731080088169</v>
      </c>
      <c r="H37" s="177" t="n">
        <v>-0.455963522918168</v>
      </c>
      <c r="I37" s="177" t="n">
        <v>26.205400192864</v>
      </c>
      <c r="J37" s="177" t="n">
        <v>15.7784145176695</v>
      </c>
      <c r="K37" s="177" t="n">
        <v>0.214486058406195</v>
      </c>
      <c r="L37" s="177" t="n">
        <v>13.1050378663155</v>
      </c>
      <c r="M37" s="177" t="n">
        <v>5.4585152838428</v>
      </c>
      <c r="N37" s="177" t="n">
        <v>-10.5728088336784</v>
      </c>
      <c r="O37" s="177" t="n">
        <v>-8.01049544682822</v>
      </c>
      <c r="P37" s="177" t="n">
        <v>18.3724832214765</v>
      </c>
      <c r="Q37" s="177" t="n">
        <v>29.2133238837704</v>
      </c>
      <c r="R37" s="177" t="n">
        <v>1.90873189995612</v>
      </c>
      <c r="S37" s="177" t="n">
        <v>6.82454251883746</v>
      </c>
      <c r="T37" s="177" t="n">
        <v>5.46150745667069</v>
      </c>
      <c r="U37" s="177" t="n">
        <v>8.67571182877892</v>
      </c>
      <c r="V37" s="177" t="n">
        <v>-7.69298399859328</v>
      </c>
    </row>
    <row r="38" customFormat="false" ht="15" hidden="false" customHeight="true" outlineLevel="0" collapsed="false">
      <c r="A38" s="172" t="s">
        <v>360</v>
      </c>
      <c r="B38" s="177"/>
      <c r="C38" s="177" t="n">
        <v>7.36593169645963</v>
      </c>
      <c r="D38" s="177" t="n">
        <v>0.660792951541851</v>
      </c>
      <c r="E38" s="177" t="n">
        <v>2.5872055605612</v>
      </c>
      <c r="F38" s="177" t="n">
        <v>3.23713927227101</v>
      </c>
      <c r="G38" s="177" t="n">
        <v>11.8193971803597</v>
      </c>
      <c r="H38" s="177" t="n">
        <v>9.48861474919842</v>
      </c>
      <c r="I38" s="177" t="n">
        <v>5.64352012706605</v>
      </c>
      <c r="J38" s="177" t="n">
        <v>3.04923886487502</v>
      </c>
      <c r="K38" s="177" t="n">
        <v>-6.36939771121142</v>
      </c>
      <c r="L38" s="177" t="n">
        <v>8.97935333073627</v>
      </c>
      <c r="M38" s="177" t="n">
        <v>4.62466487935657</v>
      </c>
      <c r="N38" s="177" t="n">
        <v>2.43433696348494</v>
      </c>
      <c r="O38" s="177" t="n">
        <v>4.37773608505316</v>
      </c>
      <c r="P38" s="177" t="n">
        <v>6.63471140403435</v>
      </c>
      <c r="Q38" s="177" t="n">
        <v>4.71231645190291</v>
      </c>
      <c r="R38" s="177" t="n">
        <v>7.17607498032481</v>
      </c>
      <c r="S38" s="177" t="n">
        <v>-2.20627503337784</v>
      </c>
      <c r="T38" s="177" t="n">
        <v>2.87381821905184</v>
      </c>
      <c r="U38" s="177" t="n">
        <v>0.603828671908687</v>
      </c>
      <c r="V38" s="177" t="n">
        <v>6.11087293473599</v>
      </c>
    </row>
    <row r="39" s="134" customFormat="true" ht="13.5" hidden="false" customHeight="true" outlineLevel="0" collapsed="false">
      <c r="A39" s="95" t="s">
        <v>307</v>
      </c>
      <c r="B39" s="188"/>
      <c r="C39" s="188" t="n">
        <v>22.5029601236228</v>
      </c>
      <c r="D39" s="188" t="n">
        <v>29.5403165033911</v>
      </c>
      <c r="E39" s="188" t="n">
        <v>18.155145812783</v>
      </c>
      <c r="F39" s="188" t="n">
        <v>11.4245959541903</v>
      </c>
      <c r="G39" s="188" t="n">
        <v>13.7679628064243</v>
      </c>
      <c r="H39" s="188" t="n">
        <v>6.25564646183203</v>
      </c>
      <c r="I39" s="188" t="n">
        <v>7.11266150692116</v>
      </c>
      <c r="J39" s="188" t="n">
        <v>1.31976230925022</v>
      </c>
      <c r="K39" s="188" t="n">
        <v>-0.260660731021559</v>
      </c>
      <c r="L39" s="188" t="n">
        <v>10.7832917339598</v>
      </c>
      <c r="M39" s="188" t="n">
        <v>9.50042740989603</v>
      </c>
      <c r="N39" s="188" t="n">
        <v>6.96718831318155</v>
      </c>
      <c r="O39" s="188" t="n">
        <v>4.34829343908938</v>
      </c>
      <c r="P39" s="188" t="n">
        <v>7.49057984765106</v>
      </c>
      <c r="Q39" s="188" t="n">
        <v>4.97778181286283</v>
      </c>
      <c r="R39" s="188" t="n">
        <v>3.72123192235622</v>
      </c>
      <c r="S39" s="188" t="n">
        <v>5.51337579617834</v>
      </c>
      <c r="T39" s="188" t="n">
        <v>5.2647984651655</v>
      </c>
      <c r="U39" s="188" t="n">
        <v>3.77196384853755</v>
      </c>
      <c r="V39" s="188" t="n">
        <v>6.96667778612854</v>
      </c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</row>
    <row r="40" customFormat="false" ht="15" hidden="true" customHeight="true" outlineLevel="0" collapsed="false">
      <c r="B40" s="179"/>
      <c r="C40" s="179"/>
      <c r="D40" s="179"/>
      <c r="E40" s="179"/>
      <c r="F40" s="179"/>
      <c r="G40" s="179"/>
      <c r="H40" s="179"/>
      <c r="I40" s="179"/>
      <c r="J40" s="179"/>
      <c r="K40" s="179"/>
      <c r="L40" s="179"/>
      <c r="M40" s="179"/>
      <c r="N40" s="179"/>
      <c r="O40" s="179"/>
      <c r="P40" s="179"/>
      <c r="Q40" s="179"/>
      <c r="R40" s="179"/>
      <c r="S40" s="179"/>
      <c r="T40" s="179"/>
      <c r="U40" s="179"/>
      <c r="V40" s="179"/>
    </row>
    <row r="41" customFormat="false" ht="15" hidden="false" customHeight="true" outlineLevel="0" collapsed="false">
      <c r="A41" s="129" t="s">
        <v>364</v>
      </c>
    </row>
    <row r="42" customFormat="false" ht="15" hidden="false" customHeight="true" outlineLevel="0" collapsed="false">
      <c r="A42" s="129" t="s">
        <v>227</v>
      </c>
    </row>
    <row r="43" customFormat="false" ht="15" hidden="false" customHeight="true" outlineLevel="0" collapsed="false">
      <c r="A43" s="130" t="s">
        <v>204</v>
      </c>
      <c r="O43" s="131"/>
      <c r="P43" s="131"/>
      <c r="R43" s="131"/>
      <c r="T43" s="131"/>
      <c r="U43" s="131"/>
      <c r="V43" s="131" t="s">
        <v>130</v>
      </c>
    </row>
    <row r="44" s="54" customFormat="true" ht="13.5" hidden="false" customHeight="true" outlineLevel="0" collapsed="false">
      <c r="A44" s="171"/>
      <c r="B44" s="53" t="n">
        <v>1990</v>
      </c>
      <c r="C44" s="53" t="n">
        <v>1991</v>
      </c>
      <c r="D44" s="53" t="n">
        <v>1992</v>
      </c>
      <c r="E44" s="53" t="n">
        <v>1993</v>
      </c>
      <c r="F44" s="53" t="n">
        <v>1994</v>
      </c>
      <c r="G44" s="53" t="n">
        <v>1995</v>
      </c>
      <c r="H44" s="53" t="n">
        <v>1996</v>
      </c>
      <c r="I44" s="53" t="n">
        <v>1997</v>
      </c>
      <c r="J44" s="53" t="n">
        <v>1998</v>
      </c>
      <c r="K44" s="53" t="n">
        <v>1999</v>
      </c>
      <c r="L44" s="53" t="n">
        <v>2000</v>
      </c>
      <c r="M44" s="53" t="n">
        <v>2001</v>
      </c>
      <c r="N44" s="53" t="n">
        <v>2002</v>
      </c>
      <c r="O44" s="53" t="n">
        <v>2003</v>
      </c>
      <c r="P44" s="53" t="n">
        <v>2004</v>
      </c>
      <c r="Q44" s="53" t="n">
        <v>2005</v>
      </c>
      <c r="R44" s="53" t="n">
        <v>2006</v>
      </c>
      <c r="S44" s="53" t="n">
        <v>2007</v>
      </c>
      <c r="T44" s="53" t="n">
        <v>2008</v>
      </c>
      <c r="U44" s="53" t="n">
        <v>2009</v>
      </c>
      <c r="V44" s="53" t="s">
        <v>132</v>
      </c>
    </row>
    <row r="45" customFormat="false" ht="15" hidden="false" customHeight="true" outlineLevel="0" collapsed="false">
      <c r="A45" s="172" t="s">
        <v>365</v>
      </c>
      <c r="B45" s="173" t="n">
        <v>102326</v>
      </c>
      <c r="C45" s="173" t="n">
        <v>123857</v>
      </c>
      <c r="D45" s="173" t="n">
        <v>129540</v>
      </c>
      <c r="E45" s="173" t="n">
        <v>152279</v>
      </c>
      <c r="F45" s="173" t="n">
        <v>176928</v>
      </c>
      <c r="G45" s="173" t="n">
        <v>195509</v>
      </c>
      <c r="H45" s="173" t="n">
        <v>202360</v>
      </c>
      <c r="I45" s="173" t="n">
        <v>104433</v>
      </c>
      <c r="J45" s="173" t="n">
        <v>54127</v>
      </c>
      <c r="K45" s="173" t="n">
        <v>42129</v>
      </c>
      <c r="L45" s="173" t="n">
        <v>49110</v>
      </c>
      <c r="M45" s="173" t="n">
        <v>53416</v>
      </c>
      <c r="N45" s="173" t="n">
        <v>65816</v>
      </c>
      <c r="O45" s="173" t="n">
        <v>79463</v>
      </c>
      <c r="P45" s="173" t="n">
        <v>93284</v>
      </c>
      <c r="Q45" s="173" t="n">
        <v>104819</v>
      </c>
      <c r="R45" s="173" t="n">
        <v>110744</v>
      </c>
      <c r="S45" s="173" t="n">
        <v>111617</v>
      </c>
      <c r="T45" s="173" t="n">
        <v>119781</v>
      </c>
      <c r="U45" s="173" t="n">
        <v>114371</v>
      </c>
      <c r="V45" s="173" t="n">
        <v>130957</v>
      </c>
    </row>
    <row r="46" customFormat="false" ht="15" hidden="false" customHeight="true" outlineLevel="0" collapsed="false">
      <c r="A46" s="172" t="s">
        <v>366</v>
      </c>
      <c r="B46" s="173" t="n">
        <v>33251</v>
      </c>
      <c r="C46" s="173" t="n">
        <v>43985</v>
      </c>
      <c r="D46" s="173" t="n">
        <v>57851</v>
      </c>
      <c r="E46" s="173" t="n">
        <v>69814</v>
      </c>
      <c r="F46" s="173" t="n">
        <v>92607</v>
      </c>
      <c r="G46" s="173" t="n">
        <v>111323</v>
      </c>
      <c r="H46" s="173" t="n">
        <v>146897</v>
      </c>
      <c r="I46" s="173" t="n">
        <v>162150</v>
      </c>
      <c r="J46" s="173" t="n">
        <v>132207</v>
      </c>
      <c r="K46" s="173" t="n">
        <v>126520</v>
      </c>
      <c r="L46" s="173" t="n">
        <v>103214</v>
      </c>
      <c r="M46" s="173" t="n">
        <v>101614</v>
      </c>
      <c r="N46" s="173" t="n">
        <v>100903</v>
      </c>
      <c r="O46" s="173" t="n">
        <v>96127</v>
      </c>
      <c r="P46" s="173" t="n">
        <v>103730</v>
      </c>
      <c r="Q46" s="173" t="n">
        <v>121835</v>
      </c>
      <c r="R46" s="173" t="n">
        <v>134473</v>
      </c>
      <c r="S46" s="173" t="n">
        <v>151771</v>
      </c>
      <c r="T46" s="173" t="n">
        <v>146821</v>
      </c>
      <c r="U46" s="173" t="n">
        <v>146131</v>
      </c>
      <c r="V46" s="173" t="n">
        <v>155940</v>
      </c>
    </row>
    <row r="47" s="134" customFormat="true" ht="13.5" hidden="false" customHeight="true" outlineLevel="0" collapsed="false">
      <c r="A47" s="95" t="s">
        <v>307</v>
      </c>
      <c r="B47" s="96" t="n">
        <v>135577</v>
      </c>
      <c r="C47" s="96" t="n">
        <v>167842</v>
      </c>
      <c r="D47" s="96" t="n">
        <v>187391</v>
      </c>
      <c r="E47" s="96" t="n">
        <v>222093</v>
      </c>
      <c r="F47" s="96" t="n">
        <v>269535</v>
      </c>
      <c r="G47" s="96" t="n">
        <v>306832</v>
      </c>
      <c r="H47" s="96" t="n">
        <v>349257</v>
      </c>
      <c r="I47" s="96" t="n">
        <v>266583</v>
      </c>
      <c r="J47" s="96" t="n">
        <v>186334</v>
      </c>
      <c r="K47" s="96" t="n">
        <v>168649</v>
      </c>
      <c r="L47" s="96" t="n">
        <v>152324</v>
      </c>
      <c r="M47" s="96" t="n">
        <v>155030</v>
      </c>
      <c r="N47" s="96" t="n">
        <v>166719</v>
      </c>
      <c r="O47" s="96" t="n">
        <v>175590</v>
      </c>
      <c r="P47" s="96" t="n">
        <v>197014</v>
      </c>
      <c r="Q47" s="96" t="n">
        <v>226654</v>
      </c>
      <c r="R47" s="96" t="n">
        <v>245217</v>
      </c>
      <c r="S47" s="96" t="n">
        <v>263388</v>
      </c>
      <c r="T47" s="96" t="n">
        <v>266602</v>
      </c>
      <c r="U47" s="96" t="n">
        <v>260502</v>
      </c>
      <c r="V47" s="96" t="n">
        <v>286897</v>
      </c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</row>
    <row r="48" s="193" customFormat="true" ht="15" hidden="false" customHeight="true" outlineLevel="0" collapsed="false">
      <c r="A48" s="192"/>
      <c r="B48" s="192"/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92"/>
      <c r="N48" s="192"/>
      <c r="O48" s="192"/>
      <c r="P48" s="192"/>
      <c r="Q48" s="192"/>
      <c r="R48" s="192"/>
      <c r="S48" s="192"/>
      <c r="T48" s="192"/>
      <c r="U48" s="192"/>
      <c r="V48" s="192"/>
    </row>
    <row r="49" customFormat="false" ht="15" hidden="false" customHeight="true" outlineLevel="0" collapsed="false">
      <c r="A49" s="185"/>
      <c r="B49" s="185"/>
      <c r="C49" s="185"/>
      <c r="D49" s="185"/>
      <c r="E49" s="185"/>
      <c r="F49" s="185"/>
      <c r="G49" s="185"/>
      <c r="H49" s="185"/>
      <c r="I49" s="185"/>
      <c r="J49" s="185"/>
      <c r="K49" s="185"/>
      <c r="L49" s="185"/>
      <c r="M49" s="185"/>
      <c r="N49" s="185"/>
      <c r="O49" s="185"/>
      <c r="P49" s="185"/>
      <c r="Q49" s="185"/>
      <c r="R49" s="185"/>
      <c r="S49" s="185"/>
    </row>
    <row r="50" customFormat="false" ht="15" hidden="false" customHeight="true" outlineLevel="0" collapsed="false">
      <c r="A50" s="129" t="s">
        <v>367</v>
      </c>
    </row>
    <row r="51" customFormat="false" ht="15" hidden="false" customHeight="true" outlineLevel="0" collapsed="false">
      <c r="A51" s="129" t="s">
        <v>242</v>
      </c>
    </row>
    <row r="52" customFormat="false" ht="15" hidden="false" customHeight="true" outlineLevel="0" collapsed="false">
      <c r="A52" s="130" t="s">
        <v>204</v>
      </c>
      <c r="O52" s="131"/>
      <c r="P52" s="131"/>
      <c r="R52" s="131"/>
      <c r="T52" s="131"/>
      <c r="U52" s="131"/>
      <c r="V52" s="131" t="s">
        <v>130</v>
      </c>
    </row>
    <row r="53" s="54" customFormat="true" ht="13.5" hidden="false" customHeight="true" outlineLevel="0" collapsed="false">
      <c r="A53" s="171"/>
      <c r="B53" s="53" t="n">
        <v>1990</v>
      </c>
      <c r="C53" s="53" t="n">
        <v>1991</v>
      </c>
      <c r="D53" s="53" t="n">
        <v>1992</v>
      </c>
      <c r="E53" s="53" t="n">
        <v>1993</v>
      </c>
      <c r="F53" s="53" t="n">
        <v>1994</v>
      </c>
      <c r="G53" s="53" t="n">
        <v>1995</v>
      </c>
      <c r="H53" s="53" t="n">
        <v>1996</v>
      </c>
      <c r="I53" s="53" t="n">
        <v>1997</v>
      </c>
      <c r="J53" s="53" t="n">
        <v>1998</v>
      </c>
      <c r="K53" s="53" t="n">
        <v>1999</v>
      </c>
      <c r="L53" s="53" t="n">
        <v>2000</v>
      </c>
      <c r="M53" s="53" t="n">
        <v>2001</v>
      </c>
      <c r="N53" s="53" t="n">
        <v>2002</v>
      </c>
      <c r="O53" s="53" t="n">
        <v>2003</v>
      </c>
      <c r="P53" s="53" t="n">
        <v>2004</v>
      </c>
      <c r="Q53" s="53" t="n">
        <v>2005</v>
      </c>
      <c r="R53" s="53" t="n">
        <v>2006</v>
      </c>
      <c r="S53" s="53" t="n">
        <v>2007</v>
      </c>
      <c r="T53" s="53" t="n">
        <v>2008</v>
      </c>
      <c r="U53" s="53" t="n">
        <v>2009</v>
      </c>
      <c r="V53" s="53" t="s">
        <v>132</v>
      </c>
    </row>
    <row r="54" customFormat="false" ht="15" hidden="false" customHeight="true" outlineLevel="0" collapsed="false">
      <c r="A54" s="172" t="s">
        <v>365</v>
      </c>
      <c r="B54" s="173" t="n">
        <v>177507</v>
      </c>
      <c r="C54" s="173" t="n">
        <v>197906</v>
      </c>
      <c r="D54" s="173" t="n">
        <v>197821</v>
      </c>
      <c r="E54" s="173" t="n">
        <v>212106</v>
      </c>
      <c r="F54" s="173" t="n">
        <v>231958</v>
      </c>
      <c r="G54" s="173" t="n">
        <v>241235</v>
      </c>
      <c r="H54" s="173" t="n">
        <v>236393</v>
      </c>
      <c r="I54" s="173" t="n">
        <v>115439</v>
      </c>
      <c r="J54" s="173" t="n">
        <v>56595</v>
      </c>
      <c r="K54" s="173" t="n">
        <v>43994</v>
      </c>
      <c r="L54" s="173" t="n">
        <v>50142</v>
      </c>
      <c r="M54" s="173" t="n">
        <v>53947</v>
      </c>
      <c r="N54" s="173" t="n">
        <v>65816</v>
      </c>
      <c r="O54" s="173" t="n">
        <v>76780</v>
      </c>
      <c r="P54" s="173" t="n">
        <v>86534</v>
      </c>
      <c r="Q54" s="173" t="n">
        <v>93424</v>
      </c>
      <c r="R54" s="173" t="n">
        <v>96980</v>
      </c>
      <c r="S54" s="173" t="n">
        <v>93664</v>
      </c>
      <c r="T54" s="173" t="n">
        <v>95871</v>
      </c>
      <c r="U54" s="173" t="n">
        <v>90655</v>
      </c>
      <c r="V54" s="173" t="n">
        <v>99926</v>
      </c>
    </row>
    <row r="55" customFormat="false" ht="15" hidden="false" customHeight="true" outlineLevel="0" collapsed="false">
      <c r="A55" s="172" t="s">
        <v>366</v>
      </c>
      <c r="B55" s="173" t="n">
        <v>54982</v>
      </c>
      <c r="C55" s="173" t="n">
        <v>66879</v>
      </c>
      <c r="D55" s="173" t="n">
        <v>81363</v>
      </c>
      <c r="E55" s="173" t="n">
        <v>91842</v>
      </c>
      <c r="F55" s="173" t="n">
        <v>114814</v>
      </c>
      <c r="G55" s="173" t="n">
        <v>134458</v>
      </c>
      <c r="H55" s="173" t="n">
        <v>168757</v>
      </c>
      <c r="I55" s="173" t="n">
        <v>176232</v>
      </c>
      <c r="J55" s="173" t="n">
        <v>137571</v>
      </c>
      <c r="K55" s="173" t="n">
        <v>131586</v>
      </c>
      <c r="L55" s="173" t="n">
        <v>106994</v>
      </c>
      <c r="M55" s="173" t="n">
        <v>104005</v>
      </c>
      <c r="N55" s="173" t="n">
        <v>100903</v>
      </c>
      <c r="O55" s="173" t="n">
        <v>94870</v>
      </c>
      <c r="P55" s="173" t="n">
        <v>98967</v>
      </c>
      <c r="Q55" s="173" t="n">
        <v>110616</v>
      </c>
      <c r="R55" s="173" t="n">
        <v>109448</v>
      </c>
      <c r="S55" s="173" t="n">
        <v>120389</v>
      </c>
      <c r="T55" s="173" t="n">
        <v>106860</v>
      </c>
      <c r="U55" s="173" t="n">
        <v>118862</v>
      </c>
      <c r="V55" s="173" t="n">
        <v>129702</v>
      </c>
    </row>
    <row r="56" s="134" customFormat="true" ht="13.5" hidden="false" customHeight="true" outlineLevel="0" collapsed="false">
      <c r="A56" s="95" t="s">
        <v>307</v>
      </c>
      <c r="B56" s="188" t="n">
        <v>229271</v>
      </c>
      <c r="C56" s="188" t="n">
        <v>261323</v>
      </c>
      <c r="D56" s="188" t="n">
        <v>276071</v>
      </c>
      <c r="E56" s="188" t="n">
        <v>300830</v>
      </c>
      <c r="F56" s="188" t="n">
        <v>343789</v>
      </c>
      <c r="G56" s="188" t="n">
        <v>373024</v>
      </c>
      <c r="H56" s="188" t="n">
        <v>402777</v>
      </c>
      <c r="I56" s="188" t="n">
        <v>290873</v>
      </c>
      <c r="J56" s="188" t="n">
        <v>193975</v>
      </c>
      <c r="K56" s="188" t="n">
        <v>175443</v>
      </c>
      <c r="L56" s="188" t="n">
        <v>156969</v>
      </c>
      <c r="M56" s="188" t="n">
        <v>157839</v>
      </c>
      <c r="N56" s="188" t="n">
        <v>166719</v>
      </c>
      <c r="O56" s="188" t="n">
        <v>171650</v>
      </c>
      <c r="P56" s="188" t="n">
        <v>185576</v>
      </c>
      <c r="Q56" s="188" t="n">
        <v>204072</v>
      </c>
      <c r="R56" s="188" t="n">
        <v>206506</v>
      </c>
      <c r="S56" s="188" t="n">
        <v>214638</v>
      </c>
      <c r="T56" s="188" t="n">
        <v>202883</v>
      </c>
      <c r="U56" s="188" t="n">
        <v>210474</v>
      </c>
      <c r="V56" s="188" t="n">
        <v>230691</v>
      </c>
      <c r="W56" s="130"/>
      <c r="X56" s="130"/>
      <c r="Y56" s="130"/>
      <c r="Z56" s="130"/>
      <c r="AA56" s="130"/>
      <c r="AB56" s="130"/>
      <c r="AC56" s="130"/>
      <c r="AD56" s="130"/>
      <c r="AE56" s="130"/>
      <c r="AF56" s="130"/>
      <c r="AG56" s="130"/>
      <c r="AH56" s="130"/>
      <c r="AI56" s="130"/>
      <c r="AJ56" s="130"/>
      <c r="AK56" s="130"/>
      <c r="AL56" s="130"/>
      <c r="AM56" s="130"/>
      <c r="AN56" s="130"/>
      <c r="AO56" s="130"/>
      <c r="AP56" s="130"/>
      <c r="AQ56" s="130"/>
      <c r="AR56" s="130"/>
    </row>
    <row r="57" customFormat="false" ht="15" hidden="false" customHeight="true" outlineLevel="0" collapsed="false">
      <c r="A57" s="45" t="s">
        <v>246</v>
      </c>
    </row>
    <row r="58" customFormat="false" ht="15" hidden="false" customHeight="true" outlineLevel="0" collapsed="false">
      <c r="A58" s="45"/>
    </row>
    <row r="60" customFormat="false" ht="15" hidden="false" customHeight="true" outlineLevel="0" collapsed="false">
      <c r="A60" s="129" t="s">
        <v>368</v>
      </c>
    </row>
    <row r="61" customFormat="false" ht="15" hidden="false" customHeight="true" outlineLevel="0" collapsed="false">
      <c r="A61" s="129" t="s">
        <v>248</v>
      </c>
    </row>
    <row r="62" customFormat="false" ht="15" hidden="false" customHeight="true" outlineLevel="0" collapsed="false">
      <c r="A62" s="130" t="s">
        <v>204</v>
      </c>
      <c r="O62" s="131"/>
      <c r="P62" s="131"/>
      <c r="R62" s="131"/>
      <c r="T62" s="131"/>
      <c r="U62" s="131"/>
      <c r="V62" s="131"/>
    </row>
    <row r="63" s="54" customFormat="true" ht="13.5" hidden="false" customHeight="true" outlineLevel="0" collapsed="false">
      <c r="A63" s="171"/>
      <c r="B63" s="53" t="n">
        <v>1990</v>
      </c>
      <c r="C63" s="53" t="n">
        <v>1991</v>
      </c>
      <c r="D63" s="53" t="n">
        <v>1992</v>
      </c>
      <c r="E63" s="53" t="n">
        <v>1993</v>
      </c>
      <c r="F63" s="53" t="n">
        <v>1994</v>
      </c>
      <c r="G63" s="53" t="n">
        <v>1995</v>
      </c>
      <c r="H63" s="53" t="n">
        <v>1996</v>
      </c>
      <c r="I63" s="53" t="n">
        <v>1997</v>
      </c>
      <c r="J63" s="53" t="n">
        <v>1998</v>
      </c>
      <c r="K63" s="53" t="n">
        <v>1999</v>
      </c>
      <c r="L63" s="53" t="n">
        <v>2000</v>
      </c>
      <c r="M63" s="53" t="n">
        <v>2001</v>
      </c>
      <c r="N63" s="53" t="n">
        <v>2002</v>
      </c>
      <c r="O63" s="53" t="n">
        <v>2003</v>
      </c>
      <c r="P63" s="53" t="n">
        <v>2004</v>
      </c>
      <c r="Q63" s="53" t="n">
        <v>2005</v>
      </c>
      <c r="R63" s="53" t="n">
        <v>2006</v>
      </c>
      <c r="S63" s="53" t="n">
        <v>2007</v>
      </c>
      <c r="T63" s="53" t="n">
        <v>2008</v>
      </c>
      <c r="U63" s="53" t="n">
        <v>2009</v>
      </c>
      <c r="V63" s="53" t="s">
        <v>132</v>
      </c>
    </row>
    <row r="64" customFormat="false" ht="15" hidden="false" customHeight="true" outlineLevel="0" collapsed="false">
      <c r="A64" s="172" t="s">
        <v>365</v>
      </c>
      <c r="B64" s="177" t="n">
        <v>269.701896195454</v>
      </c>
      <c r="C64" s="177" t="n">
        <v>300.695879421417</v>
      </c>
      <c r="D64" s="177" t="n">
        <v>300.566731493862</v>
      </c>
      <c r="E64" s="177" t="n">
        <v>322.271180260119</v>
      </c>
      <c r="F64" s="177" t="n">
        <v>352.434058587577</v>
      </c>
      <c r="G64" s="177" t="n">
        <v>366.529415339735</v>
      </c>
      <c r="H64" s="177" t="n">
        <v>359.172541631214</v>
      </c>
      <c r="I64" s="177" t="n">
        <v>175.396560106965</v>
      </c>
      <c r="J64" s="177" t="n">
        <v>85.9897289412909</v>
      </c>
      <c r="K64" s="177" t="n">
        <v>66.8439285280175</v>
      </c>
      <c r="L64" s="177" t="n">
        <v>76.1851221587456</v>
      </c>
      <c r="M64" s="177" t="n">
        <v>81.9663911510879</v>
      </c>
      <c r="N64" s="177" t="n">
        <v>100</v>
      </c>
      <c r="O64" s="177" t="n">
        <v>116.658563267291</v>
      </c>
      <c r="P64" s="177" t="n">
        <v>131.478667801143</v>
      </c>
      <c r="Q64" s="177" t="n">
        <v>141.947246870062</v>
      </c>
      <c r="R64" s="177" t="n">
        <v>147.350188404036</v>
      </c>
      <c r="S64" s="177" t="n">
        <v>142.311899841984</v>
      </c>
      <c r="T64" s="177" t="n">
        <v>145.665187796281</v>
      </c>
      <c r="U64" s="177" t="n">
        <v>137.740063206515</v>
      </c>
      <c r="V64" s="177" t="n">
        <v>151.826303634375</v>
      </c>
    </row>
    <row r="65" customFormat="false" ht="15" hidden="false" customHeight="true" outlineLevel="0" collapsed="false">
      <c r="A65" s="172" t="s">
        <v>366</v>
      </c>
      <c r="B65" s="177" t="n">
        <v>54.4899557000287</v>
      </c>
      <c r="C65" s="177" t="n">
        <v>66.2804872005788</v>
      </c>
      <c r="D65" s="177" t="n">
        <v>80.6348671496388</v>
      </c>
      <c r="E65" s="177" t="n">
        <v>91.0200885999425</v>
      </c>
      <c r="F65" s="177" t="n">
        <v>113.786507834257</v>
      </c>
      <c r="G65" s="177" t="n">
        <v>133.25470996898</v>
      </c>
      <c r="H65" s="177" t="n">
        <v>167.246761741475</v>
      </c>
      <c r="I65" s="177" t="n">
        <v>174.654866555008</v>
      </c>
      <c r="J65" s="177" t="n">
        <v>136.339851144168</v>
      </c>
      <c r="K65" s="177" t="n">
        <v>130.408412039285</v>
      </c>
      <c r="L65" s="177" t="n">
        <v>106.036490490867</v>
      </c>
      <c r="M65" s="177" t="n">
        <v>103.074239616265</v>
      </c>
      <c r="N65" s="177" t="n">
        <v>100</v>
      </c>
      <c r="O65" s="177" t="n">
        <v>94.0209904561807</v>
      </c>
      <c r="P65" s="177" t="n">
        <v>98.081325629565</v>
      </c>
      <c r="Q65" s="177" t="n">
        <v>109.626076528944</v>
      </c>
      <c r="R65" s="177" t="n">
        <v>108.468529181491</v>
      </c>
      <c r="S65" s="177" t="n">
        <v>119.311616106558</v>
      </c>
      <c r="T65" s="177" t="n">
        <v>105.90368968217</v>
      </c>
      <c r="U65" s="177" t="n">
        <v>117.798281517893</v>
      </c>
      <c r="V65" s="177" t="n">
        <v>128.541272311031</v>
      </c>
    </row>
    <row r="66" s="134" customFormat="true" ht="13.5" hidden="false" customHeight="true" outlineLevel="0" collapsed="false">
      <c r="A66" s="95" t="s">
        <v>307</v>
      </c>
      <c r="B66" s="188" t="n">
        <v>137.519418902465</v>
      </c>
      <c r="C66" s="188" t="n">
        <v>156.744582201189</v>
      </c>
      <c r="D66" s="188" t="n">
        <v>165.590604550171</v>
      </c>
      <c r="E66" s="188" t="n">
        <v>180.441341418795</v>
      </c>
      <c r="F66" s="188" t="n">
        <v>206.208650483748</v>
      </c>
      <c r="G66" s="188" t="n">
        <v>223.744144338678</v>
      </c>
      <c r="H66" s="188" t="n">
        <v>241.590340633041</v>
      </c>
      <c r="I66" s="188" t="n">
        <v>174.469016728747</v>
      </c>
      <c r="J66" s="188" t="n">
        <v>116.348466581493</v>
      </c>
      <c r="K66" s="188" t="n">
        <v>105.232756914329</v>
      </c>
      <c r="L66" s="188" t="n">
        <v>94.1518363233945</v>
      </c>
      <c r="M66" s="188" t="n">
        <v>94.6736724668454</v>
      </c>
      <c r="N66" s="188" t="n">
        <v>100</v>
      </c>
      <c r="O66" s="188" t="n">
        <v>102.957671291215</v>
      </c>
      <c r="P66" s="188" t="n">
        <v>111.310648456385</v>
      </c>
      <c r="Q66" s="188" t="n">
        <v>122.40476490382</v>
      </c>
      <c r="R66" s="188" t="n">
        <v>123.864706482165</v>
      </c>
      <c r="S66" s="188" t="n">
        <v>128.742374894283</v>
      </c>
      <c r="T66" s="188" t="n">
        <v>121.691588841104</v>
      </c>
      <c r="U66" s="188" t="n">
        <v>126.244759145628</v>
      </c>
      <c r="V66" s="188" t="n">
        <v>138.371151458442</v>
      </c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</row>
    <row r="67" s="193" customFormat="true" ht="15" hidden="false" customHeight="true" outlineLevel="0" collapsed="false">
      <c r="A67" s="192"/>
      <c r="B67" s="194"/>
      <c r="C67" s="194"/>
      <c r="D67" s="194"/>
      <c r="E67" s="194"/>
      <c r="F67" s="194"/>
      <c r="G67" s="194"/>
      <c r="H67" s="194"/>
      <c r="I67" s="194"/>
      <c r="J67" s="194"/>
      <c r="K67" s="194"/>
      <c r="L67" s="194"/>
      <c r="M67" s="194"/>
      <c r="N67" s="194"/>
      <c r="O67" s="194"/>
      <c r="P67" s="194"/>
      <c r="Q67" s="194"/>
      <c r="R67" s="194"/>
      <c r="S67" s="194"/>
      <c r="T67" s="194"/>
      <c r="U67" s="194"/>
      <c r="V67" s="194"/>
    </row>
    <row r="69" customFormat="false" ht="15" hidden="false" customHeight="true" outlineLevel="0" collapsed="false">
      <c r="A69" s="129" t="s">
        <v>369</v>
      </c>
    </row>
    <row r="70" customFormat="false" ht="15" hidden="false" customHeight="true" outlineLevel="0" collapsed="false">
      <c r="A70" s="129" t="s">
        <v>242</v>
      </c>
    </row>
    <row r="71" customFormat="false" ht="15" hidden="false" customHeight="true" outlineLevel="0" collapsed="false">
      <c r="A71" s="130" t="s">
        <v>204</v>
      </c>
      <c r="O71" s="131"/>
      <c r="P71" s="131"/>
      <c r="R71" s="131"/>
      <c r="T71" s="131"/>
      <c r="U71" s="131"/>
      <c r="V71" s="131" t="s">
        <v>250</v>
      </c>
    </row>
    <row r="72" s="54" customFormat="true" ht="13.5" hidden="false" customHeight="true" outlineLevel="0" collapsed="false">
      <c r="A72" s="171"/>
      <c r="B72" s="53" t="n">
        <v>1990</v>
      </c>
      <c r="C72" s="53" t="n">
        <v>1991</v>
      </c>
      <c r="D72" s="53" t="n">
        <v>1992</v>
      </c>
      <c r="E72" s="53" t="n">
        <v>1993</v>
      </c>
      <c r="F72" s="53" t="n">
        <v>1994</v>
      </c>
      <c r="G72" s="53" t="n">
        <v>1995</v>
      </c>
      <c r="H72" s="53" t="n">
        <v>1996</v>
      </c>
      <c r="I72" s="53" t="n">
        <v>1997</v>
      </c>
      <c r="J72" s="53" t="n">
        <v>1998</v>
      </c>
      <c r="K72" s="53" t="n">
        <v>1999</v>
      </c>
      <c r="L72" s="53" t="n">
        <v>2000</v>
      </c>
      <c r="M72" s="53" t="n">
        <v>2001</v>
      </c>
      <c r="N72" s="53" t="n">
        <v>2002</v>
      </c>
      <c r="O72" s="53" t="n">
        <v>2003</v>
      </c>
      <c r="P72" s="53" t="n">
        <v>2004</v>
      </c>
      <c r="Q72" s="53" t="n">
        <v>2005</v>
      </c>
      <c r="R72" s="53" t="n">
        <v>2006</v>
      </c>
      <c r="S72" s="53" t="n">
        <v>2007</v>
      </c>
      <c r="T72" s="53" t="n">
        <v>2008</v>
      </c>
      <c r="U72" s="53" t="n">
        <v>2009</v>
      </c>
      <c r="V72" s="53" t="s">
        <v>132</v>
      </c>
    </row>
    <row r="73" customFormat="false" ht="15" hidden="false" customHeight="true" outlineLevel="0" collapsed="false">
      <c r="A73" s="172" t="s">
        <v>365</v>
      </c>
      <c r="B73" s="173"/>
      <c r="C73" s="177" t="n">
        <v>11.4919411628837</v>
      </c>
      <c r="D73" s="177" t="n">
        <v>-0.0429496831829255</v>
      </c>
      <c r="E73" s="177" t="n">
        <v>7.2211746983384</v>
      </c>
      <c r="F73" s="177" t="n">
        <v>9.35947120779233</v>
      </c>
      <c r="G73" s="177" t="n">
        <v>3.99943093146173</v>
      </c>
      <c r="H73" s="177" t="n">
        <v>-2.007171430348</v>
      </c>
      <c r="I73" s="177" t="n">
        <v>-51.1664897014717</v>
      </c>
      <c r="J73" s="177" t="n">
        <v>-50.9741075373141</v>
      </c>
      <c r="K73" s="177" t="n">
        <v>-22.2652177754219</v>
      </c>
      <c r="L73" s="177" t="n">
        <v>13.974632904487</v>
      </c>
      <c r="M73" s="177" t="n">
        <v>7.58844880539269</v>
      </c>
      <c r="N73" s="177" t="n">
        <v>22.0012234229892</v>
      </c>
      <c r="O73" s="177" t="n">
        <v>16.6585632672906</v>
      </c>
      <c r="P73" s="177" t="n">
        <v>12.7038291221672</v>
      </c>
      <c r="Q73" s="177" t="n">
        <v>7.96218827281763</v>
      </c>
      <c r="R73" s="177" t="n">
        <v>3.8063024490495</v>
      </c>
      <c r="S73" s="177" t="n">
        <v>-3.41926170344401</v>
      </c>
      <c r="T73" s="177" t="n">
        <v>2.35629484113427</v>
      </c>
      <c r="U73" s="177" t="n">
        <v>-5.4406441989757</v>
      </c>
      <c r="V73" s="177" t="n">
        <v>10.2266835806078</v>
      </c>
    </row>
    <row r="74" customFormat="false" ht="15" hidden="false" customHeight="true" outlineLevel="0" collapsed="false">
      <c r="A74" s="172" t="s">
        <v>366</v>
      </c>
      <c r="B74" s="173"/>
      <c r="C74" s="177" t="n">
        <v>21.6379906151104</v>
      </c>
      <c r="D74" s="177" t="n">
        <v>21.6570223837079</v>
      </c>
      <c r="E74" s="177" t="n">
        <v>12.8793186091958</v>
      </c>
      <c r="F74" s="177" t="n">
        <v>25.0125215043227</v>
      </c>
      <c r="G74" s="177" t="n">
        <v>17.1094117442124</v>
      </c>
      <c r="H74" s="177" t="n">
        <v>25.5090809025867</v>
      </c>
      <c r="I74" s="177" t="n">
        <v>4.429445889652</v>
      </c>
      <c r="J74" s="177" t="n">
        <v>-21.9375595805529</v>
      </c>
      <c r="K74" s="177" t="n">
        <v>-4.35048084261945</v>
      </c>
      <c r="L74" s="177" t="n">
        <v>-18.6889182739805</v>
      </c>
      <c r="M74" s="177" t="n">
        <v>-2.79361459521095</v>
      </c>
      <c r="N74" s="177" t="n">
        <v>-2.98254891591751</v>
      </c>
      <c r="O74" s="177" t="n">
        <v>-5.97900954381932</v>
      </c>
      <c r="P74" s="177" t="n">
        <v>4.31854116158954</v>
      </c>
      <c r="Q74" s="177" t="n">
        <v>11.7705901967322</v>
      </c>
      <c r="R74" s="177" t="n">
        <v>-1.05590511318435</v>
      </c>
      <c r="S74" s="177" t="n">
        <v>9.99652803157665</v>
      </c>
      <c r="T74" s="177" t="n">
        <v>-11.2377376670626</v>
      </c>
      <c r="U74" s="177" t="n">
        <v>11.2315178738536</v>
      </c>
      <c r="V74" s="177" t="n">
        <v>9.11981962275581</v>
      </c>
    </row>
    <row r="75" s="134" customFormat="true" ht="13.5" hidden="false" customHeight="true" outlineLevel="0" collapsed="false">
      <c r="A75" s="95" t="s">
        <v>307</v>
      </c>
      <c r="B75" s="188"/>
      <c r="C75" s="188" t="n">
        <v>13.9799625770377</v>
      </c>
      <c r="D75" s="188" t="n">
        <v>5.64359049911411</v>
      </c>
      <c r="E75" s="188" t="n">
        <v>8.96834509963016</v>
      </c>
      <c r="F75" s="188" t="n">
        <v>14.2801582289001</v>
      </c>
      <c r="G75" s="188" t="n">
        <v>8.5037624822202</v>
      </c>
      <c r="H75" s="188" t="n">
        <v>7.97616239169598</v>
      </c>
      <c r="I75" s="188" t="n">
        <v>-27.78311571912</v>
      </c>
      <c r="J75" s="188" t="n">
        <v>-33.3128203717774</v>
      </c>
      <c r="K75" s="188" t="n">
        <v>-9.55380848047429</v>
      </c>
      <c r="L75" s="188" t="n">
        <v>-10.529915699116</v>
      </c>
      <c r="M75" s="188" t="n">
        <v>0.554249565200777</v>
      </c>
      <c r="N75" s="188" t="n">
        <v>5.62598597304849</v>
      </c>
      <c r="O75" s="188" t="n">
        <v>2.95767129121455</v>
      </c>
      <c r="P75" s="188" t="n">
        <v>8.11302068161956</v>
      </c>
      <c r="Q75" s="188" t="n">
        <v>9.9668060525068</v>
      </c>
      <c r="R75" s="188" t="n">
        <v>1.19271629620918</v>
      </c>
      <c r="S75" s="188" t="n">
        <v>3.93790010943992</v>
      </c>
      <c r="T75" s="188" t="n">
        <v>-5.476663032641</v>
      </c>
      <c r="U75" s="188" t="n">
        <v>3.74156533568608</v>
      </c>
      <c r="V75" s="188" t="n">
        <v>9.60546195729638</v>
      </c>
      <c r="W75" s="130"/>
      <c r="X75" s="130"/>
      <c r="Y75" s="130"/>
      <c r="Z75" s="130"/>
      <c r="AA75" s="130"/>
      <c r="AB75" s="130"/>
      <c r="AC75" s="130"/>
      <c r="AD75" s="130"/>
      <c r="AE75" s="130"/>
      <c r="AF75" s="130"/>
      <c r="AG75" s="130"/>
      <c r="AH75" s="130"/>
      <c r="AI75" s="130"/>
      <c r="AJ75" s="130"/>
      <c r="AK75" s="130"/>
      <c r="AL75" s="130"/>
      <c r="AM75" s="130"/>
      <c r="AN75" s="130"/>
      <c r="AO75" s="130"/>
      <c r="AP75" s="130"/>
      <c r="AQ75" s="130"/>
      <c r="AR75" s="130"/>
    </row>
    <row r="77" customFormat="false" ht="15" hidden="false" customHeight="true" outlineLevel="0" collapsed="false">
      <c r="C77" s="179"/>
      <c r="D77" s="179"/>
      <c r="E77" s="179"/>
      <c r="F77" s="179"/>
      <c r="G77" s="179"/>
      <c r="H77" s="179"/>
      <c r="I77" s="179"/>
      <c r="J77" s="179"/>
      <c r="K77" s="179"/>
      <c r="L77" s="179"/>
      <c r="M77" s="179"/>
      <c r="N77" s="179"/>
      <c r="O77" s="179"/>
      <c r="P77" s="179"/>
      <c r="Q77" s="179"/>
      <c r="R77" s="179"/>
      <c r="S77" s="179"/>
      <c r="T77" s="179"/>
      <c r="U77" s="179"/>
      <c r="V77" s="179"/>
    </row>
    <row r="78" customFormat="false" ht="15" hidden="false" customHeight="true" outlineLevel="0" collapsed="false">
      <c r="C78" s="179"/>
      <c r="D78" s="179"/>
      <c r="E78" s="179"/>
      <c r="F78" s="179"/>
      <c r="G78" s="179"/>
      <c r="H78" s="179"/>
      <c r="I78" s="179"/>
      <c r="J78" s="179"/>
      <c r="K78" s="179"/>
      <c r="L78" s="179"/>
      <c r="M78" s="179"/>
      <c r="N78" s="179"/>
      <c r="O78" s="179"/>
      <c r="P78" s="179"/>
      <c r="Q78" s="179"/>
      <c r="R78" s="179"/>
      <c r="S78" s="179"/>
      <c r="T78" s="179"/>
      <c r="U78" s="179"/>
      <c r="V78" s="179"/>
    </row>
    <row r="79" customFormat="false" ht="15" hidden="false" customHeight="true" outlineLevel="0" collapsed="false">
      <c r="C79" s="179"/>
      <c r="D79" s="179"/>
      <c r="E79" s="179"/>
      <c r="F79" s="179"/>
      <c r="G79" s="179"/>
      <c r="H79" s="179"/>
      <c r="I79" s="179"/>
      <c r="J79" s="179"/>
      <c r="K79" s="179"/>
      <c r="L79" s="179"/>
      <c r="M79" s="179"/>
      <c r="N79" s="179"/>
      <c r="O79" s="179"/>
      <c r="P79" s="179"/>
      <c r="Q79" s="179"/>
      <c r="R79" s="179"/>
      <c r="S79" s="179"/>
      <c r="T79" s="179"/>
      <c r="U79" s="179"/>
      <c r="V79" s="179"/>
    </row>
    <row r="81" customFormat="false" ht="15" hidden="false" customHeight="true" outlineLevel="0" collapsed="false">
      <c r="B81" s="179"/>
      <c r="C81" s="179"/>
      <c r="D81" s="179"/>
      <c r="E81" s="179"/>
      <c r="F81" s="179"/>
      <c r="G81" s="179"/>
      <c r="H81" s="179"/>
      <c r="I81" s="179"/>
      <c r="J81" s="179"/>
      <c r="K81" s="179"/>
      <c r="L81" s="179"/>
      <c r="M81" s="179"/>
      <c r="N81" s="179"/>
      <c r="O81" s="179"/>
      <c r="P81" s="179"/>
      <c r="Q81" s="179"/>
      <c r="R81" s="179"/>
      <c r="S81" s="179"/>
      <c r="T81" s="179"/>
      <c r="U81" s="179"/>
      <c r="V81" s="179"/>
    </row>
    <row r="82" customFormat="false" ht="15" hidden="false" customHeight="true" outlineLevel="0" collapsed="false">
      <c r="B82" s="179"/>
      <c r="C82" s="179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79"/>
      <c r="O82" s="179"/>
      <c r="P82" s="179"/>
      <c r="Q82" s="179"/>
      <c r="R82" s="179"/>
      <c r="S82" s="179"/>
      <c r="T82" s="179"/>
      <c r="U82" s="179"/>
      <c r="V82" s="179"/>
    </row>
    <row r="83" customFormat="false" ht="15" hidden="false" customHeight="true" outlineLevel="0" collapsed="false">
      <c r="B83" s="179"/>
      <c r="C83" s="179"/>
      <c r="D83" s="179"/>
      <c r="E83" s="179"/>
      <c r="F83" s="179"/>
      <c r="G83" s="179"/>
      <c r="H83" s="179"/>
      <c r="I83" s="179"/>
      <c r="J83" s="179"/>
      <c r="K83" s="179"/>
      <c r="L83" s="179"/>
      <c r="M83" s="179"/>
      <c r="N83" s="179"/>
      <c r="O83" s="179"/>
      <c r="P83" s="179"/>
      <c r="Q83" s="179"/>
      <c r="R83" s="179"/>
      <c r="S83" s="179"/>
      <c r="T83" s="179"/>
      <c r="U83" s="179"/>
      <c r="V83" s="179"/>
    </row>
  </sheetData>
  <printOptions headings="false" gridLines="false" gridLinesSet="true" horizontalCentered="false" verticalCentered="false"/>
  <pageMargins left="0.6" right="0.2" top="0.809722222222222" bottom="0.409722222222222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3+000&amp;P</oddHeader>
    <oddFooter/>
  </headerFooter>
  <rowBreaks count="1" manualBreakCount="1">
    <brk id="4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77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pane xSplit="1" ySplit="0" topLeftCell="F1" activePane="topRight" state="frozen"/>
      <selection pane="topLeft" activeCell="A28" activeCellId="0" sqref="A28"/>
      <selection pane="topRight" activeCell="D20" activeCellId="0" sqref="D20"/>
    </sheetView>
  </sheetViews>
  <sheetFormatPr defaultColWidth="7.70703125" defaultRowHeight="12" zeroHeight="false" outlineLevelRow="0" outlineLevelCol="0"/>
  <cols>
    <col collapsed="false" customWidth="true" hidden="false" outlineLevel="0" max="1" min="1" style="54" width="37.85"/>
    <col collapsed="false" customWidth="true" hidden="false" outlineLevel="0" max="9" min="2" style="54" width="6.7"/>
    <col collapsed="false" customWidth="true" hidden="false" outlineLevel="0" max="22" min="10" style="54" width="6.99"/>
    <col collapsed="false" customWidth="false" hidden="false" outlineLevel="0" max="257" min="23" style="54" width="7.7"/>
  </cols>
  <sheetData>
    <row r="1" customFormat="false" ht="12" hidden="false" customHeight="true" outlineLevel="0" collapsed="false">
      <c r="A1" s="182" t="s">
        <v>370</v>
      </c>
    </row>
    <row r="2" customFormat="false" ht="12" hidden="false" customHeight="true" outlineLevel="0" collapsed="false">
      <c r="A2" s="182" t="s">
        <v>371</v>
      </c>
    </row>
    <row r="3" customFormat="false" ht="12" hidden="false" customHeight="true" outlineLevel="0" collapsed="false">
      <c r="A3" s="54" t="s">
        <v>204</v>
      </c>
      <c r="O3" s="183"/>
      <c r="P3" s="183"/>
      <c r="R3" s="183"/>
      <c r="T3" s="183"/>
      <c r="U3" s="183"/>
      <c r="V3" s="183" t="s">
        <v>130</v>
      </c>
    </row>
    <row r="4" customFormat="false" ht="13.5" hidden="false" customHeight="true" outlineLevel="0" collapsed="false">
      <c r="A4" s="171"/>
      <c r="B4" s="53" t="n">
        <v>1990</v>
      </c>
      <c r="C4" s="53" t="n">
        <v>1991</v>
      </c>
      <c r="D4" s="53" t="n">
        <v>1992</v>
      </c>
      <c r="E4" s="53" t="n">
        <v>1993</v>
      </c>
      <c r="F4" s="53" t="n">
        <v>1994</v>
      </c>
      <c r="G4" s="53" t="n">
        <v>1995</v>
      </c>
      <c r="H4" s="53" t="n">
        <v>1996</v>
      </c>
      <c r="I4" s="53" t="n">
        <v>1997</v>
      </c>
      <c r="J4" s="53" t="n">
        <v>1998</v>
      </c>
      <c r="K4" s="53" t="n">
        <v>1999</v>
      </c>
      <c r="L4" s="53" t="n">
        <v>2000</v>
      </c>
      <c r="M4" s="53" t="n">
        <v>2001</v>
      </c>
      <c r="N4" s="53" t="n">
        <v>2002</v>
      </c>
      <c r="O4" s="53" t="n">
        <v>2003</v>
      </c>
      <c r="P4" s="53" t="n">
        <v>2004</v>
      </c>
      <c r="Q4" s="53" t="n">
        <v>2005</v>
      </c>
      <c r="R4" s="53" t="n">
        <v>2006</v>
      </c>
      <c r="S4" s="53" t="n">
        <v>2007</v>
      </c>
      <c r="T4" s="53" t="n">
        <v>2008</v>
      </c>
      <c r="U4" s="53" t="n">
        <v>2009</v>
      </c>
      <c r="V4" s="53" t="s">
        <v>132</v>
      </c>
    </row>
    <row r="5" customFormat="false" ht="12" hidden="false" customHeight="true" outlineLevel="0" collapsed="false">
      <c r="A5" s="184" t="s">
        <v>372</v>
      </c>
      <c r="B5" s="136" t="n">
        <v>408991</v>
      </c>
      <c r="C5" s="136" t="n">
        <v>448366</v>
      </c>
      <c r="D5" s="136" t="n">
        <v>507822</v>
      </c>
      <c r="E5" s="136" t="n">
        <v>568556</v>
      </c>
      <c r="F5" s="136" t="n">
        <v>639256</v>
      </c>
      <c r="G5" s="136" t="n">
        <v>711783</v>
      </c>
      <c r="H5" s="136" t="n">
        <v>776101</v>
      </c>
      <c r="I5" s="136" t="n">
        <v>810218</v>
      </c>
      <c r="J5" s="136" t="n">
        <v>775107</v>
      </c>
      <c r="K5" s="136" t="n">
        <v>782960</v>
      </c>
      <c r="L5" s="136" t="n">
        <v>803092</v>
      </c>
      <c r="M5" s="136" t="n">
        <v>838538</v>
      </c>
      <c r="N5" s="136" t="n">
        <v>858218</v>
      </c>
      <c r="O5" s="136" t="n">
        <v>899884</v>
      </c>
      <c r="P5" s="136" t="n">
        <v>975846</v>
      </c>
      <c r="Q5" s="136" t="n">
        <v>1043700</v>
      </c>
      <c r="R5" s="136" t="n">
        <v>1118442</v>
      </c>
      <c r="S5" s="136" t="n">
        <v>1201562</v>
      </c>
      <c r="T5" s="136" t="n">
        <v>1264938</v>
      </c>
      <c r="U5" s="136" t="n">
        <v>1287081</v>
      </c>
      <c r="V5" s="136" t="n">
        <v>1448038</v>
      </c>
    </row>
    <row r="6" customFormat="false" ht="12" hidden="false" customHeight="true" outlineLevel="0" collapsed="false">
      <c r="A6" s="184" t="s">
        <v>373</v>
      </c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</row>
    <row r="7" customFormat="false" ht="12" hidden="false" customHeight="true" outlineLevel="0" collapsed="false">
      <c r="A7" s="184" t="s">
        <v>374</v>
      </c>
      <c r="B7" s="136" t="n">
        <v>20742</v>
      </c>
      <c r="C7" s="136" t="n">
        <v>23723</v>
      </c>
      <c r="D7" s="136" t="n">
        <v>26999</v>
      </c>
      <c r="E7" s="136" t="n">
        <v>30817</v>
      </c>
      <c r="F7" s="136" t="n">
        <v>35983</v>
      </c>
      <c r="G7" s="136" t="n">
        <v>41449</v>
      </c>
      <c r="H7" s="136" t="n">
        <v>48532</v>
      </c>
      <c r="I7" s="136" t="n">
        <v>55114</v>
      </c>
      <c r="J7" s="136" t="n">
        <v>62629</v>
      </c>
      <c r="K7" s="136" t="n">
        <v>64734</v>
      </c>
      <c r="L7" s="136" t="n">
        <v>65224</v>
      </c>
      <c r="M7" s="136" t="n">
        <v>69040</v>
      </c>
      <c r="N7" s="136" t="n">
        <v>72013</v>
      </c>
      <c r="O7" s="136" t="n">
        <v>73849</v>
      </c>
      <c r="P7" s="136" t="n">
        <v>81163</v>
      </c>
      <c r="Q7" s="136" t="n">
        <v>91538</v>
      </c>
      <c r="R7" s="136" t="n">
        <v>100869</v>
      </c>
      <c r="S7" s="136" t="n">
        <v>109573</v>
      </c>
      <c r="T7" s="136" t="n">
        <v>120907</v>
      </c>
      <c r="U7" s="136" t="n">
        <v>122185</v>
      </c>
      <c r="V7" s="136" t="n">
        <v>134664</v>
      </c>
    </row>
    <row r="8" s="185" customFormat="true" ht="12" hidden="false" customHeight="true" outlineLevel="0" collapsed="false">
      <c r="A8" s="95" t="s">
        <v>307</v>
      </c>
      <c r="B8" s="95" t="n">
        <v>429733</v>
      </c>
      <c r="C8" s="95" t="n">
        <v>472089</v>
      </c>
      <c r="D8" s="95" t="n">
        <v>534821</v>
      </c>
      <c r="E8" s="95" t="n">
        <v>599373</v>
      </c>
      <c r="F8" s="95" t="n">
        <v>675239</v>
      </c>
      <c r="G8" s="95" t="n">
        <v>753232</v>
      </c>
      <c r="H8" s="95" t="n">
        <v>824633</v>
      </c>
      <c r="I8" s="95" t="n">
        <v>865332</v>
      </c>
      <c r="J8" s="95" t="n">
        <v>837736</v>
      </c>
      <c r="K8" s="95" t="n">
        <v>847694</v>
      </c>
      <c r="L8" s="95" t="n">
        <v>868316</v>
      </c>
      <c r="M8" s="95" t="n">
        <v>907578</v>
      </c>
      <c r="N8" s="95" t="n">
        <v>930231</v>
      </c>
      <c r="O8" s="95" t="n">
        <v>973733</v>
      </c>
      <c r="P8" s="95" t="n">
        <v>1057009</v>
      </c>
      <c r="Q8" s="95" t="n">
        <v>1135238</v>
      </c>
      <c r="R8" s="95" t="n">
        <v>1219311</v>
      </c>
      <c r="S8" s="95" t="n">
        <v>1311135</v>
      </c>
      <c r="T8" s="95" t="n">
        <v>1385845</v>
      </c>
      <c r="U8" s="95" t="n">
        <v>1409266</v>
      </c>
      <c r="V8" s="95" t="n">
        <v>1582702</v>
      </c>
    </row>
    <row r="10" customFormat="false" ht="12" hidden="false" customHeight="true" outlineLevel="0" collapsed="false">
      <c r="A10" s="182" t="s">
        <v>375</v>
      </c>
    </row>
    <row r="11" customFormat="false" ht="12" hidden="false" customHeight="true" outlineLevel="0" collapsed="false">
      <c r="A11" s="182" t="s">
        <v>376</v>
      </c>
    </row>
    <row r="12" customFormat="false" ht="12" hidden="false" customHeight="true" outlineLevel="0" collapsed="false">
      <c r="A12" s="54" t="s">
        <v>204</v>
      </c>
      <c r="O12" s="183"/>
      <c r="P12" s="183"/>
      <c r="R12" s="183"/>
      <c r="T12" s="183"/>
      <c r="U12" s="183"/>
      <c r="V12" s="183" t="s">
        <v>130</v>
      </c>
    </row>
    <row r="13" customFormat="false" ht="13.5" hidden="false" customHeight="true" outlineLevel="0" collapsed="false">
      <c r="A13" s="171"/>
      <c r="B13" s="53" t="n">
        <v>1990</v>
      </c>
      <c r="C13" s="53" t="n">
        <v>1991</v>
      </c>
      <c r="D13" s="53" t="n">
        <v>1992</v>
      </c>
      <c r="E13" s="53" t="n">
        <v>1993</v>
      </c>
      <c r="F13" s="53" t="n">
        <v>1994</v>
      </c>
      <c r="G13" s="53" t="n">
        <v>1995</v>
      </c>
      <c r="H13" s="53" t="n">
        <v>1996</v>
      </c>
      <c r="I13" s="53" t="n">
        <v>1997</v>
      </c>
      <c r="J13" s="53" t="n">
        <v>1998</v>
      </c>
      <c r="K13" s="53" t="n">
        <v>1999</v>
      </c>
      <c r="L13" s="53" t="n">
        <v>2000</v>
      </c>
      <c r="M13" s="53" t="n">
        <v>2001</v>
      </c>
      <c r="N13" s="53" t="n">
        <v>2002</v>
      </c>
      <c r="O13" s="53" t="n">
        <v>2003</v>
      </c>
      <c r="P13" s="53" t="n">
        <v>2004</v>
      </c>
      <c r="Q13" s="53" t="n">
        <v>2005</v>
      </c>
      <c r="R13" s="53" t="n">
        <v>2006</v>
      </c>
      <c r="S13" s="53" t="n">
        <v>2007</v>
      </c>
      <c r="T13" s="53" t="n">
        <v>2008</v>
      </c>
      <c r="U13" s="53" t="n">
        <v>2009</v>
      </c>
      <c r="V13" s="53" t="s">
        <v>132</v>
      </c>
    </row>
    <row r="14" customFormat="false" ht="12" hidden="false" customHeight="true" outlineLevel="0" collapsed="false">
      <c r="A14" s="184" t="s">
        <v>372</v>
      </c>
      <c r="B14" s="136" t="n">
        <v>624725</v>
      </c>
      <c r="C14" s="136" t="n">
        <v>667456</v>
      </c>
      <c r="D14" s="136" t="n">
        <v>701958</v>
      </c>
      <c r="E14" s="136" t="n">
        <v>765820</v>
      </c>
      <c r="F14" s="136" t="n">
        <v>838370</v>
      </c>
      <c r="G14" s="136" t="n">
        <v>920080</v>
      </c>
      <c r="H14" s="136" t="n">
        <v>937561</v>
      </c>
      <c r="I14" s="136" t="n">
        <v>909422</v>
      </c>
      <c r="J14" s="136" t="n">
        <v>797927</v>
      </c>
      <c r="K14" s="136" t="n">
        <v>803385</v>
      </c>
      <c r="L14" s="136" t="n">
        <v>821696</v>
      </c>
      <c r="M14" s="136" t="n">
        <v>844490</v>
      </c>
      <c r="N14" s="136" t="n">
        <v>858218</v>
      </c>
      <c r="O14" s="136" t="n">
        <v>902314</v>
      </c>
      <c r="P14" s="136" t="n">
        <v>945756</v>
      </c>
      <c r="Q14" s="136" t="n">
        <v>959968</v>
      </c>
      <c r="R14" s="136" t="n">
        <v>1009759</v>
      </c>
      <c r="S14" s="136" t="n">
        <v>1081416</v>
      </c>
      <c r="T14" s="136" t="n">
        <v>1075100</v>
      </c>
      <c r="U14" s="136" t="n">
        <v>1017923</v>
      </c>
      <c r="V14" s="136" t="n">
        <v>1144643</v>
      </c>
    </row>
    <row r="15" customFormat="false" ht="12" hidden="false" customHeight="true" outlineLevel="0" collapsed="false">
      <c r="A15" s="184" t="s">
        <v>373</v>
      </c>
      <c r="B15" s="136"/>
      <c r="C15" s="136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</row>
    <row r="16" customFormat="false" ht="12" hidden="false" customHeight="true" outlineLevel="0" collapsed="false">
      <c r="A16" s="184" t="s">
        <v>374</v>
      </c>
      <c r="B16" s="136" t="n">
        <v>32638</v>
      </c>
      <c r="C16" s="136" t="n">
        <v>35382</v>
      </c>
      <c r="D16" s="136" t="n">
        <v>38593</v>
      </c>
      <c r="E16" s="136" t="n">
        <v>42704</v>
      </c>
      <c r="F16" s="136" t="n">
        <v>47488</v>
      </c>
      <c r="G16" s="136" t="n">
        <v>51834</v>
      </c>
      <c r="H16" s="136" t="n">
        <v>57334</v>
      </c>
      <c r="I16" s="136" t="n">
        <v>61557</v>
      </c>
      <c r="J16" s="136" t="n">
        <v>64747</v>
      </c>
      <c r="K16" s="136" t="n">
        <v>66794</v>
      </c>
      <c r="L16" s="136" t="n">
        <v>66412</v>
      </c>
      <c r="M16" s="136" t="n">
        <v>69414</v>
      </c>
      <c r="N16" s="136" t="n">
        <v>72013</v>
      </c>
      <c r="O16" s="136" t="n">
        <v>72645</v>
      </c>
      <c r="P16" s="136" t="n">
        <v>77818</v>
      </c>
      <c r="Q16" s="136" t="n">
        <v>84018</v>
      </c>
      <c r="R16" s="136" t="n">
        <v>88556</v>
      </c>
      <c r="S16" s="136" t="n">
        <v>94250</v>
      </c>
      <c r="T16" s="136" t="n">
        <v>98114</v>
      </c>
      <c r="U16" s="136" t="n">
        <v>98748</v>
      </c>
      <c r="V16" s="136" t="n">
        <v>105573</v>
      </c>
    </row>
    <row r="17" s="185" customFormat="true" ht="12" hidden="false" customHeight="true" outlineLevel="0" collapsed="false">
      <c r="A17" s="95" t="s">
        <v>307</v>
      </c>
      <c r="B17" s="95" t="n">
        <v>657182</v>
      </c>
      <c r="C17" s="95" t="n">
        <v>702632</v>
      </c>
      <c r="D17" s="95" t="n">
        <v>740331</v>
      </c>
      <c r="E17" s="95" t="n">
        <v>808264</v>
      </c>
      <c r="F17" s="95" t="n">
        <v>885555</v>
      </c>
      <c r="G17" s="95" t="n">
        <v>971585</v>
      </c>
      <c r="H17" s="95" t="n">
        <v>994699</v>
      </c>
      <c r="I17" s="95" t="n">
        <v>970914</v>
      </c>
      <c r="J17" s="95" t="n">
        <v>862664</v>
      </c>
      <c r="K17" s="95" t="n">
        <v>870163</v>
      </c>
      <c r="L17" s="95" t="n">
        <v>888102</v>
      </c>
      <c r="M17" s="95" t="n">
        <v>913904</v>
      </c>
      <c r="N17" s="95" t="n">
        <v>930231</v>
      </c>
      <c r="O17" s="95" t="n">
        <v>974959</v>
      </c>
      <c r="P17" s="95" t="n">
        <v>1023604</v>
      </c>
      <c r="Q17" s="95" t="n">
        <v>1044066</v>
      </c>
      <c r="R17" s="95" t="n">
        <v>1098399</v>
      </c>
      <c r="S17" s="95" t="n">
        <v>1175741</v>
      </c>
      <c r="T17" s="95" t="n">
        <v>1173476</v>
      </c>
      <c r="U17" s="95" t="n">
        <v>1117175</v>
      </c>
      <c r="V17" s="95" t="n">
        <v>1250888</v>
      </c>
    </row>
    <row r="18" customFormat="false" ht="12" hidden="false" customHeight="true" outlineLevel="0" collapsed="false">
      <c r="A18" s="186" t="s">
        <v>246</v>
      </c>
    </row>
    <row r="20" customFormat="false" ht="12" hidden="false" customHeight="true" outlineLevel="0" collapsed="false">
      <c r="A20" s="182" t="s">
        <v>377</v>
      </c>
    </row>
    <row r="21" customFormat="false" ht="12" hidden="false" customHeight="true" outlineLevel="0" collapsed="false">
      <c r="A21" s="182" t="s">
        <v>378</v>
      </c>
    </row>
    <row r="22" customFormat="false" ht="12" hidden="false" customHeight="true" outlineLevel="0" collapsed="false">
      <c r="A22" s="54" t="s">
        <v>204</v>
      </c>
      <c r="O22" s="183"/>
      <c r="P22" s="183"/>
      <c r="R22" s="183"/>
      <c r="T22" s="183"/>
      <c r="U22" s="183"/>
      <c r="V22" s="183"/>
    </row>
    <row r="23" customFormat="false" ht="13.5" hidden="false" customHeight="true" outlineLevel="0" collapsed="false">
      <c r="A23" s="171"/>
      <c r="B23" s="53" t="n">
        <v>1990</v>
      </c>
      <c r="C23" s="53" t="n">
        <v>1991</v>
      </c>
      <c r="D23" s="53" t="n">
        <v>1992</v>
      </c>
      <c r="E23" s="53" t="n">
        <v>1993</v>
      </c>
      <c r="F23" s="53" t="n">
        <v>1994</v>
      </c>
      <c r="G23" s="53" t="n">
        <v>1995</v>
      </c>
      <c r="H23" s="53" t="n">
        <v>1996</v>
      </c>
      <c r="I23" s="53" t="n">
        <v>1997</v>
      </c>
      <c r="J23" s="53" t="n">
        <v>1998</v>
      </c>
      <c r="K23" s="53" t="n">
        <v>1999</v>
      </c>
      <c r="L23" s="53" t="n">
        <v>2000</v>
      </c>
      <c r="M23" s="53" t="n">
        <v>2001</v>
      </c>
      <c r="N23" s="53" t="n">
        <v>2002</v>
      </c>
      <c r="O23" s="53" t="n">
        <v>2003</v>
      </c>
      <c r="P23" s="53" t="n">
        <v>2004</v>
      </c>
      <c r="Q23" s="53" t="n">
        <v>2005</v>
      </c>
      <c r="R23" s="53" t="n">
        <v>2006</v>
      </c>
      <c r="S23" s="53" t="n">
        <v>2007</v>
      </c>
      <c r="T23" s="53" t="n">
        <v>2008</v>
      </c>
      <c r="U23" s="53" t="n">
        <v>2009</v>
      </c>
      <c r="V23" s="53" t="s">
        <v>132</v>
      </c>
    </row>
    <row r="24" customFormat="false" ht="12" hidden="false" customHeight="true" outlineLevel="0" collapsed="false">
      <c r="A24" s="184" t="s">
        <v>372</v>
      </c>
      <c r="B24" s="187" t="n">
        <v>72.7932763004272</v>
      </c>
      <c r="C24" s="187" t="n">
        <v>77.7723142604793</v>
      </c>
      <c r="D24" s="187" t="n">
        <v>81.7925049346436</v>
      </c>
      <c r="E24" s="187" t="n">
        <v>89.2337378148675</v>
      </c>
      <c r="F24" s="187" t="n">
        <v>97.6873008955766</v>
      </c>
      <c r="G24" s="187" t="n">
        <v>107.208191858013</v>
      </c>
      <c r="H24" s="187" t="n">
        <v>109.245086912649</v>
      </c>
      <c r="I24" s="187" t="n">
        <v>105.96631625065</v>
      </c>
      <c r="J24" s="187" t="n">
        <v>92.9748618649341</v>
      </c>
      <c r="K24" s="187" t="n">
        <v>93.6108308145483</v>
      </c>
      <c r="L24" s="187" t="n">
        <v>95.7444378934024</v>
      </c>
      <c r="M24" s="187" t="n">
        <v>98.4004064235427</v>
      </c>
      <c r="N24" s="187" t="n">
        <v>100</v>
      </c>
      <c r="O24" s="187" t="n">
        <v>105.138088457711</v>
      </c>
      <c r="P24" s="187" t="n">
        <v>110.199972501159</v>
      </c>
      <c r="Q24" s="187" t="n">
        <v>111.855962004992</v>
      </c>
      <c r="R24" s="187" t="n">
        <v>117.657634773449</v>
      </c>
      <c r="S24" s="187" t="n">
        <v>126.007145037741</v>
      </c>
      <c r="T24" s="187" t="n">
        <v>125.271201489598</v>
      </c>
      <c r="U24" s="187" t="n">
        <v>118.608908226115</v>
      </c>
      <c r="V24" s="187" t="n">
        <v>133.374387393413</v>
      </c>
    </row>
    <row r="25" customFormat="false" ht="12" hidden="false" customHeight="true" outlineLevel="0" collapsed="false">
      <c r="A25" s="184" t="s">
        <v>373</v>
      </c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</row>
    <row r="26" customFormat="false" ht="12" hidden="false" customHeight="true" outlineLevel="0" collapsed="false">
      <c r="A26" s="184" t="s">
        <v>374</v>
      </c>
      <c r="B26" s="187" t="n">
        <v>45.3223723494369</v>
      </c>
      <c r="C26" s="187" t="n">
        <v>49.132795467485</v>
      </c>
      <c r="D26" s="187" t="n">
        <v>53.5917126074459</v>
      </c>
      <c r="E26" s="187" t="n">
        <v>59.3004040937053</v>
      </c>
      <c r="F26" s="187" t="n">
        <v>65.9436490633636</v>
      </c>
      <c r="G26" s="187" t="n">
        <v>71.9786705178232</v>
      </c>
      <c r="H26" s="187" t="n">
        <v>79.6161804118701</v>
      </c>
      <c r="I26" s="187" t="n">
        <v>85.4803993723356</v>
      </c>
      <c r="J26" s="187" t="n">
        <v>89.9101551108828</v>
      </c>
      <c r="K26" s="187" t="n">
        <v>92.7526974296308</v>
      </c>
      <c r="L26" s="187" t="n">
        <v>92.2222376515351</v>
      </c>
      <c r="M26" s="187" t="n">
        <v>96.3909294155222</v>
      </c>
      <c r="N26" s="187" t="n">
        <v>100</v>
      </c>
      <c r="O26" s="187" t="n">
        <v>100.879007956897</v>
      </c>
      <c r="P26" s="187" t="n">
        <v>108.061044533626</v>
      </c>
      <c r="Q26" s="187" t="n">
        <v>116.670601141461</v>
      </c>
      <c r="R26" s="187" t="n">
        <v>122.972241123131</v>
      </c>
      <c r="S26" s="187" t="n">
        <v>130.879146820713</v>
      </c>
      <c r="T26" s="187" t="n">
        <v>136.244844680822</v>
      </c>
      <c r="U26" s="187" t="n">
        <v>137.125241275881</v>
      </c>
      <c r="V26" s="187" t="n">
        <v>146.602696735312</v>
      </c>
    </row>
    <row r="27" s="185" customFormat="true" ht="12" hidden="false" customHeight="true" outlineLevel="0" collapsed="false">
      <c r="A27" s="95" t="s">
        <v>307</v>
      </c>
      <c r="B27" s="188" t="n">
        <v>70.6471833340321</v>
      </c>
      <c r="C27" s="188" t="n">
        <v>75.5330665178864</v>
      </c>
      <c r="D27" s="188" t="n">
        <v>79.585715806074</v>
      </c>
      <c r="E27" s="188" t="n">
        <v>86.8885255382803</v>
      </c>
      <c r="F27" s="188" t="n">
        <v>95.1973219555143</v>
      </c>
      <c r="G27" s="188" t="n">
        <v>104.445562446317</v>
      </c>
      <c r="H27" s="188" t="n">
        <v>106.930321608289</v>
      </c>
      <c r="I27" s="188" t="n">
        <v>104.373429825495</v>
      </c>
      <c r="J27" s="188" t="n">
        <v>92.7365353336967</v>
      </c>
      <c r="K27" s="188" t="n">
        <v>93.5426791839876</v>
      </c>
      <c r="L27" s="188" t="n">
        <v>95.4711249141342</v>
      </c>
      <c r="M27" s="188" t="n">
        <v>98.2448445601146</v>
      </c>
      <c r="N27" s="188" t="n">
        <v>100</v>
      </c>
      <c r="O27" s="188" t="n">
        <v>104.808268053849</v>
      </c>
      <c r="P27" s="188" t="n">
        <v>110.037614313004</v>
      </c>
      <c r="Q27" s="188" t="n">
        <v>112.237282997449</v>
      </c>
      <c r="R27" s="188" t="n">
        <v>118.078090280801</v>
      </c>
      <c r="S27" s="188" t="n">
        <v>126.392369207218</v>
      </c>
      <c r="T27" s="188" t="n">
        <v>126.148881299376</v>
      </c>
      <c r="U27" s="188" t="n">
        <v>120.09651366166</v>
      </c>
      <c r="V27" s="188" t="n">
        <v>134.470685238398</v>
      </c>
    </row>
    <row r="29" customFormat="false" ht="12" hidden="false" customHeight="true" outlineLevel="0" collapsed="false">
      <c r="A29" s="182" t="s">
        <v>379</v>
      </c>
      <c r="M29" s="189"/>
    </row>
    <row r="30" customFormat="false" ht="12" hidden="false" customHeight="true" outlineLevel="0" collapsed="false">
      <c r="A30" s="182" t="s">
        <v>376</v>
      </c>
      <c r="M30" s="189"/>
    </row>
    <row r="31" customFormat="false" ht="12" hidden="false" customHeight="true" outlineLevel="0" collapsed="false">
      <c r="A31" s="54" t="s">
        <v>204</v>
      </c>
      <c r="M31" s="189"/>
      <c r="O31" s="183"/>
      <c r="P31" s="183"/>
      <c r="R31" s="183"/>
      <c r="T31" s="183"/>
      <c r="U31" s="183"/>
      <c r="V31" s="183" t="s">
        <v>250</v>
      </c>
    </row>
    <row r="32" customFormat="false" ht="13.5" hidden="false" customHeight="true" outlineLevel="0" collapsed="false">
      <c r="A32" s="171"/>
      <c r="B32" s="53" t="n">
        <v>1990</v>
      </c>
      <c r="C32" s="53" t="n">
        <v>1991</v>
      </c>
      <c r="D32" s="53" t="n">
        <v>1992</v>
      </c>
      <c r="E32" s="53" t="n">
        <v>1993</v>
      </c>
      <c r="F32" s="53" t="n">
        <v>1994</v>
      </c>
      <c r="G32" s="53" t="n">
        <v>1995</v>
      </c>
      <c r="H32" s="53" t="n">
        <v>1996</v>
      </c>
      <c r="I32" s="53" t="n">
        <v>1997</v>
      </c>
      <c r="J32" s="53" t="n">
        <v>1998</v>
      </c>
      <c r="K32" s="53" t="n">
        <v>1999</v>
      </c>
      <c r="L32" s="53" t="n">
        <v>2000</v>
      </c>
      <c r="M32" s="53" t="n">
        <v>2001</v>
      </c>
      <c r="N32" s="53" t="n">
        <v>2002</v>
      </c>
      <c r="O32" s="53" t="n">
        <v>2003</v>
      </c>
      <c r="P32" s="53" t="n">
        <v>2004</v>
      </c>
      <c r="Q32" s="53" t="n">
        <v>2005</v>
      </c>
      <c r="R32" s="53" t="n">
        <v>2006</v>
      </c>
      <c r="S32" s="53" t="n">
        <v>2007</v>
      </c>
      <c r="T32" s="53" t="n">
        <v>2008</v>
      </c>
      <c r="U32" s="53" t="n">
        <v>2009</v>
      </c>
      <c r="V32" s="53" t="s">
        <v>132</v>
      </c>
    </row>
    <row r="33" customFormat="false" ht="12" hidden="false" customHeight="true" outlineLevel="0" collapsed="false">
      <c r="A33" s="184" t="s">
        <v>372</v>
      </c>
      <c r="B33" s="195"/>
      <c r="C33" s="187" t="n">
        <v>6.83996958661813</v>
      </c>
      <c r="D33" s="187" t="n">
        <v>5.16917969124557</v>
      </c>
      <c r="E33" s="187" t="n">
        <v>9.09769530370764</v>
      </c>
      <c r="F33" s="187" t="n">
        <v>9.47350552349116</v>
      </c>
      <c r="G33" s="187" t="n">
        <v>9.74629340267424</v>
      </c>
      <c r="H33" s="187" t="n">
        <v>1.89994348317538</v>
      </c>
      <c r="I33" s="187" t="n">
        <v>-3.00129804887362</v>
      </c>
      <c r="J33" s="187" t="n">
        <v>-12.2599849134945</v>
      </c>
      <c r="K33" s="187" t="n">
        <v>0.684022473233753</v>
      </c>
      <c r="L33" s="187" t="n">
        <v>2.27923100381511</v>
      </c>
      <c r="M33" s="187" t="n">
        <v>2.77401861515693</v>
      </c>
      <c r="N33" s="187" t="n">
        <v>1.62559651387228</v>
      </c>
      <c r="O33" s="187" t="n">
        <v>5.13808845771122</v>
      </c>
      <c r="P33" s="187" t="n">
        <v>4.81451024809545</v>
      </c>
      <c r="Q33" s="187" t="n">
        <v>1.50271317337665</v>
      </c>
      <c r="R33" s="187" t="n">
        <v>5.18673539117971</v>
      </c>
      <c r="S33" s="187" t="n">
        <v>7.09644578557854</v>
      </c>
      <c r="T33" s="187" t="n">
        <v>-0.584049061600709</v>
      </c>
      <c r="U33" s="187" t="n">
        <v>-5.31829597246768</v>
      </c>
      <c r="V33" s="187" t="n">
        <v>12.4488787462313</v>
      </c>
    </row>
    <row r="34" customFormat="false" ht="12" hidden="false" customHeight="true" outlineLevel="0" collapsed="false">
      <c r="A34" s="184" t="s">
        <v>373</v>
      </c>
      <c r="B34" s="195"/>
      <c r="C34" s="187"/>
      <c r="D34" s="187"/>
      <c r="E34" s="187"/>
      <c r="F34" s="187"/>
      <c r="G34" s="187"/>
      <c r="H34" s="187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</row>
    <row r="35" customFormat="false" ht="12" hidden="false" customHeight="true" outlineLevel="0" collapsed="false">
      <c r="A35" s="184" t="s">
        <v>374</v>
      </c>
      <c r="B35" s="195"/>
      <c r="C35" s="187" t="n">
        <v>8.40737790305779</v>
      </c>
      <c r="D35" s="187" t="n">
        <v>9.07523599570403</v>
      </c>
      <c r="E35" s="187" t="n">
        <v>10.6521908118052</v>
      </c>
      <c r="F35" s="187" t="n">
        <v>11.2026976395654</v>
      </c>
      <c r="G35" s="187" t="n">
        <v>9.15178571428572</v>
      </c>
      <c r="H35" s="187" t="n">
        <v>10.6107960026238</v>
      </c>
      <c r="I35" s="187" t="n">
        <v>7.36561202776711</v>
      </c>
      <c r="J35" s="187" t="n">
        <v>5.18218886560425</v>
      </c>
      <c r="K35" s="187" t="n">
        <v>3.16153644184287</v>
      </c>
      <c r="L35" s="187" t="n">
        <v>-0.571907656376325</v>
      </c>
      <c r="M35" s="187" t="n">
        <v>4.52026742155032</v>
      </c>
      <c r="N35" s="187" t="n">
        <v>3.74420145791916</v>
      </c>
      <c r="O35" s="187" t="n">
        <v>0.879007956896686</v>
      </c>
      <c r="P35" s="187" t="n">
        <v>7.11945599207114</v>
      </c>
      <c r="Q35" s="187" t="n">
        <v>7.96730833483257</v>
      </c>
      <c r="R35" s="187" t="n">
        <v>5.40122354733509</v>
      </c>
      <c r="S35" s="187" t="n">
        <v>6.42982971227247</v>
      </c>
      <c r="T35" s="187" t="n">
        <v>4.09973474801062</v>
      </c>
      <c r="U35" s="187" t="n">
        <v>0.646187088488887</v>
      </c>
      <c r="V35" s="187" t="n">
        <v>6.91153238546602</v>
      </c>
    </row>
    <row r="36" s="185" customFormat="true" ht="12" hidden="false" customHeight="true" outlineLevel="0" collapsed="false">
      <c r="A36" s="95" t="s">
        <v>307</v>
      </c>
      <c r="B36" s="188"/>
      <c r="C36" s="188" t="n">
        <v>6.91589240119174</v>
      </c>
      <c r="D36" s="188" t="n">
        <v>5.36539753384417</v>
      </c>
      <c r="E36" s="188" t="n">
        <v>9.17603072139355</v>
      </c>
      <c r="F36" s="188" t="n">
        <v>9.56259341007393</v>
      </c>
      <c r="G36" s="188" t="n">
        <v>9.71481161531469</v>
      </c>
      <c r="H36" s="188" t="n">
        <v>2.37899926408909</v>
      </c>
      <c r="I36" s="188" t="n">
        <v>-2.39117562197208</v>
      </c>
      <c r="J36" s="188" t="n">
        <v>-11.1492881964829</v>
      </c>
      <c r="K36" s="188" t="n">
        <v>0.869283985421902</v>
      </c>
      <c r="L36" s="188" t="n">
        <v>2.06156777523292</v>
      </c>
      <c r="M36" s="188" t="n">
        <v>2.9052969140932</v>
      </c>
      <c r="N36" s="188" t="n">
        <v>1.78651149354856</v>
      </c>
      <c r="O36" s="188" t="n">
        <v>4.80826805384899</v>
      </c>
      <c r="P36" s="188" t="n">
        <v>4.98944058160396</v>
      </c>
      <c r="Q36" s="188" t="n">
        <v>1.99901524417645</v>
      </c>
      <c r="R36" s="188" t="n">
        <v>5.2039813575004</v>
      </c>
      <c r="S36" s="188" t="n">
        <v>7.04133925832051</v>
      </c>
      <c r="T36" s="188" t="n">
        <v>-0.192644468467122</v>
      </c>
      <c r="U36" s="188" t="n">
        <v>-4.79779731328122</v>
      </c>
      <c r="V36" s="188" t="n">
        <v>11.9688500011189</v>
      </c>
    </row>
    <row r="37" customFormat="false" ht="12" hidden="false" customHeight="true" outlineLevel="0" collapsed="false">
      <c r="C37" s="189"/>
      <c r="D37" s="189"/>
      <c r="E37" s="189"/>
      <c r="F37" s="189"/>
      <c r="G37" s="189"/>
      <c r="H37" s="189"/>
      <c r="I37" s="189"/>
      <c r="J37" s="189"/>
      <c r="K37" s="189"/>
      <c r="L37" s="189"/>
      <c r="M37" s="189"/>
      <c r="N37" s="189"/>
      <c r="O37" s="189"/>
      <c r="P37" s="189"/>
      <c r="Q37" s="189"/>
      <c r="R37" s="189"/>
      <c r="S37" s="189"/>
      <c r="T37" s="189"/>
      <c r="U37" s="189"/>
      <c r="V37" s="189"/>
    </row>
    <row r="38" customFormat="false" ht="12" hidden="false" customHeight="true" outlineLevel="0" collapsed="false">
      <c r="A38" s="182" t="s">
        <v>380</v>
      </c>
    </row>
    <row r="39" customFormat="false" ht="12" hidden="false" customHeight="true" outlineLevel="0" collapsed="false">
      <c r="A39" s="182" t="s">
        <v>227</v>
      </c>
    </row>
    <row r="40" customFormat="false" ht="12" hidden="false" customHeight="true" outlineLevel="0" collapsed="false">
      <c r="A40" s="54" t="s">
        <v>204</v>
      </c>
      <c r="O40" s="183"/>
      <c r="P40" s="183"/>
      <c r="R40" s="183"/>
      <c r="T40" s="183"/>
      <c r="U40" s="183"/>
      <c r="V40" s="183" t="s">
        <v>130</v>
      </c>
    </row>
    <row r="41" customFormat="false" ht="13.5" hidden="false" customHeight="true" outlineLevel="0" collapsed="false">
      <c r="A41" s="171"/>
      <c r="B41" s="53" t="n">
        <v>1990</v>
      </c>
      <c r="C41" s="53" t="n">
        <v>1991</v>
      </c>
      <c r="D41" s="53" t="n">
        <v>1992</v>
      </c>
      <c r="E41" s="53" t="n">
        <v>1993</v>
      </c>
      <c r="F41" s="53" t="n">
        <v>1994</v>
      </c>
      <c r="G41" s="53" t="n">
        <v>1995</v>
      </c>
      <c r="H41" s="53" t="n">
        <v>1996</v>
      </c>
      <c r="I41" s="53" t="n">
        <v>1997</v>
      </c>
      <c r="J41" s="53" t="n">
        <v>1998</v>
      </c>
      <c r="K41" s="53" t="n">
        <v>1999</v>
      </c>
      <c r="L41" s="53" t="n">
        <v>2000</v>
      </c>
      <c r="M41" s="53" t="n">
        <v>2001</v>
      </c>
      <c r="N41" s="53" t="n">
        <v>2002</v>
      </c>
      <c r="O41" s="53" t="n">
        <v>2003</v>
      </c>
      <c r="P41" s="53" t="n">
        <v>2004</v>
      </c>
      <c r="Q41" s="53" t="n">
        <v>2005</v>
      </c>
      <c r="R41" s="53" t="n">
        <v>2006</v>
      </c>
      <c r="S41" s="53" t="n">
        <v>2007</v>
      </c>
      <c r="T41" s="53" t="n">
        <v>2008</v>
      </c>
      <c r="U41" s="53" t="n">
        <v>2009</v>
      </c>
      <c r="V41" s="53" t="s">
        <v>132</v>
      </c>
    </row>
    <row r="42" customFormat="false" ht="12" hidden="false" customHeight="true" outlineLevel="0" collapsed="false">
      <c r="A42" s="184" t="s">
        <v>381</v>
      </c>
      <c r="B42" s="136" t="n">
        <v>34537</v>
      </c>
      <c r="C42" s="136" t="n">
        <v>38588</v>
      </c>
      <c r="D42" s="136" t="n">
        <v>44429</v>
      </c>
      <c r="E42" s="136" t="n">
        <v>50202</v>
      </c>
      <c r="F42" s="136" t="n">
        <v>46118</v>
      </c>
      <c r="G42" s="136" t="n">
        <v>51030</v>
      </c>
      <c r="H42" s="136" t="n">
        <v>54699</v>
      </c>
      <c r="I42" s="136" t="n">
        <v>56197</v>
      </c>
      <c r="J42" s="136" t="n">
        <v>61975</v>
      </c>
      <c r="K42" s="136" t="n">
        <v>66818</v>
      </c>
      <c r="L42" s="136" t="n">
        <v>75261</v>
      </c>
      <c r="M42" s="136" t="n">
        <v>79145</v>
      </c>
      <c r="N42" s="136" t="n">
        <v>79629</v>
      </c>
      <c r="O42" s="136" t="n">
        <v>78218</v>
      </c>
      <c r="P42" s="136" t="n">
        <v>80318</v>
      </c>
      <c r="Q42" s="136" t="n">
        <v>75369</v>
      </c>
      <c r="R42" s="136" t="n">
        <v>87856</v>
      </c>
      <c r="S42" s="136" t="n">
        <v>101040</v>
      </c>
      <c r="T42" s="136" t="n">
        <v>113748</v>
      </c>
      <c r="U42" s="136" t="n">
        <v>96830</v>
      </c>
      <c r="V42" s="136" t="n">
        <v>109367</v>
      </c>
    </row>
    <row r="43" customFormat="false" ht="12" hidden="false" customHeight="true" outlineLevel="0" collapsed="false">
      <c r="A43" s="184" t="s">
        <v>382</v>
      </c>
      <c r="B43" s="136" t="n">
        <v>66591</v>
      </c>
      <c r="C43" s="136" t="n">
        <v>74076</v>
      </c>
      <c r="D43" s="136" t="n">
        <v>77862</v>
      </c>
      <c r="E43" s="136" t="n">
        <v>83617</v>
      </c>
      <c r="F43" s="136" t="n">
        <v>94088</v>
      </c>
      <c r="G43" s="136" t="n">
        <v>106853</v>
      </c>
      <c r="H43" s="136" t="n">
        <v>118240</v>
      </c>
      <c r="I43" s="136" t="n">
        <v>115987</v>
      </c>
      <c r="J43" s="136" t="n">
        <v>109078</v>
      </c>
      <c r="K43" s="136" t="n">
        <v>118119</v>
      </c>
      <c r="L43" s="136" t="n">
        <v>123759</v>
      </c>
      <c r="M43" s="136" t="n">
        <v>129042</v>
      </c>
      <c r="N43" s="136" t="n">
        <v>137221</v>
      </c>
      <c r="O43" s="136" t="n">
        <v>136226</v>
      </c>
      <c r="P43" s="136" t="n">
        <v>149619</v>
      </c>
      <c r="Q43" s="136" t="n">
        <v>155952</v>
      </c>
      <c r="R43" s="136" t="n">
        <v>167383</v>
      </c>
      <c r="S43" s="136" t="n">
        <v>176738</v>
      </c>
      <c r="T43" s="136" t="n">
        <v>184550</v>
      </c>
      <c r="U43" s="136" t="n">
        <v>188734</v>
      </c>
      <c r="V43" s="136" t="n">
        <v>200356</v>
      </c>
    </row>
    <row r="44" s="185" customFormat="true" ht="12" hidden="false" customHeight="true" outlineLevel="0" collapsed="false">
      <c r="A44" s="95" t="s">
        <v>307</v>
      </c>
      <c r="B44" s="95" t="n">
        <v>101128</v>
      </c>
      <c r="C44" s="95" t="n">
        <v>112664</v>
      </c>
      <c r="D44" s="95" t="n">
        <v>122291</v>
      </c>
      <c r="E44" s="95" t="n">
        <v>133819</v>
      </c>
      <c r="F44" s="95" t="n">
        <v>140206</v>
      </c>
      <c r="G44" s="95" t="n">
        <v>157883</v>
      </c>
      <c r="H44" s="95" t="n">
        <v>172939</v>
      </c>
      <c r="I44" s="95" t="n">
        <v>172184</v>
      </c>
      <c r="J44" s="95" t="n">
        <v>171053</v>
      </c>
      <c r="K44" s="95" t="n">
        <v>184937</v>
      </c>
      <c r="L44" s="95" t="n">
        <v>199020</v>
      </c>
      <c r="M44" s="95" t="n">
        <v>208187</v>
      </c>
      <c r="N44" s="95" t="n">
        <v>216850</v>
      </c>
      <c r="O44" s="95" t="n">
        <v>214444</v>
      </c>
      <c r="P44" s="95" t="n">
        <v>229937</v>
      </c>
      <c r="Q44" s="95" t="n">
        <v>231321</v>
      </c>
      <c r="R44" s="95" t="n">
        <v>255239</v>
      </c>
      <c r="S44" s="95" t="n">
        <v>277778</v>
      </c>
      <c r="T44" s="95" t="n">
        <v>298298</v>
      </c>
      <c r="U44" s="95" t="n">
        <v>285564</v>
      </c>
      <c r="V44" s="95" t="n">
        <v>309723</v>
      </c>
    </row>
    <row r="45" s="185" customFormat="true" ht="12" hidden="false" customHeight="tru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</row>
    <row r="46" customFormat="false" ht="12" hidden="false" customHeight="true" outlineLevel="0" collapsed="false">
      <c r="A46" s="182" t="s">
        <v>383</v>
      </c>
    </row>
    <row r="47" customFormat="false" ht="12" hidden="false" customHeight="true" outlineLevel="0" collapsed="false">
      <c r="A47" s="182" t="s">
        <v>242</v>
      </c>
    </row>
    <row r="48" customFormat="false" ht="12" hidden="false" customHeight="true" outlineLevel="0" collapsed="false">
      <c r="A48" s="54" t="s">
        <v>204</v>
      </c>
      <c r="O48" s="183"/>
      <c r="P48" s="183"/>
      <c r="R48" s="183"/>
      <c r="T48" s="183"/>
      <c r="U48" s="183"/>
      <c r="V48" s="183" t="s">
        <v>130</v>
      </c>
    </row>
    <row r="49" customFormat="false" ht="13.5" hidden="false" customHeight="true" outlineLevel="0" collapsed="false">
      <c r="A49" s="171"/>
      <c r="B49" s="53" t="n">
        <v>1990</v>
      </c>
      <c r="C49" s="53" t="n">
        <v>1991</v>
      </c>
      <c r="D49" s="53" t="n">
        <v>1992</v>
      </c>
      <c r="E49" s="53" t="n">
        <v>1993</v>
      </c>
      <c r="F49" s="53" t="n">
        <v>1994</v>
      </c>
      <c r="G49" s="53" t="n">
        <v>1995</v>
      </c>
      <c r="H49" s="53" t="n">
        <v>1996</v>
      </c>
      <c r="I49" s="53" t="n">
        <v>1997</v>
      </c>
      <c r="J49" s="53" t="n">
        <v>1998</v>
      </c>
      <c r="K49" s="53" t="n">
        <v>1999</v>
      </c>
      <c r="L49" s="53" t="n">
        <v>2000</v>
      </c>
      <c r="M49" s="53" t="n">
        <v>2001</v>
      </c>
      <c r="N49" s="53" t="n">
        <v>2002</v>
      </c>
      <c r="O49" s="53" t="n">
        <v>2003</v>
      </c>
      <c r="P49" s="53" t="n">
        <v>2004</v>
      </c>
      <c r="Q49" s="53" t="n">
        <v>2005</v>
      </c>
      <c r="R49" s="53" t="n">
        <v>2006</v>
      </c>
      <c r="S49" s="53" t="n">
        <v>2007</v>
      </c>
      <c r="T49" s="53" t="n">
        <v>2008</v>
      </c>
      <c r="U49" s="53" t="n">
        <v>2009</v>
      </c>
      <c r="V49" s="53" t="s">
        <v>132</v>
      </c>
    </row>
    <row r="50" customFormat="false" ht="12" hidden="false" customHeight="true" outlineLevel="0" collapsed="false">
      <c r="A50" s="184" t="s">
        <v>381</v>
      </c>
      <c r="B50" s="136" t="n">
        <v>30184</v>
      </c>
      <c r="C50" s="136" t="n">
        <v>35552</v>
      </c>
      <c r="D50" s="136" t="n">
        <v>40740</v>
      </c>
      <c r="E50" s="136" t="n">
        <v>45406</v>
      </c>
      <c r="F50" s="136" t="n">
        <v>42822</v>
      </c>
      <c r="G50" s="136" t="n">
        <v>45791</v>
      </c>
      <c r="H50" s="136" t="n">
        <v>49627</v>
      </c>
      <c r="I50" s="136" t="n">
        <v>54682</v>
      </c>
      <c r="J50" s="136" t="n">
        <v>61226</v>
      </c>
      <c r="K50" s="136" t="n">
        <v>69477</v>
      </c>
      <c r="L50" s="136" t="n">
        <v>78928</v>
      </c>
      <c r="M50" s="136" t="n">
        <v>83614</v>
      </c>
      <c r="N50" s="136" t="n">
        <v>79629</v>
      </c>
      <c r="O50" s="136" t="n">
        <v>76998</v>
      </c>
      <c r="P50" s="136" t="n">
        <v>79968</v>
      </c>
      <c r="Q50" s="136" t="n">
        <v>74796</v>
      </c>
      <c r="R50" s="136" t="n">
        <v>87033</v>
      </c>
      <c r="S50" s="136" t="n">
        <v>92195</v>
      </c>
      <c r="T50" s="136" t="n">
        <v>95390</v>
      </c>
      <c r="U50" s="136" t="n">
        <v>94548</v>
      </c>
      <c r="V50" s="136" t="n">
        <v>106021</v>
      </c>
    </row>
    <row r="51" customFormat="false" ht="12" hidden="false" customHeight="true" outlineLevel="0" collapsed="false">
      <c r="A51" s="184" t="s">
        <v>382</v>
      </c>
      <c r="B51" s="136" t="n">
        <v>142799</v>
      </c>
      <c r="C51" s="136" t="n">
        <v>154990</v>
      </c>
      <c r="D51" s="136" t="n">
        <v>151797</v>
      </c>
      <c r="E51" s="136" t="n">
        <v>139527</v>
      </c>
      <c r="F51" s="136" t="n">
        <v>138505</v>
      </c>
      <c r="G51" s="136" t="n">
        <v>140506</v>
      </c>
      <c r="H51" s="136" t="n">
        <v>137923</v>
      </c>
      <c r="I51" s="136" t="n">
        <v>129611</v>
      </c>
      <c r="J51" s="136" t="n">
        <v>126424</v>
      </c>
      <c r="K51" s="136" t="n">
        <v>120993</v>
      </c>
      <c r="L51" s="136" t="n">
        <v>124848</v>
      </c>
      <c r="M51" s="136" t="n">
        <v>130340</v>
      </c>
      <c r="N51" s="136" t="n">
        <v>137221</v>
      </c>
      <c r="O51" s="136" t="n">
        <v>138207</v>
      </c>
      <c r="P51" s="136" t="n">
        <v>153608</v>
      </c>
      <c r="Q51" s="136" t="n">
        <v>160575</v>
      </c>
      <c r="R51" s="136" t="n">
        <v>170617</v>
      </c>
      <c r="S51" s="136" t="n">
        <v>175251</v>
      </c>
      <c r="T51" s="136" t="n">
        <v>182717</v>
      </c>
      <c r="U51" s="136" t="n">
        <v>179498</v>
      </c>
      <c r="V51" s="136" t="n">
        <v>191169</v>
      </c>
    </row>
    <row r="52" customFormat="false" ht="12" hidden="false" customHeight="true" outlineLevel="0" collapsed="false">
      <c r="A52" s="95" t="s">
        <v>307</v>
      </c>
      <c r="B52" s="95" t="n">
        <v>157238</v>
      </c>
      <c r="C52" s="95" t="n">
        <v>175625</v>
      </c>
      <c r="D52" s="95" t="n">
        <v>182026</v>
      </c>
      <c r="E52" s="95" t="n">
        <v>180232</v>
      </c>
      <c r="F52" s="95" t="n">
        <v>175560</v>
      </c>
      <c r="G52" s="95" t="n">
        <v>181267</v>
      </c>
      <c r="H52" s="95" t="n">
        <v>183919</v>
      </c>
      <c r="I52" s="95" t="n">
        <v>182266</v>
      </c>
      <c r="J52" s="95" t="n">
        <v>186366</v>
      </c>
      <c r="K52" s="95" t="n">
        <v>190361</v>
      </c>
      <c r="L52" s="95" t="n">
        <v>203591</v>
      </c>
      <c r="M52" s="95" t="n">
        <v>213730</v>
      </c>
      <c r="N52" s="95" t="n">
        <v>216850</v>
      </c>
      <c r="O52" s="95" t="n">
        <v>215205</v>
      </c>
      <c r="P52" s="95" t="n">
        <v>233467</v>
      </c>
      <c r="Q52" s="95" t="n">
        <v>235082</v>
      </c>
      <c r="R52" s="95" t="n">
        <v>257526</v>
      </c>
      <c r="S52" s="95" t="n">
        <v>267370</v>
      </c>
      <c r="T52" s="95" t="n">
        <v>277988</v>
      </c>
      <c r="U52" s="95" t="n">
        <v>274022</v>
      </c>
      <c r="V52" s="95" t="n">
        <v>297074</v>
      </c>
    </row>
    <row r="53" customFormat="false" ht="12" hidden="false" customHeight="true" outlineLevel="0" collapsed="false">
      <c r="A53" s="186" t="s">
        <v>246</v>
      </c>
    </row>
    <row r="55" customFormat="false" ht="12" hidden="false" customHeight="true" outlineLevel="0" collapsed="false">
      <c r="A55" s="182" t="s">
        <v>384</v>
      </c>
    </row>
    <row r="56" customFormat="false" ht="12" hidden="false" customHeight="true" outlineLevel="0" collapsed="false">
      <c r="A56" s="182" t="s">
        <v>248</v>
      </c>
    </row>
    <row r="57" customFormat="false" ht="12" hidden="false" customHeight="true" outlineLevel="0" collapsed="false">
      <c r="A57" s="54" t="s">
        <v>204</v>
      </c>
      <c r="O57" s="183"/>
      <c r="P57" s="183"/>
      <c r="R57" s="183"/>
      <c r="T57" s="183"/>
      <c r="U57" s="183"/>
      <c r="V57" s="183"/>
    </row>
    <row r="58" customFormat="false" ht="13.5" hidden="false" customHeight="true" outlineLevel="0" collapsed="false">
      <c r="A58" s="171"/>
      <c r="B58" s="53" t="n">
        <v>1990</v>
      </c>
      <c r="C58" s="53" t="n">
        <v>1991</v>
      </c>
      <c r="D58" s="53" t="n">
        <v>1992</v>
      </c>
      <c r="E58" s="53" t="n">
        <v>1993</v>
      </c>
      <c r="F58" s="53" t="n">
        <v>1994</v>
      </c>
      <c r="G58" s="53" t="n">
        <v>1995</v>
      </c>
      <c r="H58" s="53" t="n">
        <v>1996</v>
      </c>
      <c r="I58" s="53" t="n">
        <v>1997</v>
      </c>
      <c r="J58" s="53" t="n">
        <v>1998</v>
      </c>
      <c r="K58" s="53" t="n">
        <v>1999</v>
      </c>
      <c r="L58" s="53" t="n">
        <v>2000</v>
      </c>
      <c r="M58" s="53" t="n">
        <v>2001</v>
      </c>
      <c r="N58" s="53" t="n">
        <v>2002</v>
      </c>
      <c r="O58" s="53" t="n">
        <v>2003</v>
      </c>
      <c r="P58" s="53" t="n">
        <v>2004</v>
      </c>
      <c r="Q58" s="53" t="n">
        <v>2005</v>
      </c>
      <c r="R58" s="53" t="n">
        <v>2006</v>
      </c>
      <c r="S58" s="53" t="n">
        <v>2007</v>
      </c>
      <c r="T58" s="53" t="n">
        <v>2008</v>
      </c>
      <c r="U58" s="53" t="n">
        <v>2009</v>
      </c>
      <c r="V58" s="53" t="s">
        <v>132</v>
      </c>
    </row>
    <row r="59" customFormat="false" ht="12" hidden="false" customHeight="true" outlineLevel="0" collapsed="false">
      <c r="A59" s="184" t="s">
        <v>381</v>
      </c>
      <c r="B59" s="187" t="n">
        <v>37.9057880922779</v>
      </c>
      <c r="C59" s="187" t="n">
        <v>44.6470506976102</v>
      </c>
      <c r="D59" s="187" t="n">
        <v>51.1622650039558</v>
      </c>
      <c r="E59" s="187" t="n">
        <v>57.0219392432405</v>
      </c>
      <c r="F59" s="187" t="n">
        <v>53.7768903289003</v>
      </c>
      <c r="G59" s="187" t="n">
        <v>57.5054314382951</v>
      </c>
      <c r="H59" s="187" t="n">
        <v>62.3227718544751</v>
      </c>
      <c r="I59" s="187" t="n">
        <v>68.6709615843474</v>
      </c>
      <c r="J59" s="187" t="n">
        <v>76.8890730763918</v>
      </c>
      <c r="K59" s="187" t="n">
        <v>87.2508759371586</v>
      </c>
      <c r="L59" s="187" t="n">
        <v>99.1196674578357</v>
      </c>
      <c r="M59" s="187" t="n">
        <v>105.004458174786</v>
      </c>
      <c r="N59" s="187" t="n">
        <v>100</v>
      </c>
      <c r="O59" s="187" t="n">
        <v>96.6959273631466</v>
      </c>
      <c r="P59" s="187" t="n">
        <v>100.425724296425</v>
      </c>
      <c r="Q59" s="187" t="n">
        <v>93.9306031722111</v>
      </c>
      <c r="R59" s="187" t="n">
        <v>109.298120031647</v>
      </c>
      <c r="S59" s="187" t="n">
        <v>115.780682917028</v>
      </c>
      <c r="T59" s="187" t="n">
        <v>119.793040224039</v>
      </c>
      <c r="U59" s="187" t="n">
        <v>118.735636514335</v>
      </c>
      <c r="V59" s="187" t="n">
        <v>133.143703926961</v>
      </c>
    </row>
    <row r="60" customFormat="false" ht="12" hidden="false" customHeight="true" outlineLevel="0" collapsed="false">
      <c r="A60" s="184" t="s">
        <v>382</v>
      </c>
      <c r="B60" s="187" t="n">
        <v>104.064975477514</v>
      </c>
      <c r="C60" s="187" t="n">
        <v>112.949184162774</v>
      </c>
      <c r="D60" s="187" t="n">
        <v>110.622280846226</v>
      </c>
      <c r="E60" s="187" t="n">
        <v>101.680500797983</v>
      </c>
      <c r="F60" s="187" t="n">
        <v>100.935716836344</v>
      </c>
      <c r="G60" s="187" t="n">
        <v>102.393948448124</v>
      </c>
      <c r="H60" s="187" t="n">
        <v>100.511583503983</v>
      </c>
      <c r="I60" s="187" t="n">
        <v>94.4542016163707</v>
      </c>
      <c r="J60" s="187" t="n">
        <v>92.131670808404</v>
      </c>
      <c r="K60" s="187" t="n">
        <v>88.1738217911253</v>
      </c>
      <c r="L60" s="187" t="n">
        <v>90.9831585544487</v>
      </c>
      <c r="M60" s="187" t="n">
        <v>94.985461408968</v>
      </c>
      <c r="N60" s="187" t="n">
        <v>100</v>
      </c>
      <c r="O60" s="187" t="n">
        <v>100.718548910152</v>
      </c>
      <c r="P60" s="187" t="n">
        <v>111.942049686273</v>
      </c>
      <c r="Q60" s="187" t="n">
        <v>117.0192609003</v>
      </c>
      <c r="R60" s="187" t="n">
        <v>124.337382762114</v>
      </c>
      <c r="S60" s="187" t="n">
        <v>127.714416889543</v>
      </c>
      <c r="T60" s="187" t="n">
        <v>133.155275067227</v>
      </c>
      <c r="U60" s="187" t="n">
        <v>130.809424213495</v>
      </c>
      <c r="V60" s="187" t="n">
        <v>139.314682155064</v>
      </c>
    </row>
    <row r="61" customFormat="false" ht="12" hidden="false" customHeight="true" outlineLevel="0" collapsed="false">
      <c r="A61" s="95" t="s">
        <v>307</v>
      </c>
      <c r="B61" s="188" t="n">
        <v>72.5100299746368</v>
      </c>
      <c r="C61" s="188" t="n">
        <v>80.9891630159096</v>
      </c>
      <c r="D61" s="188" t="n">
        <v>83.9409730228268</v>
      </c>
      <c r="E61" s="188" t="n">
        <v>83.1136730458843</v>
      </c>
      <c r="F61" s="188" t="n">
        <v>80.9591883790639</v>
      </c>
      <c r="G61" s="188" t="n">
        <v>83.5909614941204</v>
      </c>
      <c r="H61" s="188" t="n">
        <v>84.8139266774268</v>
      </c>
      <c r="I61" s="188" t="n">
        <v>84.0516486050265</v>
      </c>
      <c r="J61" s="188" t="n">
        <v>85.9423564676043</v>
      </c>
      <c r="K61" s="188" t="n">
        <v>87.7846437629698</v>
      </c>
      <c r="L61" s="188" t="n">
        <v>93.885635231727</v>
      </c>
      <c r="M61" s="188" t="n">
        <v>98.5612174314042</v>
      </c>
      <c r="N61" s="188" t="n">
        <v>100</v>
      </c>
      <c r="O61" s="188" t="n">
        <v>99.2414111136731</v>
      </c>
      <c r="P61" s="188" t="n">
        <v>107.66290062255</v>
      </c>
      <c r="Q61" s="188" t="n">
        <v>108.407655061102</v>
      </c>
      <c r="R61" s="188" t="n">
        <v>118.757666589809</v>
      </c>
      <c r="S61" s="188" t="n">
        <v>123.297210053032</v>
      </c>
      <c r="T61" s="188" t="n">
        <v>128.193682268849</v>
      </c>
      <c r="U61" s="188" t="n">
        <v>126.364768273</v>
      </c>
      <c r="V61" s="188" t="n">
        <v>136.995157943279</v>
      </c>
    </row>
    <row r="63" customFormat="false" ht="12" hidden="false" customHeight="true" outlineLevel="0" collapsed="false">
      <c r="A63" s="182" t="s">
        <v>385</v>
      </c>
    </row>
    <row r="64" customFormat="false" ht="12" hidden="false" customHeight="true" outlineLevel="0" collapsed="false">
      <c r="A64" s="182" t="s">
        <v>242</v>
      </c>
    </row>
    <row r="65" customFormat="false" ht="12" hidden="false" customHeight="true" outlineLevel="0" collapsed="false">
      <c r="A65" s="54" t="s">
        <v>204</v>
      </c>
      <c r="O65" s="183"/>
      <c r="P65" s="183"/>
      <c r="R65" s="183"/>
      <c r="T65" s="183"/>
      <c r="U65" s="183"/>
      <c r="V65" s="183" t="s">
        <v>250</v>
      </c>
    </row>
    <row r="66" customFormat="false" ht="13.5" hidden="false" customHeight="true" outlineLevel="0" collapsed="false">
      <c r="A66" s="171"/>
      <c r="B66" s="53" t="n">
        <v>1990</v>
      </c>
      <c r="C66" s="53" t="n">
        <v>1991</v>
      </c>
      <c r="D66" s="53" t="n">
        <v>1992</v>
      </c>
      <c r="E66" s="53" t="n">
        <v>1993</v>
      </c>
      <c r="F66" s="53" t="n">
        <v>1994</v>
      </c>
      <c r="G66" s="53" t="n">
        <v>1995</v>
      </c>
      <c r="H66" s="53" t="n">
        <v>1996</v>
      </c>
      <c r="I66" s="53" t="n">
        <v>1997</v>
      </c>
      <c r="J66" s="53" t="n">
        <v>1998</v>
      </c>
      <c r="K66" s="53" t="n">
        <v>1999</v>
      </c>
      <c r="L66" s="53" t="n">
        <v>2000</v>
      </c>
      <c r="M66" s="53" t="n">
        <v>2001</v>
      </c>
      <c r="N66" s="53" t="n">
        <v>2002</v>
      </c>
      <c r="O66" s="53" t="n">
        <v>2003</v>
      </c>
      <c r="P66" s="53" t="n">
        <v>2004</v>
      </c>
      <c r="Q66" s="53" t="n">
        <v>2005</v>
      </c>
      <c r="R66" s="53" t="n">
        <v>2006</v>
      </c>
      <c r="S66" s="53" t="n">
        <v>2007</v>
      </c>
      <c r="T66" s="53" t="n">
        <v>2008</v>
      </c>
      <c r="U66" s="53" t="n">
        <v>2009</v>
      </c>
      <c r="V66" s="53" t="s">
        <v>132</v>
      </c>
    </row>
    <row r="67" customFormat="false" ht="12" hidden="false" customHeight="true" outlineLevel="0" collapsed="false">
      <c r="A67" s="184" t="s">
        <v>381</v>
      </c>
      <c r="B67" s="195"/>
      <c r="C67" s="187" t="n">
        <v>17.7842565597668</v>
      </c>
      <c r="D67" s="187" t="n">
        <v>14.5927092709271</v>
      </c>
      <c r="E67" s="187" t="n">
        <v>11.453117329406</v>
      </c>
      <c r="F67" s="187" t="n">
        <v>-5.69087785755187</v>
      </c>
      <c r="G67" s="187" t="n">
        <v>6.93335201531924</v>
      </c>
      <c r="H67" s="187" t="n">
        <v>8.37719202463364</v>
      </c>
      <c r="I67" s="187" t="n">
        <v>10.1859874665001</v>
      </c>
      <c r="J67" s="187" t="n">
        <v>11.9673750045719</v>
      </c>
      <c r="K67" s="187" t="n">
        <v>13.4763009179107</v>
      </c>
      <c r="L67" s="187" t="n">
        <v>13.6030628841199</v>
      </c>
      <c r="M67" s="187" t="n">
        <v>5.93705655787554</v>
      </c>
      <c r="N67" s="187" t="n">
        <v>-4.76594828617218</v>
      </c>
      <c r="O67" s="187" t="n">
        <v>-3.30407263685341</v>
      </c>
      <c r="P67" s="187" t="n">
        <v>3.8572430452739</v>
      </c>
      <c r="Q67" s="187" t="n">
        <v>-6.46758703481393</v>
      </c>
      <c r="R67" s="187" t="n">
        <v>16.3605005615274</v>
      </c>
      <c r="S67" s="187" t="n">
        <v>5.93108361196329</v>
      </c>
      <c r="T67" s="187" t="n">
        <v>3.46548077444547</v>
      </c>
      <c r="U67" s="187" t="n">
        <v>-0.882692106090786</v>
      </c>
      <c r="V67" s="187" t="n">
        <v>12.1345771459999</v>
      </c>
    </row>
    <row r="68" customFormat="false" ht="12" hidden="false" customHeight="true" outlineLevel="0" collapsed="false">
      <c r="A68" s="184" t="s">
        <v>382</v>
      </c>
      <c r="B68" s="195"/>
      <c r="C68" s="187" t="n">
        <v>8.53717463007445</v>
      </c>
      <c r="D68" s="187" t="n">
        <v>-2.06013291180076</v>
      </c>
      <c r="E68" s="187" t="n">
        <v>-8.08316369888733</v>
      </c>
      <c r="F68" s="187" t="n">
        <v>-0.732474718154904</v>
      </c>
      <c r="G68" s="187" t="n">
        <v>1.44471318724956</v>
      </c>
      <c r="H68" s="187" t="n">
        <v>-1.83835565740965</v>
      </c>
      <c r="I68" s="187" t="n">
        <v>-6.02655104659846</v>
      </c>
      <c r="J68" s="187" t="n">
        <v>-2.45889623565901</v>
      </c>
      <c r="K68" s="187" t="n">
        <v>-4.29586154527621</v>
      </c>
      <c r="L68" s="187" t="n">
        <v>3.18613473506733</v>
      </c>
      <c r="M68" s="187" t="n">
        <v>4.39894912213252</v>
      </c>
      <c r="N68" s="187" t="n">
        <v>5.27926960257787</v>
      </c>
      <c r="O68" s="187" t="n">
        <v>0.718548910152236</v>
      </c>
      <c r="P68" s="187" t="n">
        <v>11.1434297828619</v>
      </c>
      <c r="Q68" s="187" t="n">
        <v>4.53557106400709</v>
      </c>
      <c r="R68" s="187" t="n">
        <v>6.2537754943173</v>
      </c>
      <c r="S68" s="187" t="n">
        <v>2.71602478064905</v>
      </c>
      <c r="T68" s="187" t="n">
        <v>4.26017540556116</v>
      </c>
      <c r="U68" s="187" t="n">
        <v>-1.7617408341862</v>
      </c>
      <c r="V68" s="187" t="n">
        <v>6.50202230665522</v>
      </c>
    </row>
    <row r="69" customFormat="false" ht="12" hidden="false" customHeight="true" outlineLevel="0" collapsed="false">
      <c r="A69" s="95" t="s">
        <v>307</v>
      </c>
      <c r="B69" s="188"/>
      <c r="C69" s="188" t="n">
        <v>11.6937381548989</v>
      </c>
      <c r="D69" s="188" t="n">
        <v>3.6446975088968</v>
      </c>
      <c r="E69" s="188" t="n">
        <v>-0.985573489501505</v>
      </c>
      <c r="F69" s="188" t="n">
        <v>-2.59221447911581</v>
      </c>
      <c r="G69" s="188" t="n">
        <v>3.25074048758258</v>
      </c>
      <c r="H69" s="188" t="n">
        <v>1.46303519118207</v>
      </c>
      <c r="I69" s="188" t="n">
        <v>-0.898765217296756</v>
      </c>
      <c r="J69" s="188" t="n">
        <v>2.24945958105187</v>
      </c>
      <c r="K69" s="188" t="n">
        <v>2.14363134906581</v>
      </c>
      <c r="L69" s="188" t="n">
        <v>6.94995298406711</v>
      </c>
      <c r="M69" s="188" t="n">
        <v>4.98008261661862</v>
      </c>
      <c r="N69" s="188" t="n">
        <v>1.45978571094372</v>
      </c>
      <c r="O69" s="188" t="n">
        <v>-0.758588886326947</v>
      </c>
      <c r="P69" s="188" t="n">
        <v>8.48586231732533</v>
      </c>
      <c r="Q69" s="188" t="n">
        <v>0.691746585170506</v>
      </c>
      <c r="R69" s="188" t="n">
        <v>9.5473068971678</v>
      </c>
      <c r="S69" s="188" t="n">
        <v>3.82252665750254</v>
      </c>
      <c r="T69" s="188" t="n">
        <v>3.97127576018252</v>
      </c>
      <c r="U69" s="188" t="n">
        <v>-1.42668028835777</v>
      </c>
      <c r="V69" s="188" t="n">
        <v>8.41246323287912</v>
      </c>
    </row>
    <row r="71" customFormat="false" ht="12" hidden="false" customHeight="true" outlineLevel="0" collapsed="false">
      <c r="B71" s="189"/>
      <c r="C71" s="189"/>
      <c r="D71" s="189"/>
      <c r="E71" s="189"/>
      <c r="F71" s="189"/>
      <c r="G71" s="189"/>
      <c r="H71" s="189"/>
      <c r="I71" s="189"/>
      <c r="J71" s="189"/>
      <c r="K71" s="189"/>
      <c r="L71" s="189"/>
      <c r="M71" s="189"/>
      <c r="N71" s="189"/>
      <c r="O71" s="189"/>
      <c r="P71" s="189"/>
      <c r="Q71" s="189"/>
      <c r="R71" s="189"/>
      <c r="S71" s="189"/>
      <c r="T71" s="189"/>
      <c r="U71" s="189"/>
      <c r="V71" s="189"/>
    </row>
    <row r="72" customFormat="false" ht="12" hidden="false" customHeight="true" outlineLevel="0" collapsed="false">
      <c r="B72" s="189"/>
      <c r="C72" s="189"/>
      <c r="D72" s="189"/>
      <c r="E72" s="189"/>
      <c r="F72" s="189"/>
      <c r="G72" s="189"/>
      <c r="H72" s="189"/>
      <c r="I72" s="189"/>
      <c r="J72" s="189"/>
      <c r="K72" s="189"/>
      <c r="L72" s="189"/>
      <c r="M72" s="189"/>
      <c r="N72" s="189"/>
      <c r="O72" s="189"/>
      <c r="P72" s="189"/>
      <c r="Q72" s="189"/>
      <c r="R72" s="189"/>
      <c r="S72" s="189"/>
      <c r="T72" s="189"/>
      <c r="U72" s="189"/>
      <c r="V72" s="189"/>
    </row>
    <row r="73" customFormat="false" ht="12" hidden="false" customHeight="true" outlineLevel="0" collapsed="false">
      <c r="B73" s="189"/>
      <c r="C73" s="189"/>
      <c r="D73" s="189"/>
      <c r="E73" s="189"/>
      <c r="F73" s="189"/>
      <c r="G73" s="189"/>
      <c r="H73" s="189"/>
      <c r="I73" s="189"/>
      <c r="J73" s="189"/>
      <c r="K73" s="189"/>
      <c r="L73" s="189"/>
      <c r="M73" s="189"/>
      <c r="N73" s="189"/>
      <c r="O73" s="189"/>
      <c r="P73" s="189"/>
      <c r="Q73" s="189"/>
      <c r="R73" s="189"/>
      <c r="S73" s="189"/>
      <c r="T73" s="189"/>
      <c r="U73" s="189"/>
      <c r="V73" s="189"/>
    </row>
    <row r="75" customFormat="false" ht="12" hidden="false" customHeight="true" outlineLevel="0" collapsed="false">
      <c r="B75" s="189"/>
      <c r="C75" s="189"/>
      <c r="D75" s="189"/>
      <c r="E75" s="189"/>
      <c r="F75" s="189"/>
      <c r="G75" s="189"/>
      <c r="H75" s="189"/>
      <c r="I75" s="189"/>
      <c r="J75" s="189"/>
      <c r="K75" s="189"/>
      <c r="L75" s="189"/>
      <c r="M75" s="189"/>
      <c r="N75" s="189"/>
      <c r="O75" s="189"/>
      <c r="P75" s="189"/>
      <c r="Q75" s="189"/>
      <c r="R75" s="189"/>
      <c r="S75" s="189"/>
      <c r="T75" s="189"/>
      <c r="U75" s="189"/>
      <c r="V75" s="189"/>
    </row>
    <row r="76" customFormat="false" ht="12" hidden="false" customHeight="true" outlineLevel="0" collapsed="false">
      <c r="B76" s="189"/>
      <c r="C76" s="189"/>
      <c r="D76" s="189"/>
      <c r="E76" s="189"/>
      <c r="F76" s="189"/>
      <c r="G76" s="189"/>
      <c r="H76" s="189"/>
      <c r="I76" s="189"/>
      <c r="J76" s="189"/>
      <c r="K76" s="189"/>
      <c r="L76" s="189"/>
      <c r="M76" s="189"/>
      <c r="N76" s="189"/>
      <c r="O76" s="189"/>
      <c r="P76" s="189"/>
      <c r="Q76" s="189"/>
      <c r="R76" s="189"/>
      <c r="S76" s="189"/>
      <c r="T76" s="189"/>
      <c r="U76" s="189"/>
      <c r="V76" s="189"/>
    </row>
    <row r="77" customFormat="false" ht="12" hidden="false" customHeight="true" outlineLevel="0" collapsed="false">
      <c r="B77" s="189"/>
      <c r="C77" s="189"/>
      <c r="D77" s="189"/>
      <c r="E77" s="189"/>
      <c r="F77" s="189"/>
      <c r="G77" s="189"/>
      <c r="H77" s="189"/>
      <c r="I77" s="189"/>
      <c r="J77" s="189"/>
      <c r="K77" s="189"/>
      <c r="L77" s="189"/>
      <c r="M77" s="189"/>
      <c r="N77" s="189"/>
      <c r="O77" s="189"/>
      <c r="P77" s="189"/>
      <c r="Q77" s="189"/>
      <c r="R77" s="189"/>
      <c r="S77" s="189"/>
      <c r="T77" s="189"/>
      <c r="U77" s="189"/>
      <c r="V77" s="189"/>
    </row>
  </sheetData>
  <printOptions headings="false" gridLines="false" gridLinesSet="true" horizontalCentered="false" verticalCentered="false"/>
  <pageMargins left="0.6" right="0.2" top="0.8" bottom="0.4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3+000&amp;P</oddHeader>
    <oddFooter/>
  </headerFooter>
  <rowBreaks count="1" manualBreakCount="1">
    <brk id="37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K1" activePane="topRight" state="frozen"/>
      <selection pane="topLeft" activeCell="A1" activeCellId="0" sqref="A1"/>
      <selection pane="topRight" activeCell="D20" activeCellId="0" sqref="D20"/>
    </sheetView>
  </sheetViews>
  <sheetFormatPr defaultColWidth="9.13671875" defaultRowHeight="12" zeroHeight="false" outlineLevelRow="0" outlineLevelCol="0"/>
  <cols>
    <col collapsed="false" customWidth="true" hidden="false" outlineLevel="0" max="1" min="1" style="196" width="36.42"/>
    <col collapsed="false" customWidth="true" hidden="false" outlineLevel="0" max="9" min="2" style="196" width="6.7"/>
    <col collapsed="false" customWidth="true" hidden="false" outlineLevel="0" max="22" min="10" style="196" width="7.14"/>
    <col collapsed="false" customWidth="false" hidden="false" outlineLevel="0" max="257" min="23" style="196" width="9.14"/>
  </cols>
  <sheetData>
    <row r="1" customFormat="false" ht="12" hidden="false" customHeight="true" outlineLevel="0" collapsed="false">
      <c r="A1" s="103" t="s">
        <v>386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</row>
    <row r="2" customFormat="false" ht="12" hidden="false" customHeight="true" outlineLevel="0" collapsed="false">
      <c r="A2" s="103" t="s">
        <v>227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</row>
    <row r="3" customFormat="false" ht="12" hidden="false" customHeight="true" outlineLevel="0" collapsed="false">
      <c r="A3" s="87" t="s">
        <v>204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67"/>
      <c r="P3" s="67"/>
      <c r="Q3" s="87"/>
      <c r="R3" s="67"/>
      <c r="S3" s="87"/>
      <c r="T3" s="67"/>
      <c r="U3" s="67"/>
      <c r="V3" s="67" t="s">
        <v>130</v>
      </c>
    </row>
    <row r="4" s="197" customFormat="true" ht="13.5" hidden="false" customHeight="true" outlineLevel="0" collapsed="false">
      <c r="A4" s="104"/>
      <c r="B4" s="105" t="n">
        <v>1990</v>
      </c>
      <c r="C4" s="105" t="n">
        <v>1991</v>
      </c>
      <c r="D4" s="105" t="n">
        <v>1992</v>
      </c>
      <c r="E4" s="105" t="n">
        <v>1993</v>
      </c>
      <c r="F4" s="105" t="n">
        <v>1994</v>
      </c>
      <c r="G4" s="105" t="n">
        <v>1995</v>
      </c>
      <c r="H4" s="105" t="n">
        <v>1996</v>
      </c>
      <c r="I4" s="105" t="n">
        <v>1997</v>
      </c>
      <c r="J4" s="105" t="n">
        <v>1998</v>
      </c>
      <c r="K4" s="105" t="n">
        <v>1999</v>
      </c>
      <c r="L4" s="105" t="n">
        <v>2000</v>
      </c>
      <c r="M4" s="105" t="n">
        <v>2001</v>
      </c>
      <c r="N4" s="105" t="n">
        <v>2002</v>
      </c>
      <c r="O4" s="105" t="n">
        <v>2003</v>
      </c>
      <c r="P4" s="105" t="n">
        <v>2004</v>
      </c>
      <c r="Q4" s="105" t="n">
        <v>2005</v>
      </c>
      <c r="R4" s="105" t="n">
        <v>2006</v>
      </c>
      <c r="S4" s="105" t="n">
        <v>2007</v>
      </c>
      <c r="T4" s="105" t="n">
        <v>2008</v>
      </c>
      <c r="U4" s="105" t="n">
        <v>2009</v>
      </c>
      <c r="V4" s="105" t="s">
        <v>132</v>
      </c>
    </row>
    <row r="5" customFormat="false" ht="12" hidden="false" customHeight="true" outlineLevel="0" collapsed="false">
      <c r="A5" s="106" t="s">
        <v>387</v>
      </c>
      <c r="B5" s="108" t="n">
        <v>67399</v>
      </c>
      <c r="C5" s="108" t="n">
        <v>79813</v>
      </c>
      <c r="D5" s="108" t="n">
        <v>95919</v>
      </c>
      <c r="E5" s="108" t="n">
        <v>113857</v>
      </c>
      <c r="F5" s="108" t="n">
        <v>127044</v>
      </c>
      <c r="G5" s="108" t="n">
        <v>136601</v>
      </c>
      <c r="H5" s="108" t="n">
        <v>154791</v>
      </c>
      <c r="I5" s="108" t="n">
        <v>162342</v>
      </c>
      <c r="J5" s="108" t="n">
        <v>157813</v>
      </c>
      <c r="K5" s="108" t="n">
        <v>165396</v>
      </c>
      <c r="L5" s="108" t="n">
        <v>168637</v>
      </c>
      <c r="M5" s="108" t="n">
        <v>171854</v>
      </c>
      <c r="N5" s="108" t="n">
        <v>173375</v>
      </c>
      <c r="O5" s="108" t="n">
        <v>167883</v>
      </c>
      <c r="P5" s="108" t="n">
        <v>174886</v>
      </c>
      <c r="Q5" s="108" t="n">
        <v>176562</v>
      </c>
      <c r="R5" s="108" t="n">
        <v>198189</v>
      </c>
      <c r="S5" s="108" t="n">
        <v>213851</v>
      </c>
      <c r="T5" s="108" t="n">
        <v>221713</v>
      </c>
      <c r="U5" s="108" t="n">
        <v>232998</v>
      </c>
      <c r="V5" s="108" t="n">
        <v>224761</v>
      </c>
    </row>
    <row r="6" customFormat="false" ht="12" hidden="false" customHeight="true" outlineLevel="0" collapsed="false">
      <c r="A6" s="106" t="s">
        <v>388</v>
      </c>
      <c r="B6" s="108" t="n">
        <v>13371</v>
      </c>
      <c r="C6" s="108" t="n">
        <v>16292</v>
      </c>
      <c r="D6" s="108" t="n">
        <v>18999</v>
      </c>
      <c r="E6" s="108" t="n">
        <v>22203</v>
      </c>
      <c r="F6" s="108" t="n">
        <v>23588</v>
      </c>
      <c r="G6" s="108" t="n">
        <v>25211</v>
      </c>
      <c r="H6" s="108" t="n">
        <v>26178</v>
      </c>
      <c r="I6" s="108" t="n">
        <v>30381</v>
      </c>
      <c r="J6" s="108" t="n">
        <v>35800</v>
      </c>
      <c r="K6" s="108" t="n">
        <v>38985</v>
      </c>
      <c r="L6" s="108" t="n">
        <v>41452</v>
      </c>
      <c r="M6" s="108" t="n">
        <v>45759</v>
      </c>
      <c r="N6" s="108" t="n">
        <v>48888</v>
      </c>
      <c r="O6" s="108" t="n">
        <v>53780</v>
      </c>
      <c r="P6" s="108" t="n">
        <v>60387</v>
      </c>
      <c r="Q6" s="108" t="n">
        <v>70504</v>
      </c>
      <c r="R6" s="108" t="n">
        <v>84015</v>
      </c>
      <c r="S6" s="108" t="n">
        <v>90938</v>
      </c>
      <c r="T6" s="108" t="n">
        <v>99603</v>
      </c>
      <c r="U6" s="108" t="n">
        <v>106370</v>
      </c>
      <c r="V6" s="108" t="n">
        <v>112328</v>
      </c>
    </row>
    <row r="7" customFormat="false" ht="12" hidden="false" customHeight="true" outlineLevel="0" collapsed="false">
      <c r="A7" s="106" t="s">
        <v>389</v>
      </c>
      <c r="B7" s="108" t="n">
        <v>32276</v>
      </c>
      <c r="C7" s="108" t="n">
        <v>31600</v>
      </c>
      <c r="D7" s="108" t="n">
        <v>35580</v>
      </c>
      <c r="E7" s="108" t="n">
        <v>38516</v>
      </c>
      <c r="F7" s="108" t="n">
        <v>42622</v>
      </c>
      <c r="G7" s="108" t="n">
        <v>48299</v>
      </c>
      <c r="H7" s="108" t="n">
        <v>51488</v>
      </c>
      <c r="I7" s="108" t="n">
        <v>57847</v>
      </c>
      <c r="J7" s="108" t="n">
        <v>68833</v>
      </c>
      <c r="K7" s="108" t="n">
        <v>70832</v>
      </c>
      <c r="L7" s="108" t="n">
        <v>74778</v>
      </c>
      <c r="M7" s="108" t="n">
        <v>84756</v>
      </c>
      <c r="N7" s="108" t="n">
        <v>96795</v>
      </c>
      <c r="O7" s="108" t="n">
        <v>97159</v>
      </c>
      <c r="P7" s="108" t="n">
        <v>109613</v>
      </c>
      <c r="Q7" s="108" t="n">
        <v>105627</v>
      </c>
      <c r="R7" s="108" t="n">
        <v>116117</v>
      </c>
      <c r="S7" s="108" t="n">
        <v>133109</v>
      </c>
      <c r="T7" s="108" t="n">
        <v>110748</v>
      </c>
      <c r="U7" s="108" t="n">
        <v>112849</v>
      </c>
      <c r="V7" s="108" t="n">
        <v>123489</v>
      </c>
    </row>
    <row r="8" customFormat="false" ht="12" hidden="false" customHeight="true" outlineLevel="0" collapsed="false">
      <c r="A8" s="106" t="s">
        <v>390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</row>
    <row r="9" customFormat="false" ht="12" hidden="false" customHeight="true" outlineLevel="0" collapsed="false">
      <c r="A9" s="106" t="s">
        <v>391</v>
      </c>
      <c r="B9" s="108" t="n">
        <v>19406</v>
      </c>
      <c r="C9" s="108" t="n">
        <v>20022</v>
      </c>
      <c r="D9" s="108" t="n">
        <v>18075</v>
      </c>
      <c r="E9" s="108" t="n">
        <v>21018</v>
      </c>
      <c r="F9" s="108" t="n">
        <v>24818</v>
      </c>
      <c r="G9" s="108" t="n">
        <v>27809</v>
      </c>
      <c r="H9" s="108" t="n">
        <v>33626</v>
      </c>
      <c r="I9" s="108" t="n">
        <v>37839</v>
      </c>
      <c r="J9" s="108" t="n">
        <v>39755</v>
      </c>
      <c r="K9" s="108" t="n">
        <v>46099</v>
      </c>
      <c r="L9" s="108" t="n">
        <v>52553</v>
      </c>
      <c r="M9" s="108" t="n">
        <v>55467</v>
      </c>
      <c r="N9" s="108" t="n">
        <v>60047</v>
      </c>
      <c r="O9" s="108" t="n">
        <v>67614</v>
      </c>
      <c r="P9" s="108" t="n">
        <v>80138</v>
      </c>
      <c r="Q9" s="108" t="n">
        <v>85742</v>
      </c>
      <c r="R9" s="108" t="n">
        <v>90180</v>
      </c>
      <c r="S9" s="108" t="n">
        <v>102802</v>
      </c>
      <c r="T9" s="108" t="n">
        <v>113051</v>
      </c>
      <c r="U9" s="108" t="n">
        <v>105382</v>
      </c>
      <c r="V9" s="108" t="n">
        <v>119919</v>
      </c>
    </row>
    <row r="10" customFormat="false" ht="12" hidden="false" customHeight="true" outlineLevel="0" collapsed="false">
      <c r="A10" s="106" t="s">
        <v>392</v>
      </c>
      <c r="B10" s="108" t="n">
        <v>24427</v>
      </c>
      <c r="C10" s="108" t="n">
        <v>29654</v>
      </c>
      <c r="D10" s="108" t="n">
        <v>36835</v>
      </c>
      <c r="E10" s="108" t="n">
        <v>40434</v>
      </c>
      <c r="F10" s="108" t="n">
        <v>46110</v>
      </c>
      <c r="G10" s="108" t="n">
        <v>55966</v>
      </c>
      <c r="H10" s="108" t="n">
        <v>61261</v>
      </c>
      <c r="I10" s="108" t="n">
        <v>65002</v>
      </c>
      <c r="J10" s="108" t="n">
        <v>62162</v>
      </c>
      <c r="K10" s="108" t="n">
        <v>72244</v>
      </c>
      <c r="L10" s="108" t="n">
        <v>80456</v>
      </c>
      <c r="M10" s="108" t="n">
        <v>100952</v>
      </c>
      <c r="N10" s="108" t="n">
        <v>105957</v>
      </c>
      <c r="O10" s="108" t="n">
        <v>111571</v>
      </c>
      <c r="P10" s="108" t="n">
        <v>121563</v>
      </c>
      <c r="Q10" s="108" t="n">
        <v>128385</v>
      </c>
      <c r="R10" s="108" t="n">
        <v>132109</v>
      </c>
      <c r="S10" s="108" t="n">
        <v>150009</v>
      </c>
      <c r="T10" s="108" t="n">
        <v>156150</v>
      </c>
      <c r="U10" s="108" t="n">
        <v>153529</v>
      </c>
      <c r="V10" s="108" t="n">
        <v>159875</v>
      </c>
    </row>
    <row r="11" s="197" customFormat="true" ht="12" hidden="false" customHeight="true" outlineLevel="0" collapsed="false">
      <c r="A11" s="113" t="s">
        <v>307</v>
      </c>
      <c r="B11" s="114" t="n">
        <v>156879</v>
      </c>
      <c r="C11" s="114" t="n">
        <v>177381</v>
      </c>
      <c r="D11" s="114" t="n">
        <v>205408</v>
      </c>
      <c r="E11" s="114" t="n">
        <v>236028</v>
      </c>
      <c r="F11" s="114" t="n">
        <v>264182</v>
      </c>
      <c r="G11" s="114" t="n">
        <v>293886</v>
      </c>
      <c r="H11" s="114" t="n">
        <v>327344</v>
      </c>
      <c r="I11" s="114" t="n">
        <v>353411</v>
      </c>
      <c r="J11" s="114" t="n">
        <v>364363</v>
      </c>
      <c r="K11" s="114" t="n">
        <v>393556</v>
      </c>
      <c r="L11" s="114" t="n">
        <v>417876</v>
      </c>
      <c r="M11" s="114" t="n">
        <v>458788</v>
      </c>
      <c r="N11" s="114" t="n">
        <v>485062</v>
      </c>
      <c r="O11" s="114" t="n">
        <v>498007</v>
      </c>
      <c r="P11" s="114" t="n">
        <v>546587</v>
      </c>
      <c r="Q11" s="114" t="n">
        <v>566820</v>
      </c>
      <c r="R11" s="114" t="n">
        <v>620610</v>
      </c>
      <c r="S11" s="114" t="n">
        <v>690709</v>
      </c>
      <c r="T11" s="114" t="n">
        <v>701265</v>
      </c>
      <c r="U11" s="114" t="n">
        <v>711128</v>
      </c>
      <c r="V11" s="114" t="n">
        <v>740372</v>
      </c>
    </row>
    <row r="12" s="200" customFormat="true" ht="12" hidden="false" customHeight="true" outlineLevel="0" collapsed="false">
      <c r="A12" s="198"/>
      <c r="B12" s="199"/>
      <c r="C12" s="199"/>
      <c r="D12" s="199"/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</row>
    <row r="13" s="200" customFormat="true" ht="12" hidden="false" customHeight="true" outlineLevel="0" collapsed="false">
      <c r="A13" s="198"/>
      <c r="B13" s="199"/>
      <c r="C13" s="199"/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</row>
    <row r="14" customFormat="false" ht="12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</row>
    <row r="15" customFormat="false" ht="12" hidden="false" customHeight="true" outlineLevel="0" collapsed="false">
      <c r="A15" s="103" t="s">
        <v>393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</row>
    <row r="16" customFormat="false" ht="12" hidden="false" customHeight="true" outlineLevel="0" collapsed="false">
      <c r="A16" s="103" t="s">
        <v>242</v>
      </c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</row>
    <row r="17" customFormat="false" ht="12" hidden="false" customHeight="true" outlineLevel="0" collapsed="false">
      <c r="A17" s="87" t="s">
        <v>204</v>
      </c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67"/>
      <c r="P17" s="67"/>
      <c r="Q17" s="87"/>
      <c r="R17" s="67"/>
      <c r="S17" s="87"/>
      <c r="T17" s="67"/>
      <c r="U17" s="67"/>
      <c r="V17" s="67" t="s">
        <v>130</v>
      </c>
    </row>
    <row r="18" s="197" customFormat="true" ht="13.5" hidden="false" customHeight="true" outlineLevel="0" collapsed="false">
      <c r="A18" s="104"/>
      <c r="B18" s="105" t="n">
        <v>1990</v>
      </c>
      <c r="C18" s="105" t="n">
        <v>1991</v>
      </c>
      <c r="D18" s="105" t="n">
        <v>1992</v>
      </c>
      <c r="E18" s="105" t="n">
        <v>1993</v>
      </c>
      <c r="F18" s="105" t="n">
        <v>1994</v>
      </c>
      <c r="G18" s="105" t="n">
        <v>1995</v>
      </c>
      <c r="H18" s="105" t="n">
        <v>1996</v>
      </c>
      <c r="I18" s="105" t="n">
        <v>1997</v>
      </c>
      <c r="J18" s="105" t="n">
        <v>1998</v>
      </c>
      <c r="K18" s="105" t="n">
        <v>1999</v>
      </c>
      <c r="L18" s="105" t="n">
        <v>2000</v>
      </c>
      <c r="M18" s="105" t="n">
        <v>2001</v>
      </c>
      <c r="N18" s="105" t="n">
        <v>2002</v>
      </c>
      <c r="O18" s="105" t="n">
        <v>2003</v>
      </c>
      <c r="P18" s="105" t="n">
        <v>2004</v>
      </c>
      <c r="Q18" s="105" t="n">
        <v>2005</v>
      </c>
      <c r="R18" s="105" t="n">
        <v>2006</v>
      </c>
      <c r="S18" s="105" t="n">
        <v>2007</v>
      </c>
      <c r="T18" s="105" t="n">
        <v>2008</v>
      </c>
      <c r="U18" s="105" t="n">
        <v>2009</v>
      </c>
      <c r="V18" s="105" t="s">
        <v>132</v>
      </c>
    </row>
    <row r="19" customFormat="false" ht="12" hidden="false" customHeight="true" outlineLevel="0" collapsed="false">
      <c r="A19" s="106" t="s">
        <v>387</v>
      </c>
      <c r="B19" s="108" t="n">
        <v>120574</v>
      </c>
      <c r="C19" s="108" t="n">
        <v>132476</v>
      </c>
      <c r="D19" s="108" t="n">
        <v>136425</v>
      </c>
      <c r="E19" s="108" t="n">
        <v>144164</v>
      </c>
      <c r="F19" s="108" t="n">
        <v>153887</v>
      </c>
      <c r="G19" s="108" t="n">
        <v>160927</v>
      </c>
      <c r="H19" s="108" t="n">
        <v>174094</v>
      </c>
      <c r="I19" s="108" t="n">
        <v>175166</v>
      </c>
      <c r="J19" s="108" t="n">
        <v>160552</v>
      </c>
      <c r="K19" s="108" t="n">
        <v>162076</v>
      </c>
      <c r="L19" s="108" t="n">
        <v>166631</v>
      </c>
      <c r="M19" s="108" t="n">
        <v>168774</v>
      </c>
      <c r="N19" s="108" t="n">
        <v>173375</v>
      </c>
      <c r="O19" s="108" t="n">
        <v>173171</v>
      </c>
      <c r="P19" s="108" t="n">
        <v>171051</v>
      </c>
      <c r="Q19" s="108" t="n">
        <v>176452</v>
      </c>
      <c r="R19" s="108" t="n">
        <v>170419</v>
      </c>
      <c r="S19" s="108" t="n">
        <v>171421</v>
      </c>
      <c r="T19" s="108" t="n">
        <v>179923</v>
      </c>
      <c r="U19" s="108" t="n">
        <v>178535</v>
      </c>
      <c r="V19" s="108" t="n">
        <v>179433</v>
      </c>
    </row>
    <row r="20" customFormat="false" ht="12" hidden="false" customHeight="true" outlineLevel="0" collapsed="false">
      <c r="A20" s="106" t="s">
        <v>388</v>
      </c>
      <c r="B20" s="108" t="n">
        <v>25851</v>
      </c>
      <c r="C20" s="108" t="n">
        <v>28538</v>
      </c>
      <c r="D20" s="108" t="n">
        <v>29195</v>
      </c>
      <c r="E20" s="108" t="n">
        <v>31355</v>
      </c>
      <c r="F20" s="108" t="n">
        <v>32715</v>
      </c>
      <c r="G20" s="108" t="n">
        <v>32916</v>
      </c>
      <c r="H20" s="108" t="n">
        <v>34032</v>
      </c>
      <c r="I20" s="108" t="n">
        <v>37231</v>
      </c>
      <c r="J20" s="108" t="n">
        <v>39576</v>
      </c>
      <c r="K20" s="108" t="n">
        <v>42991</v>
      </c>
      <c r="L20" s="108" t="n">
        <v>44201</v>
      </c>
      <c r="M20" s="108" t="n">
        <v>45886</v>
      </c>
      <c r="N20" s="108" t="n">
        <v>48888</v>
      </c>
      <c r="O20" s="108" t="n">
        <v>53873</v>
      </c>
      <c r="P20" s="108" t="n">
        <v>59014</v>
      </c>
      <c r="Q20" s="108" t="n">
        <v>64680</v>
      </c>
      <c r="R20" s="108" t="n">
        <v>71379</v>
      </c>
      <c r="S20" s="108" t="n">
        <v>76154</v>
      </c>
      <c r="T20" s="108" t="n">
        <v>79635</v>
      </c>
      <c r="U20" s="108" t="n">
        <v>83731</v>
      </c>
      <c r="V20" s="108" t="n">
        <v>86585</v>
      </c>
    </row>
    <row r="21" customFormat="false" ht="12" hidden="false" customHeight="true" outlineLevel="0" collapsed="false">
      <c r="A21" s="106" t="s">
        <v>389</v>
      </c>
      <c r="B21" s="108" t="n">
        <v>33789</v>
      </c>
      <c r="C21" s="108" t="n">
        <v>29283</v>
      </c>
      <c r="D21" s="108" t="n">
        <v>34681</v>
      </c>
      <c r="E21" s="108" t="n">
        <v>40315</v>
      </c>
      <c r="F21" s="108" t="n">
        <v>46438</v>
      </c>
      <c r="G21" s="108" t="n">
        <v>50947</v>
      </c>
      <c r="H21" s="108" t="n">
        <v>57748</v>
      </c>
      <c r="I21" s="108" t="n">
        <v>57904</v>
      </c>
      <c r="J21" s="108" t="n">
        <v>59936</v>
      </c>
      <c r="K21" s="108" t="n">
        <v>70643</v>
      </c>
      <c r="L21" s="108" t="n">
        <v>77347</v>
      </c>
      <c r="M21" s="108" t="n">
        <v>80993</v>
      </c>
      <c r="N21" s="108" t="n">
        <v>96795</v>
      </c>
      <c r="O21" s="108" t="n">
        <v>89165</v>
      </c>
      <c r="P21" s="108" t="n">
        <v>102763</v>
      </c>
      <c r="Q21" s="108" t="n">
        <v>99798</v>
      </c>
      <c r="R21" s="108" t="n">
        <v>113985</v>
      </c>
      <c r="S21" s="108" t="n">
        <v>134958</v>
      </c>
      <c r="T21" s="108" t="n">
        <v>112921</v>
      </c>
      <c r="U21" s="108" t="n">
        <v>110785</v>
      </c>
      <c r="V21" s="108" t="n">
        <v>129296</v>
      </c>
    </row>
    <row r="22" customFormat="false" ht="12" hidden="false" customHeight="true" outlineLevel="0" collapsed="false">
      <c r="A22" s="106" t="s">
        <v>390</v>
      </c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</row>
    <row r="23" customFormat="false" ht="12" hidden="false" customHeight="true" outlineLevel="0" collapsed="false">
      <c r="A23" s="106" t="s">
        <v>391</v>
      </c>
      <c r="B23" s="108" t="n">
        <v>26395</v>
      </c>
      <c r="C23" s="108" t="n">
        <v>26786</v>
      </c>
      <c r="D23" s="108" t="n">
        <v>24349</v>
      </c>
      <c r="E23" s="108" t="n">
        <v>26321</v>
      </c>
      <c r="F23" s="108" t="n">
        <v>29556</v>
      </c>
      <c r="G23" s="108" t="n">
        <v>32187</v>
      </c>
      <c r="H23" s="108" t="n">
        <v>36923</v>
      </c>
      <c r="I23" s="108" t="n">
        <v>40874</v>
      </c>
      <c r="J23" s="108" t="n">
        <v>39555</v>
      </c>
      <c r="K23" s="108" t="n">
        <v>45771</v>
      </c>
      <c r="L23" s="108" t="n">
        <v>52356</v>
      </c>
      <c r="M23" s="108" t="n">
        <v>55247</v>
      </c>
      <c r="N23" s="108" t="n">
        <v>60047</v>
      </c>
      <c r="O23" s="108" t="n">
        <v>66811</v>
      </c>
      <c r="P23" s="108" t="n">
        <v>77988</v>
      </c>
      <c r="Q23" s="108" t="n">
        <v>77070</v>
      </c>
      <c r="R23" s="108" t="n">
        <v>80242</v>
      </c>
      <c r="S23" s="108" t="n">
        <v>84964</v>
      </c>
      <c r="T23" s="108" t="n">
        <v>84101</v>
      </c>
      <c r="U23" s="108" t="n">
        <v>79854</v>
      </c>
      <c r="V23" s="108" t="n">
        <v>90687</v>
      </c>
    </row>
    <row r="24" customFormat="false" ht="12" hidden="false" customHeight="true" outlineLevel="0" collapsed="false">
      <c r="A24" s="106" t="s">
        <v>392</v>
      </c>
      <c r="B24" s="108" t="n">
        <v>17905</v>
      </c>
      <c r="C24" s="108" t="n">
        <v>21884</v>
      </c>
      <c r="D24" s="108" t="n">
        <v>27602</v>
      </c>
      <c r="E24" s="108" t="n">
        <v>31649</v>
      </c>
      <c r="F24" s="108" t="n">
        <v>35242</v>
      </c>
      <c r="G24" s="108" t="n">
        <v>42711</v>
      </c>
      <c r="H24" s="108" t="n">
        <v>47928</v>
      </c>
      <c r="I24" s="108" t="n">
        <v>52571</v>
      </c>
      <c r="J24" s="108" t="n">
        <v>53919</v>
      </c>
      <c r="K24" s="108" t="n">
        <v>62768</v>
      </c>
      <c r="L24" s="108" t="n">
        <v>74386</v>
      </c>
      <c r="M24" s="108" t="n">
        <v>99464</v>
      </c>
      <c r="N24" s="108" t="n">
        <v>105957</v>
      </c>
      <c r="O24" s="108" t="n">
        <v>111768</v>
      </c>
      <c r="P24" s="108" t="n">
        <v>138539</v>
      </c>
      <c r="Q24" s="108" t="n">
        <v>160452</v>
      </c>
      <c r="R24" s="108" t="n">
        <v>197223</v>
      </c>
      <c r="S24" s="108" t="n">
        <v>226096</v>
      </c>
      <c r="T24" s="108" t="n">
        <v>252451</v>
      </c>
      <c r="U24" s="108" t="n">
        <v>257034</v>
      </c>
      <c r="V24" s="108" t="n">
        <v>264195</v>
      </c>
    </row>
    <row r="25" s="197" customFormat="true" ht="12" hidden="false" customHeight="true" outlineLevel="0" collapsed="false">
      <c r="A25" s="113" t="s">
        <v>307</v>
      </c>
      <c r="B25" s="114" t="n">
        <v>211240</v>
      </c>
      <c r="C25" s="114" t="n">
        <v>223971</v>
      </c>
      <c r="D25" s="114" t="n">
        <v>242284</v>
      </c>
      <c r="E25" s="114" t="n">
        <v>265276</v>
      </c>
      <c r="F25" s="114" t="n">
        <v>289624</v>
      </c>
      <c r="G25" s="114" t="n">
        <v>313829</v>
      </c>
      <c r="H25" s="114" t="n">
        <v>345233</v>
      </c>
      <c r="I25" s="114" t="n">
        <v>359035</v>
      </c>
      <c r="J25" s="114" t="n">
        <v>349736</v>
      </c>
      <c r="K25" s="114" t="n">
        <v>381730</v>
      </c>
      <c r="L25" s="114" t="n">
        <v>413224</v>
      </c>
      <c r="M25" s="114" t="n">
        <v>450112</v>
      </c>
      <c r="N25" s="114" t="n">
        <v>485062</v>
      </c>
      <c r="O25" s="114" t="n">
        <v>494786</v>
      </c>
      <c r="P25" s="114" t="n">
        <v>550355</v>
      </c>
      <c r="Q25" s="114" t="n">
        <v>576979</v>
      </c>
      <c r="R25" s="114" t="n">
        <v>627091</v>
      </c>
      <c r="S25" s="114" t="n">
        <v>680442</v>
      </c>
      <c r="T25" s="114" t="n">
        <v>689772</v>
      </c>
      <c r="U25" s="114" t="n">
        <v>688243</v>
      </c>
      <c r="V25" s="114" t="n">
        <v>729109</v>
      </c>
    </row>
    <row r="26" customFormat="false" ht="12" hidden="false" customHeight="true" outlineLevel="0" collapsed="false">
      <c r="A26" s="120" t="s">
        <v>246</v>
      </c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</row>
    <row r="27" customFormat="false" ht="12" hidden="false" customHeight="true" outlineLevel="0" collapsed="false">
      <c r="A27" s="120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</row>
    <row r="28" customFormat="false" ht="12" hidden="false" customHeight="true" outlineLevel="0" collapsed="false">
      <c r="A28" s="103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</row>
    <row r="29" customFormat="false" ht="12" hidden="false" customHeight="true" outlineLevel="0" collapsed="false">
      <c r="A29" s="103" t="s">
        <v>394</v>
      </c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</row>
    <row r="30" customFormat="false" ht="12" hidden="false" customHeight="true" outlineLevel="0" collapsed="false">
      <c r="A30" s="103" t="s">
        <v>248</v>
      </c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</row>
    <row r="31" customFormat="false" ht="12" hidden="false" customHeight="true" outlineLevel="0" collapsed="false">
      <c r="A31" s="87" t="s">
        <v>204</v>
      </c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67"/>
      <c r="P31" s="67"/>
      <c r="Q31" s="87"/>
      <c r="R31" s="67"/>
      <c r="S31" s="87"/>
      <c r="T31" s="67"/>
      <c r="U31" s="67"/>
      <c r="V31" s="67"/>
    </row>
    <row r="32" customFormat="false" ht="12" hidden="false" customHeight="true" outlineLevel="0" collapsed="false">
      <c r="A32" s="104"/>
      <c r="B32" s="105" t="n">
        <v>1990</v>
      </c>
      <c r="C32" s="105" t="n">
        <v>1991</v>
      </c>
      <c r="D32" s="105" t="n">
        <v>1992</v>
      </c>
      <c r="E32" s="105" t="n">
        <v>1993</v>
      </c>
      <c r="F32" s="105" t="n">
        <v>1994</v>
      </c>
      <c r="G32" s="105" t="n">
        <v>1995</v>
      </c>
      <c r="H32" s="105" t="n">
        <v>1996</v>
      </c>
      <c r="I32" s="105" t="n">
        <v>1997</v>
      </c>
      <c r="J32" s="105" t="n">
        <v>1998</v>
      </c>
      <c r="K32" s="105" t="n">
        <v>1999</v>
      </c>
      <c r="L32" s="105" t="n">
        <v>2000</v>
      </c>
      <c r="M32" s="105" t="n">
        <v>2001</v>
      </c>
      <c r="N32" s="105" t="n">
        <v>2002</v>
      </c>
      <c r="O32" s="105" t="n">
        <v>2003</v>
      </c>
      <c r="P32" s="105" t="n">
        <v>2004</v>
      </c>
      <c r="Q32" s="105" t="n">
        <v>2005</v>
      </c>
      <c r="R32" s="105" t="n">
        <v>2006</v>
      </c>
      <c r="S32" s="105" t="n">
        <v>2007</v>
      </c>
      <c r="T32" s="105" t="n">
        <v>2008</v>
      </c>
      <c r="U32" s="105" t="n">
        <v>2009</v>
      </c>
      <c r="V32" s="105" t="s">
        <v>132</v>
      </c>
    </row>
    <row r="33" customFormat="false" ht="12" hidden="false" customHeight="true" outlineLevel="0" collapsed="false">
      <c r="A33" s="201" t="s">
        <v>387</v>
      </c>
      <c r="B33" s="202" t="n">
        <v>69.5452054794521</v>
      </c>
      <c r="C33" s="202" t="n">
        <v>76.4100937274694</v>
      </c>
      <c r="D33" s="202" t="n">
        <v>78.6878154289834</v>
      </c>
      <c r="E33" s="202" t="n">
        <v>83.1515501081471</v>
      </c>
      <c r="F33" s="202" t="n">
        <v>88.7596250901226</v>
      </c>
      <c r="G33" s="202" t="n">
        <v>92.8201874549387</v>
      </c>
      <c r="H33" s="202" t="n">
        <v>100.414708002884</v>
      </c>
      <c r="I33" s="202" t="n">
        <v>101.033020908435</v>
      </c>
      <c r="J33" s="202" t="n">
        <v>92.6038932948811</v>
      </c>
      <c r="K33" s="202" t="n">
        <v>93.4829127613555</v>
      </c>
      <c r="L33" s="202" t="n">
        <v>96.1101658255227</v>
      </c>
      <c r="M33" s="202" t="n">
        <v>97.346214852199</v>
      </c>
      <c r="N33" s="202" t="n">
        <v>100</v>
      </c>
      <c r="O33" s="202" t="n">
        <v>99.8823359769286</v>
      </c>
      <c r="P33" s="202" t="n">
        <v>98.6595529920692</v>
      </c>
      <c r="Q33" s="202" t="n">
        <v>101.774765681327</v>
      </c>
      <c r="R33" s="202" t="n">
        <v>98.2950252343187</v>
      </c>
      <c r="S33" s="202" t="n">
        <v>98.8729632299928</v>
      </c>
      <c r="T33" s="202" t="n">
        <v>103.77678442682</v>
      </c>
      <c r="U33" s="202" t="n">
        <v>102.976207642394</v>
      </c>
      <c r="V33" s="202" t="n">
        <v>103.494160057678</v>
      </c>
    </row>
    <row r="34" customFormat="false" ht="12" hidden="false" customHeight="true" outlineLevel="0" collapsed="false">
      <c r="A34" s="201" t="s">
        <v>388</v>
      </c>
      <c r="B34" s="202" t="n">
        <v>52.8780068728522</v>
      </c>
      <c r="C34" s="202" t="n">
        <v>58.3742431680576</v>
      </c>
      <c r="D34" s="202" t="n">
        <v>59.7181312387498</v>
      </c>
      <c r="E34" s="202" t="n">
        <v>64.1363933889707</v>
      </c>
      <c r="F34" s="202" t="n">
        <v>66.9182621502209</v>
      </c>
      <c r="G34" s="202" t="n">
        <v>67.3294059891998</v>
      </c>
      <c r="H34" s="202" t="n">
        <v>69.6121747668139</v>
      </c>
      <c r="I34" s="202" t="n">
        <v>76.1557028309606</v>
      </c>
      <c r="J34" s="202" t="n">
        <v>80.952380952381</v>
      </c>
      <c r="K34" s="202" t="n">
        <v>87.9377352315497</v>
      </c>
      <c r="L34" s="202" t="n">
        <v>90.4127802323679</v>
      </c>
      <c r="M34" s="202" t="n">
        <v>93.8594338078874</v>
      </c>
      <c r="N34" s="202" t="n">
        <v>100</v>
      </c>
      <c r="O34" s="202" t="n">
        <v>110.194730813288</v>
      </c>
      <c r="P34" s="202" t="n">
        <v>120.712649320897</v>
      </c>
      <c r="Q34" s="202" t="n">
        <v>132.302405498282</v>
      </c>
      <c r="R34" s="202" t="n">
        <v>146.005154639175</v>
      </c>
      <c r="S34" s="202" t="n">
        <v>155.772377679594</v>
      </c>
      <c r="T34" s="202" t="n">
        <v>162.892734413353</v>
      </c>
      <c r="U34" s="202" t="n">
        <v>171.271068564883</v>
      </c>
      <c r="V34" s="202" t="n">
        <v>177.108901980036</v>
      </c>
    </row>
    <row r="35" customFormat="false" ht="12" hidden="false" customHeight="true" outlineLevel="0" collapsed="false">
      <c r="A35" s="201" t="s">
        <v>389</v>
      </c>
      <c r="B35" s="202" t="n">
        <v>34.9077948241128</v>
      </c>
      <c r="C35" s="202" t="n">
        <v>30.2525956919262</v>
      </c>
      <c r="D35" s="202" t="n">
        <v>35.8293300273775</v>
      </c>
      <c r="E35" s="202" t="n">
        <v>41.6498786094323</v>
      </c>
      <c r="F35" s="202" t="n">
        <v>47.9756185753396</v>
      </c>
      <c r="G35" s="202" t="n">
        <v>52.6339170411695</v>
      </c>
      <c r="H35" s="202" t="n">
        <v>59.6601064104551</v>
      </c>
      <c r="I35" s="202" t="n">
        <v>59.821271759905</v>
      </c>
      <c r="J35" s="202" t="n">
        <v>61.9205537476109</v>
      </c>
      <c r="K35" s="202" t="n">
        <v>72.9820755204298</v>
      </c>
      <c r="L35" s="202" t="n">
        <v>79.9080531019164</v>
      </c>
      <c r="M35" s="202" t="n">
        <v>83.6747765896999</v>
      </c>
      <c r="N35" s="202" t="n">
        <v>100</v>
      </c>
      <c r="O35" s="202" t="n">
        <v>92.1173614339584</v>
      </c>
      <c r="P35" s="202" t="n">
        <v>106.165607727672</v>
      </c>
      <c r="Q35" s="202" t="n">
        <v>103.10243297691</v>
      </c>
      <c r="R35" s="202" t="n">
        <v>117.759181775918</v>
      </c>
      <c r="S35" s="202" t="n">
        <v>139.426623275996</v>
      </c>
      <c r="T35" s="202" t="n">
        <v>116.659951443773</v>
      </c>
      <c r="U35" s="202" t="n">
        <v>114.453225889767</v>
      </c>
      <c r="V35" s="202" t="n">
        <v>133.577147579937</v>
      </c>
    </row>
    <row r="36" customFormat="false" ht="12" hidden="false" customHeight="true" outlineLevel="0" collapsed="false">
      <c r="A36" s="201" t="s">
        <v>390</v>
      </c>
      <c r="B36" s="202"/>
      <c r="C36" s="202"/>
      <c r="D36" s="202"/>
      <c r="E36" s="202"/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</row>
    <row r="37" customFormat="false" ht="12" hidden="false" customHeight="true" outlineLevel="0" collapsed="false">
      <c r="A37" s="201" t="s">
        <v>391</v>
      </c>
      <c r="B37" s="202" t="n">
        <v>43.9572335004247</v>
      </c>
      <c r="C37" s="202" t="n">
        <v>44.608390094426</v>
      </c>
      <c r="D37" s="202" t="n">
        <v>40.5499025763152</v>
      </c>
      <c r="E37" s="202" t="n">
        <v>43.833996702583</v>
      </c>
      <c r="F37" s="202" t="n">
        <v>49.2214432028245</v>
      </c>
      <c r="G37" s="202" t="n">
        <v>53.6030109747365</v>
      </c>
      <c r="H37" s="202" t="n">
        <v>61.4901660366047</v>
      </c>
      <c r="I37" s="202" t="n">
        <v>68.0700118240711</v>
      </c>
      <c r="J37" s="202" t="n">
        <v>65.8733991706497</v>
      </c>
      <c r="K37" s="202" t="n">
        <v>76.2252901893517</v>
      </c>
      <c r="L37" s="202" t="n">
        <v>87.1916998351291</v>
      </c>
      <c r="M37" s="202" t="n">
        <v>92.0062617616201</v>
      </c>
      <c r="N37" s="202" t="n">
        <v>100</v>
      </c>
      <c r="O37" s="202" t="n">
        <v>111.264509467584</v>
      </c>
      <c r="P37" s="202" t="n">
        <v>129.878262028078</v>
      </c>
      <c r="Q37" s="202" t="n">
        <v>128.349459589988</v>
      </c>
      <c r="R37" s="202" t="n">
        <v>133.631988275851</v>
      </c>
      <c r="S37" s="202" t="n">
        <v>141.495828267857</v>
      </c>
      <c r="T37" s="202" t="n">
        <v>140.058620747082</v>
      </c>
      <c r="U37" s="202" t="n">
        <v>132.985827768248</v>
      </c>
      <c r="V37" s="202" t="n">
        <v>151.026695754992</v>
      </c>
    </row>
    <row r="38" customFormat="false" ht="12" hidden="false" customHeight="true" outlineLevel="0" collapsed="false">
      <c r="A38" s="201" t="s">
        <v>392</v>
      </c>
      <c r="B38" s="202" t="n">
        <v>16.898364430854</v>
      </c>
      <c r="C38" s="202" t="n">
        <v>20.6536613909416</v>
      </c>
      <c r="D38" s="202" t="n">
        <v>26.0501901714847</v>
      </c>
      <c r="E38" s="202" t="n">
        <v>29.8696641090254</v>
      </c>
      <c r="F38" s="202" t="n">
        <v>33.2606623441585</v>
      </c>
      <c r="G38" s="202" t="n">
        <v>40.3097482941193</v>
      </c>
      <c r="H38" s="202" t="n">
        <v>45.2334437554857</v>
      </c>
      <c r="I38" s="202" t="n">
        <v>49.6154100248214</v>
      </c>
      <c r="J38" s="202" t="n">
        <v>50.8876242249214</v>
      </c>
      <c r="K38" s="202" t="n">
        <v>59.2391253055485</v>
      </c>
      <c r="L38" s="202" t="n">
        <v>70.2039506592297</v>
      </c>
      <c r="M38" s="202" t="n">
        <v>93.8720424323075</v>
      </c>
      <c r="N38" s="202" t="n">
        <v>100</v>
      </c>
      <c r="O38" s="202" t="n">
        <v>105.484300235001</v>
      </c>
      <c r="P38" s="202" t="n">
        <v>130.750209990845</v>
      </c>
      <c r="Q38" s="202" t="n">
        <v>151.431240975113</v>
      </c>
      <c r="R38" s="202" t="n">
        <v>186.134941532886</v>
      </c>
      <c r="S38" s="202" t="n">
        <v>213.384674915296</v>
      </c>
      <c r="T38" s="202" t="n">
        <v>238.25797257378</v>
      </c>
      <c r="U38" s="202" t="n">
        <v>242.583312098304</v>
      </c>
      <c r="V38" s="202" t="n">
        <v>249.341714091565</v>
      </c>
    </row>
    <row r="39" s="197" customFormat="true" ht="12" hidden="false" customHeight="true" outlineLevel="0" collapsed="false">
      <c r="A39" s="113" t="s">
        <v>307</v>
      </c>
      <c r="B39" s="123" t="n">
        <v>43.5490720773839</v>
      </c>
      <c r="C39" s="123" t="n">
        <v>46.1736850134622</v>
      </c>
      <c r="D39" s="123" t="n">
        <v>49.9490786744787</v>
      </c>
      <c r="E39" s="123" t="n">
        <v>54.6890912914225</v>
      </c>
      <c r="F39" s="123" t="n">
        <v>59.7086558007018</v>
      </c>
      <c r="G39" s="123" t="n">
        <v>64.698739542574</v>
      </c>
      <c r="H39" s="123" t="n">
        <v>71.172963456218</v>
      </c>
      <c r="I39" s="123" t="n">
        <v>74.0183729090302</v>
      </c>
      <c r="J39" s="123" t="n">
        <v>72.1012983907212</v>
      </c>
      <c r="K39" s="123" t="n">
        <v>78.6971562398209</v>
      </c>
      <c r="L39" s="123" t="n">
        <v>85.1899344826022</v>
      </c>
      <c r="M39" s="123" t="n">
        <v>92.7947355183461</v>
      </c>
      <c r="N39" s="123" t="n">
        <v>100</v>
      </c>
      <c r="O39" s="123" t="n">
        <v>102.00469218368</v>
      </c>
      <c r="P39" s="123" t="n">
        <v>113.46075347069</v>
      </c>
      <c r="Q39" s="123" t="n">
        <v>118.949536347931</v>
      </c>
      <c r="R39" s="123" t="n">
        <v>129.280586811583</v>
      </c>
      <c r="S39" s="123" t="n">
        <v>140.279386964965</v>
      </c>
      <c r="T39" s="123" t="n">
        <v>142.202852418866</v>
      </c>
      <c r="U39" s="123" t="n">
        <v>141.887634982745</v>
      </c>
      <c r="V39" s="123" t="n">
        <v>150.312537366357</v>
      </c>
    </row>
    <row r="40" s="200" customFormat="true" ht="12" hidden="false" customHeight="true" outlineLevel="0" collapsed="false">
      <c r="A40" s="198"/>
      <c r="B40" s="203"/>
      <c r="C40" s="203"/>
      <c r="D40" s="203"/>
      <c r="E40" s="203"/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</row>
    <row r="41" s="200" customFormat="true" ht="12" hidden="false" customHeight="true" outlineLevel="0" collapsed="false">
      <c r="A41" s="198"/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</row>
    <row r="42" customFormat="false" ht="12" hidden="false" customHeight="true" outlineLevel="0" collapsed="false">
      <c r="A42" s="103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124"/>
      <c r="O42" s="87"/>
      <c r="P42" s="87"/>
      <c r="Q42" s="87"/>
      <c r="R42" s="87"/>
      <c r="S42" s="87"/>
      <c r="T42" s="87"/>
      <c r="U42" s="87"/>
      <c r="V42" s="87"/>
    </row>
    <row r="43" customFormat="false" ht="12" hidden="false" customHeight="true" outlineLevel="0" collapsed="false">
      <c r="A43" s="103" t="s">
        <v>395</v>
      </c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</row>
    <row r="44" customFormat="false" ht="12" hidden="false" customHeight="true" outlineLevel="0" collapsed="false">
      <c r="A44" s="103" t="s">
        <v>242</v>
      </c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</row>
    <row r="45" customFormat="false" ht="12" hidden="false" customHeight="true" outlineLevel="0" collapsed="false">
      <c r="A45" s="87" t="s">
        <v>204</v>
      </c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67"/>
      <c r="P45" s="67"/>
      <c r="Q45" s="87"/>
      <c r="R45" s="67"/>
      <c r="S45" s="87"/>
      <c r="T45" s="67"/>
      <c r="U45" s="67"/>
      <c r="V45" s="67" t="s">
        <v>250</v>
      </c>
    </row>
    <row r="46" customFormat="false" ht="12" hidden="false" customHeight="true" outlineLevel="0" collapsed="false">
      <c r="A46" s="104"/>
      <c r="B46" s="105" t="n">
        <v>1990</v>
      </c>
      <c r="C46" s="105" t="n">
        <v>1991</v>
      </c>
      <c r="D46" s="105" t="n">
        <v>1992</v>
      </c>
      <c r="E46" s="105" t="n">
        <v>1993</v>
      </c>
      <c r="F46" s="105" t="n">
        <v>1994</v>
      </c>
      <c r="G46" s="105" t="n">
        <v>1995</v>
      </c>
      <c r="H46" s="105" t="n">
        <v>1996</v>
      </c>
      <c r="I46" s="105" t="n">
        <v>1997</v>
      </c>
      <c r="J46" s="105" t="n">
        <v>1998</v>
      </c>
      <c r="K46" s="105" t="n">
        <v>1999</v>
      </c>
      <c r="L46" s="105" t="n">
        <v>2000</v>
      </c>
      <c r="M46" s="105" t="n">
        <v>2001</v>
      </c>
      <c r="N46" s="105" t="n">
        <v>2002</v>
      </c>
      <c r="O46" s="105" t="n">
        <v>2003</v>
      </c>
      <c r="P46" s="105" t="n">
        <v>2004</v>
      </c>
      <c r="Q46" s="105" t="n">
        <v>2005</v>
      </c>
      <c r="R46" s="105" t="n">
        <v>2006</v>
      </c>
      <c r="S46" s="105" t="n">
        <v>2007</v>
      </c>
      <c r="T46" s="105" t="n">
        <v>2008</v>
      </c>
      <c r="U46" s="105" t="n">
        <v>2009</v>
      </c>
      <c r="V46" s="105" t="s">
        <v>132</v>
      </c>
    </row>
    <row r="47" customFormat="false" ht="12" hidden="false" customHeight="true" outlineLevel="0" collapsed="false">
      <c r="A47" s="201" t="s">
        <v>387</v>
      </c>
      <c r="B47" s="204"/>
      <c r="C47" s="202" t="n">
        <v>9.87111649277621</v>
      </c>
      <c r="D47" s="202" t="n">
        <v>2.98091729822761</v>
      </c>
      <c r="E47" s="202" t="n">
        <v>5.67271394539124</v>
      </c>
      <c r="F47" s="202" t="n">
        <v>6.74440220859576</v>
      </c>
      <c r="G47" s="202" t="n">
        <v>4.57478539447777</v>
      </c>
      <c r="H47" s="202" t="n">
        <v>8.18197070721507</v>
      </c>
      <c r="I47" s="202" t="n">
        <v>0.615759302445795</v>
      </c>
      <c r="J47" s="202" t="n">
        <v>-8.34294326524554</v>
      </c>
      <c r="K47" s="202" t="n">
        <v>0.949225173152613</v>
      </c>
      <c r="L47" s="202" t="n">
        <v>2.81040993114341</v>
      </c>
      <c r="M47" s="202" t="n">
        <v>1.28607522009709</v>
      </c>
      <c r="N47" s="202" t="n">
        <v>2.72613080213777</v>
      </c>
      <c r="O47" s="202" t="n">
        <v>-0.11766402307137</v>
      </c>
      <c r="P47" s="202" t="n">
        <v>-1.22422345542846</v>
      </c>
      <c r="Q47" s="202" t="n">
        <v>3.15753781036065</v>
      </c>
      <c r="R47" s="202" t="n">
        <v>-3.41906014100152</v>
      </c>
      <c r="S47" s="202" t="n">
        <v>0.587962609802901</v>
      </c>
      <c r="T47" s="202" t="n">
        <v>4.95971905425823</v>
      </c>
      <c r="U47" s="202" t="n">
        <v>-0.771441116477604</v>
      </c>
      <c r="V47" s="202" t="n">
        <v>0.502982608452115</v>
      </c>
    </row>
    <row r="48" customFormat="false" ht="12" hidden="false" customHeight="true" outlineLevel="0" collapsed="false">
      <c r="A48" s="201" t="s">
        <v>388</v>
      </c>
      <c r="B48" s="204"/>
      <c r="C48" s="202" t="n">
        <v>10.3941820432479</v>
      </c>
      <c r="D48" s="202" t="n">
        <v>2.30219356647277</v>
      </c>
      <c r="E48" s="202" t="n">
        <v>7.39852714505909</v>
      </c>
      <c r="F48" s="202" t="n">
        <v>4.33742624780737</v>
      </c>
      <c r="G48" s="202" t="n">
        <v>0.614397065566251</v>
      </c>
      <c r="H48" s="202" t="n">
        <v>3.39044841414508</v>
      </c>
      <c r="I48" s="202" t="n">
        <v>9.39997649271274</v>
      </c>
      <c r="J48" s="202" t="n">
        <v>6.29851467862804</v>
      </c>
      <c r="K48" s="202" t="n">
        <v>8.62896705073781</v>
      </c>
      <c r="L48" s="202" t="n">
        <v>2.81454257867925</v>
      </c>
      <c r="M48" s="202" t="n">
        <v>3.81213094726363</v>
      </c>
      <c r="N48" s="202" t="n">
        <v>6.54230048380771</v>
      </c>
      <c r="O48" s="202" t="n">
        <v>10.1947308132875</v>
      </c>
      <c r="P48" s="202" t="n">
        <v>9.54484704484703</v>
      </c>
      <c r="Q48" s="202" t="n">
        <v>9.60111160063715</v>
      </c>
      <c r="R48" s="202" t="n">
        <v>10.3571428571429</v>
      </c>
      <c r="S48" s="202" t="n">
        <v>6.68964261197272</v>
      </c>
      <c r="T48" s="202" t="n">
        <v>4.5710008666649</v>
      </c>
      <c r="U48" s="202" t="n">
        <v>5.14346706850004</v>
      </c>
      <c r="V48" s="202" t="n">
        <v>3.40853447349249</v>
      </c>
    </row>
    <row r="49" customFormat="false" ht="12" hidden="false" customHeight="true" outlineLevel="0" collapsed="false">
      <c r="A49" s="201" t="s">
        <v>389</v>
      </c>
      <c r="B49" s="204"/>
      <c r="C49" s="202" t="n">
        <v>-13.3357009677706</v>
      </c>
      <c r="D49" s="202" t="n">
        <v>18.4339036300925</v>
      </c>
      <c r="E49" s="202" t="n">
        <v>16.24520630893</v>
      </c>
      <c r="F49" s="202" t="n">
        <v>15.187895324321</v>
      </c>
      <c r="G49" s="202" t="n">
        <v>9.70972048753175</v>
      </c>
      <c r="H49" s="202" t="n">
        <v>13.3491667811647</v>
      </c>
      <c r="I49" s="202" t="n">
        <v>0.270139225600886</v>
      </c>
      <c r="J49" s="202" t="n">
        <v>3.50925670074606</v>
      </c>
      <c r="K49" s="202" t="n">
        <v>17.8640549919915</v>
      </c>
      <c r="L49" s="202" t="n">
        <v>9.48997069773367</v>
      </c>
      <c r="M49" s="202" t="n">
        <v>4.71382212626217</v>
      </c>
      <c r="N49" s="202" t="n">
        <v>19.5103280530416</v>
      </c>
      <c r="O49" s="202" t="n">
        <v>-7.88263856604164</v>
      </c>
      <c r="P49" s="202" t="n">
        <v>15.2503785117479</v>
      </c>
      <c r="Q49" s="202" t="n">
        <v>-2.88527972130048</v>
      </c>
      <c r="R49" s="202" t="n">
        <v>14.2157157458065</v>
      </c>
      <c r="S49" s="202" t="n">
        <v>18.3997894459797</v>
      </c>
      <c r="T49" s="202" t="n">
        <v>-16.3287837697654</v>
      </c>
      <c r="U49" s="202" t="n">
        <v>-1.89158792430106</v>
      </c>
      <c r="V49" s="202" t="n">
        <v>16.7089407410751</v>
      </c>
    </row>
    <row r="50" customFormat="false" ht="12" hidden="false" customHeight="true" outlineLevel="0" collapsed="false">
      <c r="A50" s="201" t="s">
        <v>390</v>
      </c>
      <c r="B50" s="204"/>
      <c r="C50" s="202"/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</row>
    <row r="51" customFormat="false" ht="12" hidden="false" customHeight="true" outlineLevel="0" collapsed="false">
      <c r="A51" s="201" t="s">
        <v>391</v>
      </c>
      <c r="B51" s="204"/>
      <c r="C51" s="202" t="n">
        <v>1.48134116309907</v>
      </c>
      <c r="D51" s="202" t="n">
        <v>-9.09803628761293</v>
      </c>
      <c r="E51" s="202" t="n">
        <v>8.09889523183705</v>
      </c>
      <c r="F51" s="202" t="n">
        <v>12.2905664678394</v>
      </c>
      <c r="G51" s="202" t="n">
        <v>8.90174583840843</v>
      </c>
      <c r="H51" s="202" t="n">
        <v>14.7140149749899</v>
      </c>
      <c r="I51" s="202" t="n">
        <v>10.7006472930152</v>
      </c>
      <c r="J51" s="202" t="n">
        <v>-3.22699026275872</v>
      </c>
      <c r="K51" s="202" t="n">
        <v>15.7148274554418</v>
      </c>
      <c r="L51" s="202" t="n">
        <v>14.3868388280789</v>
      </c>
      <c r="M51" s="202" t="n">
        <v>5.52181220872487</v>
      </c>
      <c r="N51" s="202" t="n">
        <v>8.68825456585878</v>
      </c>
      <c r="O51" s="202" t="n">
        <v>11.2645094675837</v>
      </c>
      <c r="P51" s="202" t="n">
        <v>16.7292811064046</v>
      </c>
      <c r="Q51" s="202" t="n">
        <v>-1.17710416987229</v>
      </c>
      <c r="R51" s="202" t="n">
        <v>4.11573893862722</v>
      </c>
      <c r="S51" s="202" t="n">
        <v>5.88469878617184</v>
      </c>
      <c r="T51" s="202" t="n">
        <v>-1.01572430676522</v>
      </c>
      <c r="U51" s="202" t="n">
        <v>-5.04988050082639</v>
      </c>
      <c r="V51" s="202" t="n">
        <v>13.5660079645353</v>
      </c>
    </row>
    <row r="52" customFormat="false" ht="12" hidden="false" customHeight="true" outlineLevel="0" collapsed="false">
      <c r="A52" s="201" t="s">
        <v>392</v>
      </c>
      <c r="B52" s="204"/>
      <c r="C52" s="202" t="n">
        <v>22.222842781346</v>
      </c>
      <c r="D52" s="202" t="n">
        <v>26.1286784865655</v>
      </c>
      <c r="E52" s="202" t="n">
        <v>14.6619810158684</v>
      </c>
      <c r="F52" s="202" t="n">
        <v>11.352649372808</v>
      </c>
      <c r="G52" s="202" t="n">
        <v>21.1934623460644</v>
      </c>
      <c r="H52" s="202" t="n">
        <v>12.2146519631945</v>
      </c>
      <c r="I52" s="202" t="n">
        <v>9.68744783842431</v>
      </c>
      <c r="J52" s="202" t="n">
        <v>2.56415133819026</v>
      </c>
      <c r="K52" s="202" t="n">
        <v>16.4116545188153</v>
      </c>
      <c r="L52" s="202" t="n">
        <v>18.5094315574815</v>
      </c>
      <c r="M52" s="202" t="n">
        <v>33.7133331540881</v>
      </c>
      <c r="N52" s="202" t="n">
        <v>6.52799002654227</v>
      </c>
      <c r="O52" s="202" t="n">
        <v>5.484300235001</v>
      </c>
      <c r="P52" s="202" t="n">
        <v>23.9522940376494</v>
      </c>
      <c r="Q52" s="202" t="n">
        <v>15.8172067071366</v>
      </c>
      <c r="R52" s="202" t="n">
        <v>22.9171340961783</v>
      </c>
      <c r="S52" s="202" t="n">
        <v>14.6397732515984</v>
      </c>
      <c r="T52" s="202" t="n">
        <v>11.6565529686505</v>
      </c>
      <c r="U52" s="202" t="n">
        <v>1.81540180074549</v>
      </c>
      <c r="V52" s="202" t="n">
        <v>2.78601274539557</v>
      </c>
    </row>
    <row r="53" customFormat="false" ht="12" hidden="false" customHeight="true" outlineLevel="0" collapsed="false">
      <c r="A53" s="205" t="s">
        <v>307</v>
      </c>
      <c r="B53" s="206"/>
      <c r="C53" s="207" t="n">
        <v>6.02679416777126</v>
      </c>
      <c r="D53" s="207" t="n">
        <v>8.1765049939501</v>
      </c>
      <c r="E53" s="207" t="n">
        <v>9.48968978554095</v>
      </c>
      <c r="F53" s="207" t="n">
        <v>9.17836517438443</v>
      </c>
      <c r="G53" s="207" t="n">
        <v>8.35738750932242</v>
      </c>
      <c r="H53" s="207" t="n">
        <v>10.006723406696</v>
      </c>
      <c r="I53" s="207" t="n">
        <v>3.99787969284513</v>
      </c>
      <c r="J53" s="207" t="n">
        <v>-2.58999818959154</v>
      </c>
      <c r="K53" s="207" t="n">
        <v>9.14804309536336</v>
      </c>
      <c r="L53" s="207" t="n">
        <v>8.25033400571084</v>
      </c>
      <c r="M53" s="207" t="n">
        <v>8.92687743209496</v>
      </c>
      <c r="N53" s="207" t="n">
        <v>7.76473411062135</v>
      </c>
      <c r="O53" s="207" t="n">
        <v>2.00469218367959</v>
      </c>
      <c r="P53" s="207" t="n">
        <v>11.2309159919642</v>
      </c>
      <c r="Q53" s="207" t="n">
        <v>4.83760481870792</v>
      </c>
      <c r="R53" s="207" t="n">
        <v>8.68523811091913</v>
      </c>
      <c r="S53" s="207" t="n">
        <v>8.50769665008745</v>
      </c>
      <c r="T53" s="207" t="n">
        <v>1.37116756461242</v>
      </c>
      <c r="U53" s="207" t="n">
        <v>-0.221667449534053</v>
      </c>
      <c r="V53" s="207" t="n">
        <v>5.93772838953683</v>
      </c>
    </row>
    <row r="54" customFormat="false" ht="12" hidden="false" customHeight="true" outlineLevel="0" collapsed="false">
      <c r="A54" s="103"/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</row>
    <row r="55" customFormat="false" ht="12" hidden="false" customHeight="true" outlineLevel="0" collapsed="false">
      <c r="A55" s="103" t="s">
        <v>396</v>
      </c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67"/>
      <c r="P55" s="67"/>
      <c r="Q55" s="87"/>
      <c r="R55" s="67"/>
      <c r="S55" s="87"/>
      <c r="T55" s="67"/>
      <c r="U55" s="67"/>
      <c r="V55" s="67"/>
    </row>
    <row r="56" customFormat="false" ht="12" hidden="false" customHeight="true" outlineLevel="0" collapsed="false">
      <c r="A56" s="103" t="s">
        <v>227</v>
      </c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</row>
    <row r="57" customFormat="false" ht="12" hidden="false" customHeight="true" outlineLevel="0" collapsed="false">
      <c r="A57" s="103" t="s">
        <v>204</v>
      </c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67" t="s">
        <v>130</v>
      </c>
    </row>
    <row r="58" customFormat="false" ht="12" hidden="false" customHeight="true" outlineLevel="0" collapsed="false">
      <c r="A58" s="104"/>
      <c r="B58" s="105" t="n">
        <v>1990</v>
      </c>
      <c r="C58" s="105" t="n">
        <v>1991</v>
      </c>
      <c r="D58" s="105" t="n">
        <v>1992</v>
      </c>
      <c r="E58" s="105" t="n">
        <v>1993</v>
      </c>
      <c r="F58" s="105" t="n">
        <v>1994</v>
      </c>
      <c r="G58" s="105" t="n">
        <v>1995</v>
      </c>
      <c r="H58" s="105" t="n">
        <v>1996</v>
      </c>
      <c r="I58" s="105" t="n">
        <v>1997</v>
      </c>
      <c r="J58" s="105" t="n">
        <v>1998</v>
      </c>
      <c r="K58" s="105" t="n">
        <v>1999</v>
      </c>
      <c r="L58" s="105" t="n">
        <v>2000</v>
      </c>
      <c r="M58" s="105" t="n">
        <v>2001</v>
      </c>
      <c r="N58" s="105" t="n">
        <v>2002</v>
      </c>
      <c r="O58" s="105" t="n">
        <v>2003</v>
      </c>
      <c r="P58" s="105" t="n">
        <v>2004</v>
      </c>
      <c r="Q58" s="105" t="n">
        <v>2005</v>
      </c>
      <c r="R58" s="105" t="n">
        <v>2006</v>
      </c>
      <c r="S58" s="105" t="n">
        <v>2007</v>
      </c>
      <c r="T58" s="105" t="n">
        <v>2008</v>
      </c>
      <c r="U58" s="105" t="n">
        <v>2009</v>
      </c>
      <c r="V58" s="105" t="s">
        <v>132</v>
      </c>
    </row>
    <row r="59" customFormat="false" ht="12" hidden="false" customHeight="true" outlineLevel="0" collapsed="false">
      <c r="A59" s="201" t="s">
        <v>267</v>
      </c>
      <c r="B59" s="208" t="n">
        <v>109005</v>
      </c>
      <c r="C59" s="208" t="n">
        <v>124749</v>
      </c>
      <c r="D59" s="208" t="n">
        <v>188207</v>
      </c>
      <c r="E59" s="208" t="n">
        <v>237263</v>
      </c>
      <c r="F59" s="208" t="n">
        <v>288865</v>
      </c>
      <c r="G59" s="208" t="n">
        <v>295326</v>
      </c>
      <c r="H59" s="208" t="n">
        <v>316949</v>
      </c>
      <c r="I59" s="208" t="n">
        <v>257391</v>
      </c>
      <c r="J59" s="208" t="n">
        <v>164666</v>
      </c>
      <c r="K59" s="208" t="n">
        <v>131265</v>
      </c>
      <c r="L59" s="208" t="n">
        <v>148111</v>
      </c>
      <c r="M59" s="208" t="n">
        <v>180589</v>
      </c>
      <c r="N59" s="208" t="n">
        <v>218657</v>
      </c>
      <c r="O59" s="208" t="n">
        <v>253004</v>
      </c>
      <c r="P59" s="208" t="n">
        <v>296054</v>
      </c>
      <c r="Q59" s="208" t="n">
        <v>338872</v>
      </c>
      <c r="R59" s="208" t="n">
        <v>364981</v>
      </c>
      <c r="S59" s="208" t="n">
        <v>404261</v>
      </c>
      <c r="T59" s="208" t="n">
        <v>434067</v>
      </c>
      <c r="U59" s="208" t="n">
        <v>435728</v>
      </c>
      <c r="V59" s="208" t="n">
        <v>450463</v>
      </c>
    </row>
    <row r="60" customFormat="false" ht="12" hidden="false" customHeight="true" outlineLevel="0" collapsed="false">
      <c r="A60" s="201" t="s">
        <v>397</v>
      </c>
      <c r="B60" s="208" t="n">
        <v>15728</v>
      </c>
      <c r="C60" s="208" t="n">
        <v>19926</v>
      </c>
      <c r="D60" s="208" t="n">
        <v>22219</v>
      </c>
      <c r="E60" s="208" t="n">
        <v>34857</v>
      </c>
      <c r="F60" s="208" t="n">
        <v>36610</v>
      </c>
      <c r="G60" s="208" t="n">
        <v>42469</v>
      </c>
      <c r="H60" s="208" t="n">
        <v>50079</v>
      </c>
      <c r="I60" s="208" t="n">
        <v>41524</v>
      </c>
      <c r="J60" s="208" t="n">
        <v>45049</v>
      </c>
      <c r="K60" s="208" t="n">
        <v>38047</v>
      </c>
      <c r="L60" s="208" t="n">
        <v>42284</v>
      </c>
      <c r="M60" s="208" t="n">
        <v>47094</v>
      </c>
      <c r="N60" s="208" t="n">
        <v>52474</v>
      </c>
      <c r="O60" s="208" t="n">
        <v>58323</v>
      </c>
      <c r="P60" s="208" t="n">
        <v>64108</v>
      </c>
      <c r="Q60" s="208" t="n">
        <v>70355</v>
      </c>
      <c r="R60" s="208" t="n">
        <v>76180</v>
      </c>
      <c r="S60" s="208" t="n">
        <v>79548</v>
      </c>
      <c r="T60" s="208" t="n">
        <v>90271</v>
      </c>
      <c r="U60" s="208" t="n">
        <v>96085</v>
      </c>
      <c r="V60" s="208" t="n">
        <v>100026</v>
      </c>
    </row>
    <row r="61" customFormat="false" ht="12" hidden="false" customHeight="true" outlineLevel="0" collapsed="false">
      <c r="A61" s="201" t="s">
        <v>398</v>
      </c>
      <c r="B61" s="208" t="n">
        <v>371</v>
      </c>
      <c r="C61" s="208" t="n">
        <v>527</v>
      </c>
      <c r="D61" s="208" t="n">
        <v>704</v>
      </c>
      <c r="E61" s="208" t="n">
        <v>920</v>
      </c>
      <c r="F61" s="208" t="n">
        <v>1165</v>
      </c>
      <c r="G61" s="208" t="n">
        <v>1356</v>
      </c>
      <c r="H61" s="208" t="n">
        <v>1564</v>
      </c>
      <c r="I61" s="208" t="n">
        <v>1725</v>
      </c>
      <c r="J61" s="208" t="n">
        <v>2658</v>
      </c>
      <c r="K61" s="208" t="n">
        <v>2819</v>
      </c>
      <c r="L61" s="208" t="n">
        <v>2833</v>
      </c>
      <c r="M61" s="208" t="n">
        <v>3311</v>
      </c>
      <c r="N61" s="208" t="n">
        <v>5497</v>
      </c>
      <c r="O61" s="208" t="n">
        <v>5823</v>
      </c>
      <c r="P61" s="208" t="n">
        <v>7202</v>
      </c>
      <c r="Q61" s="208" t="n">
        <v>7928</v>
      </c>
      <c r="R61" s="208" t="n">
        <v>7482</v>
      </c>
      <c r="S61" s="208" t="n">
        <v>9234</v>
      </c>
      <c r="T61" s="208" t="n">
        <v>9310</v>
      </c>
      <c r="U61" s="208" t="n">
        <v>7825</v>
      </c>
      <c r="V61" s="208" t="n">
        <v>13412</v>
      </c>
    </row>
    <row r="62" customFormat="false" ht="12" hidden="false" customHeight="true" outlineLevel="0" collapsed="false">
      <c r="A62" s="205" t="s">
        <v>307</v>
      </c>
      <c r="B62" s="206" t="n">
        <v>125104</v>
      </c>
      <c r="C62" s="206" t="n">
        <v>145202</v>
      </c>
      <c r="D62" s="206" t="n">
        <v>211130</v>
      </c>
      <c r="E62" s="206" t="n">
        <v>273040</v>
      </c>
      <c r="F62" s="206" t="n">
        <v>326640</v>
      </c>
      <c r="G62" s="206" t="n">
        <v>339151</v>
      </c>
      <c r="H62" s="206" t="n">
        <v>368592</v>
      </c>
      <c r="I62" s="206" t="n">
        <v>300640</v>
      </c>
      <c r="J62" s="206" t="n">
        <v>212373</v>
      </c>
      <c r="K62" s="206" t="n">
        <v>172131</v>
      </c>
      <c r="L62" s="206" t="n">
        <v>193228</v>
      </c>
      <c r="M62" s="206" t="n">
        <v>230994</v>
      </c>
      <c r="N62" s="206" t="n">
        <v>276628</v>
      </c>
      <c r="O62" s="206" t="n">
        <v>317150</v>
      </c>
      <c r="P62" s="206" t="n">
        <v>367364</v>
      </c>
      <c r="Q62" s="206" t="n">
        <v>417155</v>
      </c>
      <c r="R62" s="206" t="n">
        <v>448643</v>
      </c>
      <c r="S62" s="206" t="n">
        <v>493043</v>
      </c>
      <c r="T62" s="206" t="n">
        <v>533648</v>
      </c>
      <c r="U62" s="206" t="n">
        <v>539638</v>
      </c>
      <c r="V62" s="206" t="n">
        <v>563901</v>
      </c>
    </row>
    <row r="63" s="209" customFormat="true" ht="12" hidden="false" customHeight="true" outlineLevel="0" collapsed="false">
      <c r="A63" s="198"/>
      <c r="B63" s="198"/>
      <c r="C63" s="198"/>
      <c r="D63" s="198"/>
      <c r="E63" s="198"/>
      <c r="F63" s="198"/>
      <c r="G63" s="198"/>
      <c r="H63" s="198"/>
      <c r="I63" s="198"/>
      <c r="J63" s="198"/>
      <c r="K63" s="198"/>
      <c r="L63" s="198"/>
      <c r="M63" s="198"/>
      <c r="N63" s="198"/>
      <c r="O63" s="198"/>
      <c r="P63" s="198"/>
      <c r="Q63" s="198"/>
      <c r="R63" s="198"/>
      <c r="S63" s="198"/>
      <c r="T63" s="198"/>
      <c r="U63" s="198"/>
      <c r="V63" s="198"/>
    </row>
    <row r="64" s="209" customFormat="true" ht="12" hidden="false" customHeight="true" outlineLevel="0" collapsed="false">
      <c r="A64" s="198"/>
      <c r="B64" s="198"/>
      <c r="C64" s="198"/>
      <c r="D64" s="198"/>
      <c r="E64" s="198"/>
      <c r="F64" s="198"/>
      <c r="G64" s="198"/>
      <c r="H64" s="198"/>
      <c r="I64" s="198"/>
      <c r="J64" s="198"/>
      <c r="K64" s="198"/>
      <c r="L64" s="198"/>
      <c r="M64" s="198"/>
      <c r="N64" s="198"/>
      <c r="O64" s="198"/>
      <c r="P64" s="198"/>
      <c r="Q64" s="198"/>
      <c r="R64" s="198"/>
      <c r="S64" s="198"/>
      <c r="T64" s="198"/>
      <c r="U64" s="198"/>
      <c r="V64" s="198"/>
    </row>
    <row r="65" customFormat="false" ht="12" hidden="false" customHeight="true" outlineLevel="0" collapsed="false">
      <c r="A65" s="103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</row>
    <row r="66" customFormat="false" ht="12" hidden="false" customHeight="true" outlineLevel="0" collapsed="false">
      <c r="A66" s="103" t="s">
        <v>399</v>
      </c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67"/>
      <c r="P66" s="67"/>
      <c r="Q66" s="87"/>
      <c r="R66" s="67"/>
      <c r="S66" s="87"/>
      <c r="T66" s="67"/>
      <c r="U66" s="67"/>
      <c r="V66" s="67"/>
    </row>
    <row r="67" customFormat="false" ht="12" hidden="false" customHeight="true" outlineLevel="0" collapsed="false">
      <c r="A67" s="103" t="s">
        <v>242</v>
      </c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</row>
    <row r="68" customFormat="false" ht="12" hidden="false" customHeight="true" outlineLevel="0" collapsed="false">
      <c r="A68" s="103" t="s">
        <v>204</v>
      </c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67" t="s">
        <v>130</v>
      </c>
    </row>
    <row r="69" customFormat="false" ht="12" hidden="false" customHeight="true" outlineLevel="0" collapsed="false">
      <c r="A69" s="104"/>
      <c r="B69" s="105" t="n">
        <v>1990</v>
      </c>
      <c r="C69" s="105" t="n">
        <v>1991</v>
      </c>
      <c r="D69" s="105" t="n">
        <v>1992</v>
      </c>
      <c r="E69" s="105" t="n">
        <v>1993</v>
      </c>
      <c r="F69" s="105" t="n">
        <v>1994</v>
      </c>
      <c r="G69" s="105" t="n">
        <v>1995</v>
      </c>
      <c r="H69" s="105" t="n">
        <v>1996</v>
      </c>
      <c r="I69" s="105" t="n">
        <v>1997</v>
      </c>
      <c r="J69" s="105" t="n">
        <v>1998</v>
      </c>
      <c r="K69" s="105" t="n">
        <v>1999</v>
      </c>
      <c r="L69" s="105" t="n">
        <v>2000</v>
      </c>
      <c r="M69" s="105" t="n">
        <v>2001</v>
      </c>
      <c r="N69" s="105" t="n">
        <v>2002</v>
      </c>
      <c r="O69" s="105" t="n">
        <v>2003</v>
      </c>
      <c r="P69" s="105" t="n">
        <v>2004</v>
      </c>
      <c r="Q69" s="105" t="n">
        <v>2005</v>
      </c>
      <c r="R69" s="105" t="n">
        <v>2006</v>
      </c>
      <c r="S69" s="105" t="n">
        <v>2007</v>
      </c>
      <c r="T69" s="105" t="n">
        <v>2008</v>
      </c>
      <c r="U69" s="105" t="n">
        <v>2009</v>
      </c>
      <c r="V69" s="105" t="s">
        <v>132</v>
      </c>
    </row>
    <row r="70" customFormat="false" ht="12" hidden="false" customHeight="true" outlineLevel="0" collapsed="false">
      <c r="A70" s="201" t="s">
        <v>267</v>
      </c>
      <c r="B70" s="208" t="n">
        <v>209381</v>
      </c>
      <c r="C70" s="208" t="n">
        <v>226630</v>
      </c>
      <c r="D70" s="208" t="n">
        <v>328080</v>
      </c>
      <c r="E70" s="208" t="n">
        <v>400289</v>
      </c>
      <c r="F70" s="208" t="n">
        <v>464005</v>
      </c>
      <c r="G70" s="208" t="n">
        <v>448694</v>
      </c>
      <c r="H70" s="208" t="n">
        <v>454634</v>
      </c>
      <c r="I70" s="208" t="n">
        <v>349664</v>
      </c>
      <c r="J70" s="208" t="n">
        <v>206920</v>
      </c>
      <c r="K70" s="208" t="n">
        <v>164604</v>
      </c>
      <c r="L70" s="208" t="n">
        <v>182690</v>
      </c>
      <c r="M70" s="208" t="n">
        <v>194914</v>
      </c>
      <c r="N70" s="208" t="n">
        <v>218657</v>
      </c>
      <c r="O70" s="208" t="n">
        <v>245358</v>
      </c>
      <c r="P70" s="208" t="n">
        <v>259819</v>
      </c>
      <c r="Q70" s="208" t="n">
        <v>273715</v>
      </c>
      <c r="R70" s="208" t="n">
        <v>271043</v>
      </c>
      <c r="S70" s="208" t="n">
        <v>278972</v>
      </c>
      <c r="T70" s="208" t="n">
        <v>279423</v>
      </c>
      <c r="U70" s="208" t="n">
        <v>299241</v>
      </c>
      <c r="V70" s="208" t="n">
        <v>308482</v>
      </c>
    </row>
    <row r="71" customFormat="false" ht="12" hidden="false" customHeight="true" outlineLevel="0" collapsed="false">
      <c r="A71" s="201" t="s">
        <v>397</v>
      </c>
      <c r="B71" s="208" t="n">
        <v>24481</v>
      </c>
      <c r="C71" s="208" t="n">
        <v>29334</v>
      </c>
      <c r="D71" s="208" t="n">
        <v>31386</v>
      </c>
      <c r="E71" s="208" t="n">
        <v>47653</v>
      </c>
      <c r="F71" s="208" t="n">
        <v>47650</v>
      </c>
      <c r="G71" s="208" t="n">
        <v>52283</v>
      </c>
      <c r="H71" s="208" t="n">
        <v>58207</v>
      </c>
      <c r="I71" s="208" t="n">
        <v>45708</v>
      </c>
      <c r="J71" s="208" t="n">
        <v>45870</v>
      </c>
      <c r="K71" s="208" t="n">
        <v>38660</v>
      </c>
      <c r="L71" s="208" t="n">
        <v>42264</v>
      </c>
      <c r="M71" s="208" t="n">
        <v>47164</v>
      </c>
      <c r="N71" s="208" t="n">
        <v>52474</v>
      </c>
      <c r="O71" s="208" t="n">
        <v>57421</v>
      </c>
      <c r="P71" s="208" t="n">
        <v>61629</v>
      </c>
      <c r="Q71" s="208" t="n">
        <v>65398</v>
      </c>
      <c r="R71" s="208" t="n">
        <v>67159</v>
      </c>
      <c r="S71" s="208" t="n">
        <v>68700</v>
      </c>
      <c r="T71" s="208" t="n">
        <v>73542</v>
      </c>
      <c r="U71" s="208" t="n">
        <v>78230</v>
      </c>
      <c r="V71" s="208" t="n">
        <v>78862</v>
      </c>
    </row>
    <row r="72" customFormat="false" ht="12" hidden="false" customHeight="true" outlineLevel="0" collapsed="false">
      <c r="A72" s="201" t="s">
        <v>398</v>
      </c>
      <c r="B72" s="208" t="n">
        <v>576</v>
      </c>
      <c r="C72" s="208" t="n">
        <v>775</v>
      </c>
      <c r="D72" s="208" t="n">
        <v>994</v>
      </c>
      <c r="E72" s="208" t="n">
        <v>1258</v>
      </c>
      <c r="F72" s="208" t="n">
        <v>1517</v>
      </c>
      <c r="G72" s="208" t="n">
        <v>1670</v>
      </c>
      <c r="H72" s="208" t="n">
        <v>1819</v>
      </c>
      <c r="I72" s="208" t="n">
        <v>1899</v>
      </c>
      <c r="J72" s="208" t="n">
        <v>2706</v>
      </c>
      <c r="K72" s="208" t="n">
        <v>2864</v>
      </c>
      <c r="L72" s="208" t="n">
        <v>2832</v>
      </c>
      <c r="M72" s="208" t="n">
        <v>3316</v>
      </c>
      <c r="N72" s="208" t="n">
        <v>5497</v>
      </c>
      <c r="O72" s="208" t="n">
        <v>5732</v>
      </c>
      <c r="P72" s="208" t="n">
        <v>6923</v>
      </c>
      <c r="Q72" s="208" t="n">
        <v>7370</v>
      </c>
      <c r="R72" s="208" t="n">
        <v>6598</v>
      </c>
      <c r="S72" s="208" t="n">
        <v>7976</v>
      </c>
      <c r="T72" s="208" t="n">
        <v>7585</v>
      </c>
      <c r="U72" s="208" t="n">
        <v>6371</v>
      </c>
      <c r="V72" s="208" t="n">
        <v>10574</v>
      </c>
    </row>
    <row r="73" customFormat="false" ht="12" hidden="false" customHeight="true" outlineLevel="0" collapsed="false">
      <c r="A73" s="205" t="s">
        <v>307</v>
      </c>
      <c r="B73" s="206" t="n">
        <v>229195</v>
      </c>
      <c r="C73" s="206" t="n">
        <v>251593</v>
      </c>
      <c r="D73" s="206" t="n">
        <v>351024</v>
      </c>
      <c r="E73" s="206" t="n">
        <v>439355</v>
      </c>
      <c r="F73" s="206" t="n">
        <v>500426</v>
      </c>
      <c r="G73" s="206" t="n">
        <v>491456</v>
      </c>
      <c r="H73" s="206" t="n">
        <v>504267</v>
      </c>
      <c r="I73" s="206" t="n">
        <v>389532</v>
      </c>
      <c r="J73" s="206" t="n">
        <v>254532</v>
      </c>
      <c r="K73" s="206" t="n">
        <v>205871</v>
      </c>
      <c r="L73" s="206" t="n">
        <v>227323</v>
      </c>
      <c r="M73" s="206" t="n">
        <v>245320</v>
      </c>
      <c r="N73" s="206" t="n">
        <v>276628</v>
      </c>
      <c r="O73" s="206" t="n">
        <v>308513</v>
      </c>
      <c r="P73" s="206" t="n">
        <v>328354</v>
      </c>
      <c r="Q73" s="206" t="n">
        <v>346425</v>
      </c>
      <c r="R73" s="206" t="n">
        <v>344562</v>
      </c>
      <c r="S73" s="206" t="n">
        <v>355304</v>
      </c>
      <c r="T73" s="206" t="n">
        <v>359489</v>
      </c>
      <c r="U73" s="206" t="n">
        <v>383101</v>
      </c>
      <c r="V73" s="206" t="n">
        <v>396870</v>
      </c>
    </row>
    <row r="74" customFormat="false" ht="12" hidden="false" customHeight="true" outlineLevel="0" collapsed="false">
      <c r="A74" s="120" t="s">
        <v>246</v>
      </c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</row>
    <row r="75" customFormat="false" ht="12" hidden="false" customHeight="true" outlineLevel="0" collapsed="false">
      <c r="A75" s="120"/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7"/>
      <c r="V75" s="87"/>
    </row>
    <row r="76" customFormat="false" ht="12" hidden="false" customHeight="true" outlineLevel="0" collapsed="false">
      <c r="A76" s="120"/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  <c r="R76" s="87"/>
      <c r="S76" s="87"/>
      <c r="T76" s="87"/>
      <c r="U76" s="87"/>
      <c r="V76" s="87"/>
    </row>
    <row r="77" customFormat="false" ht="12" hidden="false" customHeight="true" outlineLevel="0" collapsed="false">
      <c r="A77" s="103"/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  <c r="V77" s="87"/>
    </row>
    <row r="78" customFormat="false" ht="12" hidden="false" customHeight="true" outlineLevel="0" collapsed="false">
      <c r="A78" s="103" t="s">
        <v>400</v>
      </c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  <c r="V78" s="87"/>
    </row>
    <row r="79" customFormat="false" ht="12" hidden="false" customHeight="true" outlineLevel="0" collapsed="false">
      <c r="A79" s="103" t="s">
        <v>248</v>
      </c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</row>
    <row r="80" customFormat="false" ht="12" hidden="false" customHeight="true" outlineLevel="0" collapsed="false">
      <c r="A80" s="103" t="s">
        <v>204</v>
      </c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67"/>
    </row>
    <row r="81" customFormat="false" ht="12" hidden="false" customHeight="true" outlineLevel="0" collapsed="false">
      <c r="A81" s="104"/>
      <c r="B81" s="105" t="n">
        <v>1990</v>
      </c>
      <c r="C81" s="105" t="n">
        <v>1991</v>
      </c>
      <c r="D81" s="105" t="n">
        <v>1992</v>
      </c>
      <c r="E81" s="105" t="n">
        <v>1993</v>
      </c>
      <c r="F81" s="105" t="n">
        <v>1994</v>
      </c>
      <c r="G81" s="105" t="n">
        <v>1995</v>
      </c>
      <c r="H81" s="105" t="n">
        <v>1996</v>
      </c>
      <c r="I81" s="105" t="n">
        <v>1997</v>
      </c>
      <c r="J81" s="105" t="n">
        <v>1998</v>
      </c>
      <c r="K81" s="105" t="n">
        <v>1999</v>
      </c>
      <c r="L81" s="105" t="n">
        <v>2000</v>
      </c>
      <c r="M81" s="105" t="n">
        <v>2001</v>
      </c>
      <c r="N81" s="105" t="n">
        <v>2002</v>
      </c>
      <c r="O81" s="105" t="n">
        <v>2003</v>
      </c>
      <c r="P81" s="105" t="n">
        <v>2004</v>
      </c>
      <c r="Q81" s="105" t="n">
        <v>2005</v>
      </c>
      <c r="R81" s="105" t="n">
        <v>2006</v>
      </c>
      <c r="S81" s="105" t="n">
        <v>2007</v>
      </c>
      <c r="T81" s="105" t="n">
        <v>2008</v>
      </c>
      <c r="U81" s="105" t="n">
        <v>2009</v>
      </c>
      <c r="V81" s="105" t="s">
        <v>132</v>
      </c>
    </row>
    <row r="82" customFormat="false" ht="12" hidden="false" customHeight="true" outlineLevel="0" collapsed="false">
      <c r="A82" s="201" t="s">
        <v>267</v>
      </c>
      <c r="B82" s="202" t="n">
        <v>95.757739290304</v>
      </c>
      <c r="C82" s="202" t="n">
        <v>103.646350219751</v>
      </c>
      <c r="D82" s="202" t="n">
        <v>150.043218373983</v>
      </c>
      <c r="E82" s="202" t="n">
        <v>183.067086807191</v>
      </c>
      <c r="F82" s="202" t="n">
        <v>212.20678962942</v>
      </c>
      <c r="G82" s="202" t="n">
        <v>205.204498369593</v>
      </c>
      <c r="H82" s="202" t="n">
        <v>207.921081877095</v>
      </c>
      <c r="I82" s="202" t="n">
        <v>159.914386459158</v>
      </c>
      <c r="J82" s="202" t="n">
        <v>94.6322322175828</v>
      </c>
      <c r="K82" s="202" t="n">
        <v>75.279547419017</v>
      </c>
      <c r="L82" s="202" t="n">
        <v>83.5509496608844</v>
      </c>
      <c r="M82" s="202" t="n">
        <v>89.1414407039336</v>
      </c>
      <c r="N82" s="202" t="n">
        <v>100</v>
      </c>
      <c r="O82" s="202" t="n">
        <v>112.211363002328</v>
      </c>
      <c r="P82" s="202" t="n">
        <v>118.824917564953</v>
      </c>
      <c r="Q82" s="202" t="n">
        <v>125.180076558262</v>
      </c>
      <c r="R82" s="202" t="n">
        <v>123.958071317177</v>
      </c>
      <c r="S82" s="202" t="n">
        <v>127.584298696131</v>
      </c>
      <c r="T82" s="202" t="n">
        <v>127.790557814294</v>
      </c>
      <c r="U82" s="202" t="n">
        <v>136.854068243871</v>
      </c>
      <c r="V82" s="202" t="n">
        <v>141.080322148388</v>
      </c>
    </row>
    <row r="83" customFormat="false" ht="12" hidden="false" customHeight="true" outlineLevel="0" collapsed="false">
      <c r="A83" s="201" t="s">
        <v>397</v>
      </c>
      <c r="B83" s="202" t="n">
        <v>46.653580820978</v>
      </c>
      <c r="C83" s="202" t="n">
        <v>55.901970499676</v>
      </c>
      <c r="D83" s="202" t="n">
        <v>59.8124785608111</v>
      </c>
      <c r="E83" s="202" t="n">
        <v>90.812592903152</v>
      </c>
      <c r="F83" s="202" t="n">
        <v>90.8068757861036</v>
      </c>
      <c r="G83" s="202" t="n">
        <v>99.6360102145825</v>
      </c>
      <c r="H83" s="202" t="n">
        <v>110.925410679575</v>
      </c>
      <c r="I83" s="202" t="n">
        <v>87.1059953500781</v>
      </c>
      <c r="J83" s="202" t="n">
        <v>87.4147196706941</v>
      </c>
      <c r="K83" s="202" t="n">
        <v>73.6745816976026</v>
      </c>
      <c r="L83" s="202" t="n">
        <v>80.5427449784655</v>
      </c>
      <c r="M83" s="202" t="n">
        <v>89.8807028242558</v>
      </c>
      <c r="N83" s="202" t="n">
        <v>100</v>
      </c>
      <c r="O83" s="202" t="n">
        <v>109.427526012883</v>
      </c>
      <c r="P83" s="202" t="n">
        <v>117.446735526165</v>
      </c>
      <c r="Q83" s="202" t="n">
        <v>124.629340244693</v>
      </c>
      <c r="R83" s="202" t="n">
        <v>127.985287952129</v>
      </c>
      <c r="S83" s="202" t="n">
        <v>130.921980409346</v>
      </c>
      <c r="T83" s="202" t="n">
        <v>140.149407325533</v>
      </c>
      <c r="U83" s="202" t="n">
        <v>149.083355566566</v>
      </c>
      <c r="V83" s="202" t="n">
        <v>150.287761558105</v>
      </c>
    </row>
    <row r="84" customFormat="false" ht="12" hidden="false" customHeight="true" outlineLevel="0" collapsed="false">
      <c r="A84" s="201" t="s">
        <v>398</v>
      </c>
      <c r="B84" s="202" t="n">
        <v>10.4784427869747</v>
      </c>
      <c r="C84" s="202" t="n">
        <v>14.0985992359469</v>
      </c>
      <c r="D84" s="202" t="n">
        <v>18.0825905039112</v>
      </c>
      <c r="E84" s="202" t="n">
        <v>22.885210114608</v>
      </c>
      <c r="F84" s="202" t="n">
        <v>27.5968710205567</v>
      </c>
      <c r="G84" s="202" t="n">
        <v>30.3802073858468</v>
      </c>
      <c r="H84" s="202" t="n">
        <v>33.0907767873386</v>
      </c>
      <c r="I84" s="202" t="n">
        <v>34.5461160633073</v>
      </c>
      <c r="J84" s="202" t="n">
        <v>49.2268510096416</v>
      </c>
      <c r="K84" s="202" t="n">
        <v>52.1011460796798</v>
      </c>
      <c r="L84" s="202" t="n">
        <v>51.5190103692923</v>
      </c>
      <c r="M84" s="202" t="n">
        <v>60.323812988903</v>
      </c>
      <c r="N84" s="202" t="n">
        <v>100</v>
      </c>
      <c r="O84" s="202" t="n">
        <v>104.275059123158</v>
      </c>
      <c r="P84" s="202" t="n">
        <v>125.941422594142</v>
      </c>
      <c r="Q84" s="202" t="n">
        <v>134.073130798617</v>
      </c>
      <c r="R84" s="202" t="n">
        <v>120.029106785519</v>
      </c>
      <c r="S84" s="202" t="n">
        <v>145.09732581408</v>
      </c>
      <c r="T84" s="202" t="n">
        <v>137.984355102783</v>
      </c>
      <c r="U84" s="202" t="n">
        <v>115.899581589958</v>
      </c>
      <c r="V84" s="202" t="n">
        <v>192.359468801164</v>
      </c>
    </row>
    <row r="85" customFormat="false" ht="12" hidden="false" customHeight="true" outlineLevel="0" collapsed="false">
      <c r="A85" s="205" t="s">
        <v>307</v>
      </c>
      <c r="B85" s="207" t="n">
        <v>82.8531457408505</v>
      </c>
      <c r="C85" s="207" t="n">
        <v>90.9499399916133</v>
      </c>
      <c r="D85" s="207" t="n">
        <v>126.893879144555</v>
      </c>
      <c r="E85" s="207" t="n">
        <v>158.825209306361</v>
      </c>
      <c r="F85" s="207" t="n">
        <v>180.902150180025</v>
      </c>
      <c r="G85" s="207" t="n">
        <v>177.659528319621</v>
      </c>
      <c r="H85" s="207" t="n">
        <v>182.29065748948</v>
      </c>
      <c r="I85" s="207" t="n">
        <v>140.814378877048</v>
      </c>
      <c r="J85" s="207" t="n">
        <v>92.0123776335006</v>
      </c>
      <c r="K85" s="207" t="n">
        <v>74.4216059111876</v>
      </c>
      <c r="L85" s="207" t="n">
        <v>82.17642465694</v>
      </c>
      <c r="M85" s="207" t="n">
        <v>88.6822736671631</v>
      </c>
      <c r="N85" s="207" t="n">
        <v>100</v>
      </c>
      <c r="O85" s="207" t="n">
        <v>111.526309701115</v>
      </c>
      <c r="P85" s="207" t="n">
        <v>118.698757898694</v>
      </c>
      <c r="Q85" s="207" t="n">
        <v>125.231357635525</v>
      </c>
      <c r="R85" s="207" t="n">
        <v>124.557890018364</v>
      </c>
      <c r="S85" s="207" t="n">
        <v>128.441083332128</v>
      </c>
      <c r="T85" s="207" t="n">
        <v>129.953945370678</v>
      </c>
      <c r="U85" s="207" t="n">
        <v>138.489596136327</v>
      </c>
      <c r="V85" s="207" t="n">
        <v>143.467038766864</v>
      </c>
    </row>
    <row r="86" customFormat="false" ht="12" hidden="false" customHeight="true" outlineLevel="0" collapsed="false">
      <c r="A86" s="103"/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  <c r="R86" s="87"/>
      <c r="S86" s="87"/>
      <c r="T86" s="87"/>
      <c r="U86" s="87"/>
      <c r="V86" s="87"/>
    </row>
    <row r="87" customFormat="false" ht="12" hidden="false" customHeight="true" outlineLevel="0" collapsed="false">
      <c r="A87" s="103"/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7"/>
      <c r="V87" s="87"/>
    </row>
    <row r="88" customFormat="false" ht="12" hidden="false" customHeight="true" outlineLevel="0" collapsed="false">
      <c r="A88" s="103"/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</row>
    <row r="89" customFormat="false" ht="12" hidden="false" customHeight="true" outlineLevel="0" collapsed="false">
      <c r="A89" s="103" t="s">
        <v>401</v>
      </c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67"/>
      <c r="P89" s="67"/>
      <c r="Q89" s="87"/>
      <c r="R89" s="67"/>
      <c r="S89" s="87"/>
      <c r="T89" s="67"/>
      <c r="U89" s="67"/>
      <c r="V89" s="67"/>
    </row>
    <row r="90" customFormat="false" ht="12" hidden="false" customHeight="true" outlineLevel="0" collapsed="false">
      <c r="A90" s="103" t="s">
        <v>242</v>
      </c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</row>
    <row r="91" customFormat="false" ht="12" hidden="false" customHeight="true" outlineLevel="0" collapsed="false">
      <c r="A91" s="103" t="s">
        <v>204</v>
      </c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67" t="s">
        <v>250</v>
      </c>
    </row>
    <row r="92" customFormat="false" ht="12" hidden="false" customHeight="true" outlineLevel="0" collapsed="false">
      <c r="A92" s="104"/>
      <c r="B92" s="105" t="n">
        <v>1990</v>
      </c>
      <c r="C92" s="105" t="n">
        <v>1991</v>
      </c>
      <c r="D92" s="105" t="n">
        <v>1992</v>
      </c>
      <c r="E92" s="105" t="n">
        <v>1993</v>
      </c>
      <c r="F92" s="105" t="n">
        <v>1994</v>
      </c>
      <c r="G92" s="105" t="n">
        <v>1995</v>
      </c>
      <c r="H92" s="105" t="n">
        <v>1996</v>
      </c>
      <c r="I92" s="105" t="n">
        <v>1997</v>
      </c>
      <c r="J92" s="105" t="n">
        <v>1998</v>
      </c>
      <c r="K92" s="105" t="n">
        <v>1999</v>
      </c>
      <c r="L92" s="105" t="n">
        <v>2000</v>
      </c>
      <c r="M92" s="105" t="n">
        <v>2001</v>
      </c>
      <c r="N92" s="105" t="n">
        <v>2002</v>
      </c>
      <c r="O92" s="105" t="n">
        <v>2003</v>
      </c>
      <c r="P92" s="105" t="n">
        <v>2004</v>
      </c>
      <c r="Q92" s="105" t="n">
        <v>2005</v>
      </c>
      <c r="R92" s="105" t="n">
        <v>2006</v>
      </c>
      <c r="S92" s="105" t="n">
        <v>2007</v>
      </c>
      <c r="T92" s="105" t="n">
        <v>2008</v>
      </c>
      <c r="U92" s="105" t="n">
        <v>2009</v>
      </c>
      <c r="V92" s="105" t="s">
        <v>132</v>
      </c>
    </row>
    <row r="93" customFormat="false" ht="12" hidden="false" customHeight="true" outlineLevel="0" collapsed="false">
      <c r="A93" s="201" t="s">
        <v>267</v>
      </c>
      <c r="B93" s="204"/>
      <c r="C93" s="202" t="n">
        <v>8.23809228153462</v>
      </c>
      <c r="D93" s="202" t="n">
        <v>44.7645942726029</v>
      </c>
      <c r="E93" s="202" t="n">
        <v>22.0095708363814</v>
      </c>
      <c r="F93" s="202" t="n">
        <v>15.9174996065343</v>
      </c>
      <c r="G93" s="202" t="n">
        <v>-3.29974892511935</v>
      </c>
      <c r="H93" s="202" t="n">
        <v>1.32384208391466</v>
      </c>
      <c r="I93" s="202" t="n">
        <v>-23.0889022818355</v>
      </c>
      <c r="J93" s="202" t="n">
        <v>-40.8231902626521</v>
      </c>
      <c r="K93" s="202" t="n">
        <v>-20.4504156195631</v>
      </c>
      <c r="L93" s="202" t="n">
        <v>10.9875823187772</v>
      </c>
      <c r="M93" s="202" t="n">
        <v>6.69111609830861</v>
      </c>
      <c r="N93" s="202" t="n">
        <v>12.1812696881702</v>
      </c>
      <c r="O93" s="202" t="n">
        <v>12.2113630023279</v>
      </c>
      <c r="P93" s="202" t="n">
        <v>5.89383676097783</v>
      </c>
      <c r="Q93" s="202" t="n">
        <v>5.34833865113791</v>
      </c>
      <c r="R93" s="202" t="n">
        <v>-0.976197870047315</v>
      </c>
      <c r="S93" s="202" t="n">
        <v>2.92536608582401</v>
      </c>
      <c r="T93" s="202" t="n">
        <v>0.161664969961151</v>
      </c>
      <c r="U93" s="202" t="n">
        <v>7.09247270267659</v>
      </c>
      <c r="V93" s="202" t="n">
        <v>3.08814634358259</v>
      </c>
    </row>
    <row r="94" customFormat="false" ht="12" hidden="false" customHeight="true" outlineLevel="0" collapsed="false">
      <c r="A94" s="201" t="s">
        <v>397</v>
      </c>
      <c r="B94" s="204"/>
      <c r="C94" s="202" t="n">
        <v>19.8235366202361</v>
      </c>
      <c r="D94" s="202" t="n">
        <v>6.99529556146452</v>
      </c>
      <c r="E94" s="202" t="n">
        <v>51.8288408844708</v>
      </c>
      <c r="F94" s="202" t="n">
        <v>-0.00629551130045059</v>
      </c>
      <c r="G94" s="202" t="n">
        <v>9.72298006295908</v>
      </c>
      <c r="H94" s="202" t="n">
        <v>11.3306428475795</v>
      </c>
      <c r="I94" s="202" t="n">
        <v>-21.473362310375</v>
      </c>
      <c r="J94" s="202" t="n">
        <v>0.354423733263332</v>
      </c>
      <c r="K94" s="202" t="n">
        <v>-15.7183344233704</v>
      </c>
      <c r="L94" s="202" t="n">
        <v>9.32229694774962</v>
      </c>
      <c r="M94" s="202" t="n">
        <v>11.5937914063979</v>
      </c>
      <c r="N94" s="202" t="n">
        <v>11.2585870579255</v>
      </c>
      <c r="O94" s="202" t="n">
        <v>9.42752601288257</v>
      </c>
      <c r="P94" s="202" t="n">
        <v>7.32832935685551</v>
      </c>
      <c r="Q94" s="202" t="n">
        <v>6.11562738321246</v>
      </c>
      <c r="R94" s="202" t="n">
        <v>2.69274289733632</v>
      </c>
      <c r="S94" s="202" t="n">
        <v>2.29455471344124</v>
      </c>
      <c r="T94" s="202" t="n">
        <v>7.04803493449782</v>
      </c>
      <c r="U94" s="202" t="n">
        <v>6.37458867041963</v>
      </c>
      <c r="V94" s="202" t="n">
        <v>0.807874217052287</v>
      </c>
    </row>
    <row r="95" customFormat="false" ht="12" hidden="false" customHeight="true" outlineLevel="0" collapsed="false">
      <c r="A95" s="201" t="s">
        <v>398</v>
      </c>
      <c r="B95" s="204"/>
      <c r="C95" s="202" t="n">
        <v>34.5486111111111</v>
      </c>
      <c r="D95" s="202" t="n">
        <v>28.258064516129</v>
      </c>
      <c r="E95" s="202" t="n">
        <v>26.5593561368209</v>
      </c>
      <c r="F95" s="202" t="n">
        <v>20.5882352941176</v>
      </c>
      <c r="G95" s="202" t="n">
        <v>10.0856954515491</v>
      </c>
      <c r="H95" s="202" t="n">
        <v>8.92215568862275</v>
      </c>
      <c r="I95" s="202" t="n">
        <v>4.39802089059924</v>
      </c>
      <c r="J95" s="202" t="n">
        <v>42.4960505529226</v>
      </c>
      <c r="K95" s="202" t="n">
        <v>5.83887657058388</v>
      </c>
      <c r="L95" s="202" t="n">
        <v>-1.11731843575419</v>
      </c>
      <c r="M95" s="202" t="n">
        <v>17.090395480226</v>
      </c>
      <c r="N95" s="202" t="n">
        <v>65.7720144752714</v>
      </c>
      <c r="O95" s="202" t="n">
        <v>4.27505912315809</v>
      </c>
      <c r="P95" s="202" t="n">
        <v>20.778087927425</v>
      </c>
      <c r="Q95" s="202" t="n">
        <v>6.45673840820453</v>
      </c>
      <c r="R95" s="202" t="n">
        <v>-10.4748982360923</v>
      </c>
      <c r="S95" s="202" t="n">
        <v>20.8851167020309</v>
      </c>
      <c r="T95" s="202" t="n">
        <v>-4.90220661985958</v>
      </c>
      <c r="U95" s="202" t="n">
        <v>-16.0052735662492</v>
      </c>
      <c r="V95" s="202" t="n">
        <v>65.9708052111129</v>
      </c>
    </row>
    <row r="96" customFormat="false" ht="12" hidden="false" customHeight="true" outlineLevel="0" collapsed="false">
      <c r="A96" s="205" t="s">
        <v>307</v>
      </c>
      <c r="B96" s="206"/>
      <c r="C96" s="207" t="n">
        <v>9.77246449529876</v>
      </c>
      <c r="D96" s="207" t="n">
        <v>39.5205748967579</v>
      </c>
      <c r="E96" s="207" t="n">
        <v>25.1638064633757</v>
      </c>
      <c r="F96" s="207" t="n">
        <v>13.9001490821773</v>
      </c>
      <c r="G96" s="207" t="n">
        <v>-1.79247281316319</v>
      </c>
      <c r="H96" s="207" t="n">
        <v>2.60674404219299</v>
      </c>
      <c r="I96" s="207" t="n">
        <v>-22.7528273712141</v>
      </c>
      <c r="J96" s="207" t="n">
        <v>-34.6569729829642</v>
      </c>
      <c r="K96" s="207" t="n">
        <v>-19.1178319425455</v>
      </c>
      <c r="L96" s="207" t="n">
        <v>10.4201174521909</v>
      </c>
      <c r="M96" s="207" t="n">
        <v>7.91692877535488</v>
      </c>
      <c r="N96" s="207" t="n">
        <v>12.7621066362302</v>
      </c>
      <c r="O96" s="207" t="n">
        <v>11.5263097011149</v>
      </c>
      <c r="P96" s="207" t="n">
        <v>6.43117145792884</v>
      </c>
      <c r="Q96" s="207" t="n">
        <v>5.50351145410137</v>
      </c>
      <c r="R96" s="207" t="n">
        <v>-0.537778739987004</v>
      </c>
      <c r="S96" s="207" t="n">
        <v>3.11758116101022</v>
      </c>
      <c r="T96" s="207" t="n">
        <v>1.17786458919686</v>
      </c>
      <c r="U96" s="207" t="n">
        <v>6.56821210106568</v>
      </c>
      <c r="V96" s="207" t="n">
        <v>3.59409137538142</v>
      </c>
    </row>
    <row r="98" customFormat="false" ht="12" hidden="false" customHeight="true" outlineLevel="0" collapsed="false">
      <c r="B98" s="210"/>
      <c r="C98" s="210"/>
      <c r="D98" s="210"/>
      <c r="E98" s="210"/>
      <c r="F98" s="210"/>
      <c r="G98" s="210"/>
      <c r="H98" s="210"/>
      <c r="I98" s="210"/>
      <c r="J98" s="210"/>
      <c r="K98" s="210"/>
      <c r="L98" s="210"/>
      <c r="M98" s="210"/>
      <c r="N98" s="210"/>
      <c r="O98" s="210"/>
      <c r="P98" s="210"/>
      <c r="Q98" s="210"/>
      <c r="R98" s="210"/>
      <c r="S98" s="210"/>
      <c r="T98" s="210"/>
      <c r="U98" s="210"/>
      <c r="V98" s="210"/>
    </row>
  </sheetData>
  <printOptions headings="false" gridLines="false" gridLinesSet="true" horizontalCentered="false" verticalCentered="false"/>
  <pageMargins left="0.6" right="0.2" top="0.809722222222222" bottom="0.409722222222222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3+000&amp;P</oddHeader>
    <oddFooter/>
  </headerFooter>
  <rowBreaks count="1" manualBreakCount="1">
    <brk id="54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103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pane xSplit="1" ySplit="0" topLeftCell="I1" activePane="topRight" state="frozen"/>
      <selection pane="topLeft" activeCell="A55" activeCellId="0" sqref="A55"/>
      <selection pane="topRight" activeCell="D20" activeCellId="0" sqref="D20"/>
    </sheetView>
  </sheetViews>
  <sheetFormatPr defaultColWidth="7.70703125" defaultRowHeight="12" zeroHeight="false" outlineLevelRow="0" outlineLevelCol="0"/>
  <cols>
    <col collapsed="false" customWidth="true" hidden="false" outlineLevel="0" max="1" min="1" style="130" width="35.28"/>
    <col collapsed="false" customWidth="true" hidden="false" outlineLevel="0" max="22" min="2" style="130" width="6.85"/>
    <col collapsed="false" customWidth="false" hidden="false" outlineLevel="0" max="257" min="23" style="130" width="7.7"/>
  </cols>
  <sheetData>
    <row r="1" customFormat="false" ht="12" hidden="false" customHeight="true" outlineLevel="0" collapsed="false">
      <c r="A1" s="129" t="s">
        <v>402</v>
      </c>
    </row>
    <row r="2" customFormat="false" ht="12" hidden="false" customHeight="true" outlineLevel="0" collapsed="false">
      <c r="A2" s="129" t="s">
        <v>227</v>
      </c>
    </row>
    <row r="3" customFormat="false" ht="12" hidden="false" customHeight="true" outlineLevel="0" collapsed="false">
      <c r="A3" s="130" t="s">
        <v>204</v>
      </c>
      <c r="O3" s="131"/>
      <c r="P3" s="131"/>
      <c r="R3" s="131"/>
      <c r="T3" s="131"/>
      <c r="U3" s="131"/>
      <c r="V3" s="131" t="s">
        <v>130</v>
      </c>
    </row>
    <row r="4" s="196" customFormat="true" ht="12" hidden="false" customHeight="true" outlineLevel="0" collapsed="false">
      <c r="A4" s="104"/>
      <c r="B4" s="105" t="n">
        <v>1990</v>
      </c>
      <c r="C4" s="105" t="n">
        <v>1991</v>
      </c>
      <c r="D4" s="105" t="n">
        <v>1992</v>
      </c>
      <c r="E4" s="105" t="n">
        <v>1993</v>
      </c>
      <c r="F4" s="105" t="n">
        <v>1994</v>
      </c>
      <c r="G4" s="105" t="n">
        <v>1995</v>
      </c>
      <c r="H4" s="105" t="n">
        <v>1996</v>
      </c>
      <c r="I4" s="105" t="n">
        <v>1997</v>
      </c>
      <c r="J4" s="105" t="n">
        <v>1998</v>
      </c>
      <c r="K4" s="105" t="n">
        <v>1999</v>
      </c>
      <c r="L4" s="105" t="n">
        <v>2000</v>
      </c>
      <c r="M4" s="105" t="n">
        <v>2001</v>
      </c>
      <c r="N4" s="105" t="n">
        <v>2002</v>
      </c>
      <c r="O4" s="105" t="n">
        <v>2003</v>
      </c>
      <c r="P4" s="105" t="n">
        <v>2004</v>
      </c>
      <c r="Q4" s="105" t="n">
        <v>2005</v>
      </c>
      <c r="R4" s="105" t="n">
        <v>2006</v>
      </c>
      <c r="S4" s="105" t="n">
        <v>2007</v>
      </c>
      <c r="T4" s="105" t="n">
        <v>2008</v>
      </c>
      <c r="U4" s="105" t="n">
        <v>2009</v>
      </c>
      <c r="V4" s="105" t="s">
        <v>132</v>
      </c>
    </row>
    <row r="5" customFormat="false" ht="12" hidden="false" customHeight="true" outlineLevel="0" collapsed="false">
      <c r="A5" s="172" t="s">
        <v>403</v>
      </c>
      <c r="B5" s="173" t="n">
        <v>64808</v>
      </c>
      <c r="C5" s="173" t="n">
        <v>74778</v>
      </c>
      <c r="D5" s="173" t="n">
        <v>88694</v>
      </c>
      <c r="E5" s="173" t="n">
        <v>91366</v>
      </c>
      <c r="F5" s="173" t="n">
        <v>91492</v>
      </c>
      <c r="G5" s="173" t="n">
        <v>112450</v>
      </c>
      <c r="H5" s="173" t="n">
        <v>131346</v>
      </c>
      <c r="I5" s="173" t="n">
        <v>149254</v>
      </c>
      <c r="J5" s="173" t="n">
        <v>176004</v>
      </c>
      <c r="K5" s="173" t="n">
        <v>210374</v>
      </c>
      <c r="L5" s="173" t="n">
        <v>216438</v>
      </c>
      <c r="M5" s="173" t="n">
        <v>207844</v>
      </c>
      <c r="N5" s="173" t="n">
        <v>230042</v>
      </c>
      <c r="O5" s="173" t="n">
        <v>240763</v>
      </c>
      <c r="P5" s="173" t="n">
        <v>248438</v>
      </c>
      <c r="Q5" s="173" t="n">
        <v>258344</v>
      </c>
      <c r="R5" s="173" t="n">
        <v>279976</v>
      </c>
      <c r="S5" s="173" t="n">
        <v>282989</v>
      </c>
      <c r="T5" s="173" t="n">
        <v>286255</v>
      </c>
      <c r="U5" s="173" t="n">
        <v>284842</v>
      </c>
      <c r="V5" s="173" t="n">
        <v>298940</v>
      </c>
    </row>
    <row r="6" customFormat="false" ht="12" hidden="false" customHeight="true" outlineLevel="0" collapsed="false">
      <c r="A6" s="172" t="s">
        <v>404</v>
      </c>
      <c r="B6" s="173" t="n">
        <v>20312</v>
      </c>
      <c r="C6" s="173" t="n">
        <v>20824</v>
      </c>
      <c r="D6" s="173" t="n">
        <v>20183</v>
      </c>
      <c r="E6" s="173" t="n">
        <v>19796</v>
      </c>
      <c r="F6" s="173" t="n">
        <v>19396</v>
      </c>
      <c r="G6" s="173" t="n">
        <v>20686</v>
      </c>
      <c r="H6" s="173" t="n">
        <v>25100</v>
      </c>
      <c r="I6" s="173" t="n">
        <v>24193</v>
      </c>
      <c r="J6" s="173" t="n">
        <v>21358</v>
      </c>
      <c r="K6" s="173" t="n">
        <v>23192</v>
      </c>
      <c r="L6" s="173" t="n">
        <v>26659</v>
      </c>
      <c r="M6" s="173" t="n">
        <v>30851</v>
      </c>
      <c r="N6" s="173" t="n">
        <v>38069</v>
      </c>
      <c r="O6" s="173" t="n">
        <v>44351</v>
      </c>
      <c r="P6" s="173" t="n">
        <v>51617</v>
      </c>
      <c r="Q6" s="173" t="n">
        <v>57559</v>
      </c>
      <c r="R6" s="173" t="n">
        <v>59995</v>
      </c>
      <c r="S6" s="173" t="n">
        <v>54116</v>
      </c>
      <c r="T6" s="173" t="n">
        <v>56085</v>
      </c>
      <c r="U6" s="173" t="n">
        <v>56559</v>
      </c>
      <c r="V6" s="173" t="n">
        <v>61038</v>
      </c>
    </row>
    <row r="7" customFormat="false" ht="12" hidden="false" customHeight="true" outlineLevel="0" collapsed="false">
      <c r="A7" s="172" t="s">
        <v>405</v>
      </c>
      <c r="B7" s="173" t="n">
        <v>230</v>
      </c>
      <c r="C7" s="173" t="n">
        <v>201</v>
      </c>
      <c r="D7" s="173" t="n">
        <v>937</v>
      </c>
      <c r="E7" s="173" t="n">
        <v>1082</v>
      </c>
      <c r="F7" s="173" t="n">
        <v>1512</v>
      </c>
      <c r="G7" s="173" t="n">
        <v>2684</v>
      </c>
      <c r="H7" s="173" t="n">
        <v>3961</v>
      </c>
      <c r="I7" s="173" t="n">
        <v>4543</v>
      </c>
      <c r="J7" s="173" t="n">
        <v>6495</v>
      </c>
      <c r="K7" s="173" t="n">
        <v>11000</v>
      </c>
      <c r="L7" s="173" t="n">
        <v>10996</v>
      </c>
      <c r="M7" s="173" t="n">
        <v>13868</v>
      </c>
      <c r="N7" s="173" t="n">
        <v>16445</v>
      </c>
      <c r="O7" s="173" t="n">
        <v>20602</v>
      </c>
      <c r="P7" s="173" t="n">
        <v>26024</v>
      </c>
      <c r="Q7" s="173" t="n">
        <v>32083</v>
      </c>
      <c r="R7" s="173" t="n">
        <v>40319</v>
      </c>
      <c r="S7" s="173" t="n">
        <v>44939</v>
      </c>
      <c r="T7" s="173" t="n">
        <v>47070</v>
      </c>
      <c r="U7" s="173" t="n">
        <v>45815</v>
      </c>
      <c r="V7" s="173" t="n">
        <v>54534</v>
      </c>
    </row>
    <row r="8" customFormat="false" ht="12" hidden="false" customHeight="true" outlineLevel="0" collapsed="false">
      <c r="A8" s="172" t="s">
        <v>406</v>
      </c>
      <c r="B8" s="173" t="n">
        <v>451</v>
      </c>
      <c r="C8" s="173" t="n">
        <v>507</v>
      </c>
      <c r="D8" s="173" t="n">
        <v>569</v>
      </c>
      <c r="E8" s="173" t="n">
        <v>282</v>
      </c>
      <c r="F8" s="173" t="n">
        <v>325</v>
      </c>
      <c r="G8" s="173" t="n">
        <v>316</v>
      </c>
      <c r="H8" s="173" t="n">
        <v>370</v>
      </c>
      <c r="I8" s="173" t="n">
        <v>323</v>
      </c>
      <c r="J8" s="173" t="n">
        <v>352</v>
      </c>
      <c r="K8" s="173" t="n">
        <v>341</v>
      </c>
      <c r="L8" s="173" t="n">
        <v>448</v>
      </c>
      <c r="M8" s="173" t="n">
        <v>507</v>
      </c>
      <c r="N8" s="173" t="n">
        <v>412</v>
      </c>
      <c r="O8" s="173" t="n">
        <v>429</v>
      </c>
      <c r="P8" s="173" t="n">
        <v>453</v>
      </c>
      <c r="Q8" s="173" t="n">
        <v>544</v>
      </c>
      <c r="R8" s="173" t="n">
        <v>856</v>
      </c>
      <c r="S8" s="173" t="n">
        <v>4008</v>
      </c>
      <c r="T8" s="173" t="n">
        <v>4445</v>
      </c>
      <c r="U8" s="173" t="n">
        <v>5009</v>
      </c>
      <c r="V8" s="173" t="n">
        <v>6154</v>
      </c>
    </row>
    <row r="9" customFormat="false" ht="12" hidden="false" customHeight="true" outlineLevel="0" collapsed="false">
      <c r="A9" s="172" t="s">
        <v>407</v>
      </c>
      <c r="B9" s="173" t="n">
        <v>40700</v>
      </c>
      <c r="C9" s="173" t="n">
        <v>43422</v>
      </c>
      <c r="D9" s="173" t="n">
        <v>43025</v>
      </c>
      <c r="E9" s="173" t="n">
        <v>51465</v>
      </c>
      <c r="F9" s="173" t="n">
        <v>57483</v>
      </c>
      <c r="G9" s="173" t="n">
        <v>67602</v>
      </c>
      <c r="H9" s="173" t="n">
        <v>76680</v>
      </c>
      <c r="I9" s="173" t="n">
        <v>80293</v>
      </c>
      <c r="J9" s="173" t="n">
        <v>75872</v>
      </c>
      <c r="K9" s="173" t="n">
        <v>85181</v>
      </c>
      <c r="L9" s="173" t="n">
        <v>121379</v>
      </c>
      <c r="M9" s="173" t="n">
        <v>125958</v>
      </c>
      <c r="N9" s="173" t="n">
        <v>140454</v>
      </c>
      <c r="O9" s="173" t="n">
        <v>162465</v>
      </c>
      <c r="P9" s="173" t="n">
        <v>189013</v>
      </c>
      <c r="Q9" s="173" t="n">
        <v>215019</v>
      </c>
      <c r="R9" s="173" t="n">
        <v>239673</v>
      </c>
      <c r="S9" s="173" t="n">
        <v>256651</v>
      </c>
      <c r="T9" s="173" t="n">
        <v>272001</v>
      </c>
      <c r="U9" s="173" t="n">
        <v>249350</v>
      </c>
      <c r="V9" s="173" t="n">
        <v>286938</v>
      </c>
    </row>
    <row r="10" customFormat="false" ht="12" hidden="false" customHeight="true" outlineLevel="0" collapsed="false">
      <c r="A10" s="175" t="s">
        <v>307</v>
      </c>
      <c r="B10" s="176" t="n">
        <v>126501</v>
      </c>
      <c r="C10" s="176" t="n">
        <v>139732</v>
      </c>
      <c r="D10" s="176" t="n">
        <v>153408</v>
      </c>
      <c r="E10" s="176" t="n">
        <v>163991</v>
      </c>
      <c r="F10" s="176" t="n">
        <v>170208</v>
      </c>
      <c r="G10" s="176" t="n">
        <v>203738</v>
      </c>
      <c r="H10" s="176" t="n">
        <v>237457</v>
      </c>
      <c r="I10" s="176" t="n">
        <v>258606</v>
      </c>
      <c r="J10" s="176" t="n">
        <v>280081</v>
      </c>
      <c r="K10" s="176" t="n">
        <v>330088</v>
      </c>
      <c r="L10" s="176" t="n">
        <v>375920</v>
      </c>
      <c r="M10" s="176" t="n">
        <v>379028</v>
      </c>
      <c r="N10" s="176" t="n">
        <v>425422</v>
      </c>
      <c r="O10" s="176" t="n">
        <v>468610</v>
      </c>
      <c r="P10" s="176" t="n">
        <v>515545</v>
      </c>
      <c r="Q10" s="176" t="n">
        <v>563549</v>
      </c>
      <c r="R10" s="176" t="n">
        <v>620819</v>
      </c>
      <c r="S10" s="176" t="n">
        <v>642703</v>
      </c>
      <c r="T10" s="176" t="n">
        <v>665856</v>
      </c>
      <c r="U10" s="176" t="n">
        <v>641575</v>
      </c>
      <c r="V10" s="176" t="n">
        <v>707604</v>
      </c>
    </row>
    <row r="14" customFormat="false" ht="12" hidden="false" customHeight="true" outlineLevel="0" collapsed="false">
      <c r="A14" s="129" t="s">
        <v>408</v>
      </c>
    </row>
    <row r="15" customFormat="false" ht="12" hidden="false" customHeight="true" outlineLevel="0" collapsed="false">
      <c r="A15" s="129" t="s">
        <v>242</v>
      </c>
    </row>
    <row r="16" customFormat="false" ht="12" hidden="false" customHeight="true" outlineLevel="0" collapsed="false">
      <c r="A16" s="130" t="s">
        <v>204</v>
      </c>
      <c r="O16" s="131"/>
      <c r="P16" s="131"/>
      <c r="R16" s="131"/>
      <c r="T16" s="131"/>
      <c r="U16" s="131"/>
      <c r="V16" s="131" t="s">
        <v>130</v>
      </c>
    </row>
    <row r="17" s="196" customFormat="true" ht="12" hidden="false" customHeight="true" outlineLevel="0" collapsed="false">
      <c r="A17" s="104"/>
      <c r="B17" s="105" t="n">
        <v>1990</v>
      </c>
      <c r="C17" s="105" t="n">
        <v>1991</v>
      </c>
      <c r="D17" s="105" t="n">
        <v>1992</v>
      </c>
      <c r="E17" s="105" t="n">
        <v>1993</v>
      </c>
      <c r="F17" s="105" t="n">
        <v>1994</v>
      </c>
      <c r="G17" s="105" t="n">
        <v>1995</v>
      </c>
      <c r="H17" s="105" t="n">
        <v>1996</v>
      </c>
      <c r="I17" s="105" t="n">
        <v>1997</v>
      </c>
      <c r="J17" s="105" t="n">
        <v>1998</v>
      </c>
      <c r="K17" s="105" t="n">
        <v>1999</v>
      </c>
      <c r="L17" s="105" t="n">
        <v>2000</v>
      </c>
      <c r="M17" s="105" t="n">
        <v>2001</v>
      </c>
      <c r="N17" s="105" t="n">
        <v>2002</v>
      </c>
      <c r="O17" s="105" t="n">
        <v>2003</v>
      </c>
      <c r="P17" s="105" t="n">
        <v>2004</v>
      </c>
      <c r="Q17" s="105" t="n">
        <v>2005</v>
      </c>
      <c r="R17" s="105" t="n">
        <v>2006</v>
      </c>
      <c r="S17" s="105" t="n">
        <v>2007</v>
      </c>
      <c r="T17" s="105" t="n">
        <v>2008</v>
      </c>
      <c r="U17" s="105" t="n">
        <v>2009</v>
      </c>
      <c r="V17" s="105" t="s">
        <v>132</v>
      </c>
    </row>
    <row r="18" customFormat="false" ht="12" hidden="false" customHeight="true" outlineLevel="0" collapsed="false">
      <c r="A18" s="172" t="s">
        <v>403</v>
      </c>
      <c r="B18" s="173" t="n">
        <v>75752</v>
      </c>
      <c r="C18" s="173" t="n">
        <v>85096</v>
      </c>
      <c r="D18" s="173" t="n">
        <v>98672</v>
      </c>
      <c r="E18" s="173" t="n">
        <v>99575</v>
      </c>
      <c r="F18" s="173" t="n">
        <v>95996</v>
      </c>
      <c r="G18" s="173" t="n">
        <v>112088</v>
      </c>
      <c r="H18" s="173" t="n">
        <v>126378</v>
      </c>
      <c r="I18" s="173" t="n">
        <v>142096</v>
      </c>
      <c r="J18" s="173" t="n">
        <v>167996</v>
      </c>
      <c r="K18" s="173" t="n">
        <v>200533</v>
      </c>
      <c r="L18" s="173" t="n">
        <v>206587</v>
      </c>
      <c r="M18" s="173" t="n">
        <v>204211</v>
      </c>
      <c r="N18" s="173" t="n">
        <v>230042</v>
      </c>
      <c r="O18" s="173" t="n">
        <v>247747</v>
      </c>
      <c r="P18" s="173" t="n">
        <v>263315</v>
      </c>
      <c r="Q18" s="173" t="n">
        <v>274329</v>
      </c>
      <c r="R18" s="173" t="n">
        <v>297643</v>
      </c>
      <c r="S18" s="173" t="n">
        <v>303002</v>
      </c>
      <c r="T18" s="173" t="n">
        <v>307590</v>
      </c>
      <c r="U18" s="173" t="n">
        <v>303520</v>
      </c>
      <c r="V18" s="173" t="n">
        <v>314277</v>
      </c>
    </row>
    <row r="19" customFormat="false" ht="12" hidden="false" customHeight="true" outlineLevel="0" collapsed="false">
      <c r="A19" s="172" t="s">
        <v>404</v>
      </c>
      <c r="B19" s="173" t="n">
        <v>30410</v>
      </c>
      <c r="C19" s="173" t="n">
        <v>29594</v>
      </c>
      <c r="D19" s="173" t="n">
        <v>27582</v>
      </c>
      <c r="E19" s="173" t="n">
        <v>26267</v>
      </c>
      <c r="F19" s="173" t="n">
        <v>24505</v>
      </c>
      <c r="G19" s="173" t="n">
        <v>24712</v>
      </c>
      <c r="H19" s="173" t="n">
        <v>28410</v>
      </c>
      <c r="I19" s="173" t="n">
        <v>26069</v>
      </c>
      <c r="J19" s="173" t="n">
        <v>21495</v>
      </c>
      <c r="K19" s="173" t="n">
        <v>23335</v>
      </c>
      <c r="L19" s="173" t="n">
        <v>26499</v>
      </c>
      <c r="M19" s="173" t="n">
        <v>30758</v>
      </c>
      <c r="N19" s="173" t="n">
        <v>38069</v>
      </c>
      <c r="O19" s="173" t="n">
        <v>43803</v>
      </c>
      <c r="P19" s="173" t="n">
        <v>50070</v>
      </c>
      <c r="Q19" s="173" t="n">
        <v>53799</v>
      </c>
      <c r="R19" s="173" t="n">
        <v>53884</v>
      </c>
      <c r="S19" s="173" t="n">
        <v>47948</v>
      </c>
      <c r="T19" s="173" t="n">
        <v>47094</v>
      </c>
      <c r="U19" s="173" t="n">
        <v>47125</v>
      </c>
      <c r="V19" s="173" t="n">
        <v>49160</v>
      </c>
    </row>
    <row r="20" customFormat="false" ht="12" hidden="false" customHeight="true" outlineLevel="0" collapsed="false">
      <c r="A20" s="172" t="s">
        <v>405</v>
      </c>
      <c r="B20" s="173" t="n">
        <v>344</v>
      </c>
      <c r="C20" s="173" t="n">
        <v>286</v>
      </c>
      <c r="D20" s="173" t="n">
        <v>1280</v>
      </c>
      <c r="E20" s="173" t="n">
        <v>1436</v>
      </c>
      <c r="F20" s="173" t="n">
        <v>1911</v>
      </c>
      <c r="G20" s="173" t="n">
        <v>3207</v>
      </c>
      <c r="H20" s="173" t="n">
        <v>4484</v>
      </c>
      <c r="I20" s="173" t="n">
        <v>4895</v>
      </c>
      <c r="J20" s="173" t="n">
        <v>6537</v>
      </c>
      <c r="K20" s="173" t="n">
        <v>11068</v>
      </c>
      <c r="L20" s="173" t="n">
        <v>10929</v>
      </c>
      <c r="M20" s="173" t="n">
        <v>13827</v>
      </c>
      <c r="N20" s="173" t="n">
        <v>16445</v>
      </c>
      <c r="O20" s="173" t="n">
        <v>20354</v>
      </c>
      <c r="P20" s="173" t="n">
        <v>25258</v>
      </c>
      <c r="Q20" s="173" t="n">
        <v>29999</v>
      </c>
      <c r="R20" s="173" t="n">
        <v>36226</v>
      </c>
      <c r="S20" s="173" t="n">
        <v>39823</v>
      </c>
      <c r="T20" s="173" t="n">
        <v>39526</v>
      </c>
      <c r="U20" s="173" t="n">
        <v>38175</v>
      </c>
      <c r="V20" s="173" t="n">
        <v>43926</v>
      </c>
    </row>
    <row r="21" customFormat="false" ht="12" hidden="false" customHeight="true" outlineLevel="0" collapsed="false">
      <c r="A21" s="172" t="s">
        <v>406</v>
      </c>
      <c r="B21" s="173" t="n">
        <v>674</v>
      </c>
      <c r="C21" s="173" t="n">
        <v>719</v>
      </c>
      <c r="D21" s="173" t="n">
        <v>775</v>
      </c>
      <c r="E21" s="173" t="n">
        <v>375</v>
      </c>
      <c r="F21" s="173" t="n">
        <v>411</v>
      </c>
      <c r="G21" s="173" t="n">
        <v>379</v>
      </c>
      <c r="H21" s="173" t="n">
        <v>420</v>
      </c>
      <c r="I21" s="173" t="n">
        <v>348</v>
      </c>
      <c r="J21" s="173" t="n">
        <v>354</v>
      </c>
      <c r="K21" s="173" t="n">
        <v>343</v>
      </c>
      <c r="L21" s="173" t="n">
        <v>445</v>
      </c>
      <c r="M21" s="173" t="n">
        <v>506</v>
      </c>
      <c r="N21" s="173" t="n">
        <v>412</v>
      </c>
      <c r="O21" s="173" t="n">
        <v>424</v>
      </c>
      <c r="P21" s="173" t="n">
        <v>440</v>
      </c>
      <c r="Q21" s="173" t="n">
        <v>509</v>
      </c>
      <c r="R21" s="173" t="n">
        <v>770</v>
      </c>
      <c r="S21" s="173" t="n">
        <v>3553</v>
      </c>
      <c r="T21" s="173" t="n">
        <v>3734</v>
      </c>
      <c r="U21" s="173" t="n">
        <v>4175</v>
      </c>
      <c r="V21" s="173" t="n">
        <v>4959</v>
      </c>
    </row>
    <row r="22" customFormat="false" ht="12" hidden="false" customHeight="true" outlineLevel="0" collapsed="false">
      <c r="A22" s="172" t="s">
        <v>407</v>
      </c>
      <c r="B22" s="173" t="n">
        <v>60916</v>
      </c>
      <c r="C22" s="173" t="n">
        <v>61886</v>
      </c>
      <c r="D22" s="173" t="n">
        <v>59108</v>
      </c>
      <c r="E22" s="173" t="n">
        <v>68553</v>
      </c>
      <c r="F22" s="173" t="n">
        <v>73056</v>
      </c>
      <c r="G22" s="173" t="n">
        <v>81173</v>
      </c>
      <c r="H22" s="173" t="n">
        <v>86726</v>
      </c>
      <c r="I22" s="173" t="n">
        <v>86560</v>
      </c>
      <c r="J22" s="173" t="n">
        <v>76239</v>
      </c>
      <c r="K22" s="173" t="n">
        <v>85764</v>
      </c>
      <c r="L22" s="173" t="n">
        <v>120453</v>
      </c>
      <c r="M22" s="173" t="n">
        <v>125509</v>
      </c>
      <c r="N22" s="173" t="n">
        <v>140454</v>
      </c>
      <c r="O22" s="173" t="n">
        <v>160704</v>
      </c>
      <c r="P22" s="173" t="n">
        <v>183992</v>
      </c>
      <c r="Q22" s="173" t="n">
        <v>202284</v>
      </c>
      <c r="R22" s="173" t="n">
        <v>217398</v>
      </c>
      <c r="S22" s="173" t="n">
        <v>230082</v>
      </c>
      <c r="T22" s="173" t="n">
        <v>232242</v>
      </c>
      <c r="U22" s="173" t="n">
        <v>211484</v>
      </c>
      <c r="V22" s="173" t="n">
        <v>235961</v>
      </c>
    </row>
    <row r="23" customFormat="false" ht="12" hidden="false" customHeight="true" outlineLevel="0" collapsed="false">
      <c r="A23" s="175" t="s">
        <v>307</v>
      </c>
      <c r="B23" s="176" t="n">
        <v>164003</v>
      </c>
      <c r="C23" s="176" t="n">
        <v>174491</v>
      </c>
      <c r="D23" s="176" t="n">
        <v>186108</v>
      </c>
      <c r="E23" s="176" t="n">
        <v>194049</v>
      </c>
      <c r="F23" s="176" t="n">
        <v>193046</v>
      </c>
      <c r="G23" s="176" t="n">
        <v>219005</v>
      </c>
      <c r="H23" s="176" t="n">
        <v>243897</v>
      </c>
      <c r="I23" s="176" t="n">
        <v>258707</v>
      </c>
      <c r="J23" s="176" t="n">
        <v>273627</v>
      </c>
      <c r="K23" s="176" t="n">
        <v>322364</v>
      </c>
      <c r="L23" s="176" t="n">
        <v>365251</v>
      </c>
      <c r="M23" s="176" t="n">
        <v>374834</v>
      </c>
      <c r="N23" s="176" t="n">
        <v>425422</v>
      </c>
      <c r="O23" s="176" t="n">
        <v>473032</v>
      </c>
      <c r="P23" s="176" t="n">
        <v>523500</v>
      </c>
      <c r="Q23" s="176" t="n">
        <v>562073</v>
      </c>
      <c r="R23" s="176" t="n">
        <v>607007</v>
      </c>
      <c r="S23" s="176" t="n">
        <v>626091</v>
      </c>
      <c r="T23" s="176" t="n">
        <v>631542</v>
      </c>
      <c r="U23" s="176" t="n">
        <v>603900</v>
      </c>
      <c r="V23" s="176" t="n">
        <v>650253</v>
      </c>
    </row>
    <row r="24" customFormat="false" ht="12" hidden="false" customHeight="true" outlineLevel="0" collapsed="false">
      <c r="A24" s="45" t="s">
        <v>246</v>
      </c>
      <c r="B24" s="211"/>
      <c r="C24" s="211"/>
      <c r="D24" s="211"/>
      <c r="E24" s="211"/>
      <c r="F24" s="211"/>
      <c r="G24" s="211"/>
      <c r="H24" s="211"/>
      <c r="I24" s="211"/>
      <c r="J24" s="211"/>
      <c r="K24" s="211"/>
      <c r="L24" s="211"/>
      <c r="M24" s="211"/>
      <c r="N24" s="211"/>
      <c r="O24" s="211"/>
      <c r="P24" s="211"/>
      <c r="Q24" s="211"/>
      <c r="R24" s="211"/>
      <c r="S24" s="211"/>
      <c r="T24" s="211"/>
      <c r="U24" s="211"/>
      <c r="V24" s="212"/>
    </row>
    <row r="25" customFormat="false" ht="12" hidden="false" customHeight="true" outlineLevel="0" collapsed="false">
      <c r="A25" s="54"/>
      <c r="B25" s="211"/>
      <c r="C25" s="211"/>
      <c r="D25" s="211"/>
      <c r="E25" s="211"/>
      <c r="F25" s="211"/>
      <c r="G25" s="211"/>
      <c r="H25" s="211"/>
      <c r="I25" s="211"/>
      <c r="J25" s="211"/>
      <c r="K25" s="211"/>
      <c r="L25" s="211"/>
      <c r="M25" s="211"/>
      <c r="N25" s="211"/>
      <c r="O25" s="211"/>
      <c r="P25" s="211"/>
      <c r="Q25" s="211"/>
      <c r="R25" s="211"/>
      <c r="S25" s="211"/>
      <c r="T25" s="211"/>
      <c r="U25" s="211"/>
      <c r="V25" s="212"/>
    </row>
    <row r="26" customFormat="false" ht="12" hidden="false" customHeight="true" outlineLevel="0" collapsed="false">
      <c r="A26" s="54"/>
      <c r="B26" s="211"/>
      <c r="C26" s="211"/>
      <c r="D26" s="211"/>
      <c r="E26" s="211"/>
      <c r="F26" s="211"/>
      <c r="G26" s="211"/>
      <c r="H26" s="211"/>
      <c r="I26" s="211"/>
      <c r="J26" s="211"/>
      <c r="K26" s="211"/>
      <c r="L26" s="211"/>
      <c r="M26" s="211"/>
      <c r="N26" s="211"/>
      <c r="O26" s="211"/>
      <c r="P26" s="211"/>
      <c r="Q26" s="211"/>
      <c r="R26" s="211"/>
      <c r="S26" s="211"/>
      <c r="T26" s="211"/>
      <c r="U26" s="211"/>
      <c r="V26" s="212"/>
    </row>
    <row r="27" customFormat="false" ht="12" hidden="false" customHeight="true" outlineLevel="0" collapsed="false">
      <c r="A27" s="54"/>
      <c r="B27" s="211"/>
      <c r="C27" s="211"/>
      <c r="D27" s="211"/>
      <c r="E27" s="211"/>
      <c r="F27" s="211"/>
      <c r="G27" s="211"/>
      <c r="H27" s="211"/>
      <c r="I27" s="211"/>
      <c r="J27" s="211"/>
      <c r="K27" s="211"/>
      <c r="L27" s="211"/>
      <c r="M27" s="211"/>
      <c r="N27" s="211"/>
      <c r="O27" s="211"/>
      <c r="P27" s="211"/>
      <c r="Q27" s="211"/>
      <c r="R27" s="211"/>
      <c r="S27" s="211"/>
      <c r="T27" s="211"/>
      <c r="U27" s="211"/>
      <c r="V27" s="212"/>
    </row>
    <row r="28" customFormat="false" ht="12" hidden="false" customHeight="true" outlineLevel="0" collapsed="false">
      <c r="A28" s="129" t="s">
        <v>409</v>
      </c>
    </row>
    <row r="29" customFormat="false" ht="12" hidden="false" customHeight="true" outlineLevel="0" collapsed="false">
      <c r="A29" s="129" t="s">
        <v>248</v>
      </c>
    </row>
    <row r="30" customFormat="false" ht="12" hidden="false" customHeight="true" outlineLevel="0" collapsed="false">
      <c r="A30" s="130" t="s">
        <v>204</v>
      </c>
      <c r="O30" s="131"/>
      <c r="P30" s="131"/>
      <c r="R30" s="131"/>
      <c r="T30" s="131"/>
      <c r="U30" s="131"/>
      <c r="V30" s="131"/>
    </row>
    <row r="31" s="196" customFormat="true" ht="12" hidden="false" customHeight="true" outlineLevel="0" collapsed="false">
      <c r="A31" s="104"/>
      <c r="B31" s="105" t="n">
        <v>1990</v>
      </c>
      <c r="C31" s="105" t="n">
        <v>1991</v>
      </c>
      <c r="D31" s="105" t="n">
        <v>1992</v>
      </c>
      <c r="E31" s="105" t="n">
        <v>1993</v>
      </c>
      <c r="F31" s="105" t="n">
        <v>1994</v>
      </c>
      <c r="G31" s="105" t="n">
        <v>1995</v>
      </c>
      <c r="H31" s="105" t="n">
        <v>1996</v>
      </c>
      <c r="I31" s="105" t="n">
        <v>1997</v>
      </c>
      <c r="J31" s="105" t="n">
        <v>1998</v>
      </c>
      <c r="K31" s="105" t="n">
        <v>1999</v>
      </c>
      <c r="L31" s="105" t="n">
        <v>2000</v>
      </c>
      <c r="M31" s="105" t="n">
        <v>2001</v>
      </c>
      <c r="N31" s="105" t="n">
        <v>2002</v>
      </c>
      <c r="O31" s="105" t="n">
        <v>2003</v>
      </c>
      <c r="P31" s="105" t="n">
        <v>2004</v>
      </c>
      <c r="Q31" s="105" t="n">
        <v>2005</v>
      </c>
      <c r="R31" s="105" t="n">
        <v>2006</v>
      </c>
      <c r="S31" s="105" t="n">
        <v>2007</v>
      </c>
      <c r="T31" s="105" t="n">
        <v>2008</v>
      </c>
      <c r="U31" s="105" t="n">
        <v>2009</v>
      </c>
      <c r="V31" s="105" t="s">
        <v>132</v>
      </c>
    </row>
    <row r="32" customFormat="false" ht="12" hidden="false" customHeight="true" outlineLevel="0" collapsed="false">
      <c r="A32" s="172" t="s">
        <v>403</v>
      </c>
      <c r="B32" s="177" t="n">
        <v>32.9296389354987</v>
      </c>
      <c r="C32" s="177" t="n">
        <v>36.9915058989228</v>
      </c>
      <c r="D32" s="177" t="n">
        <v>42.8930369236922</v>
      </c>
      <c r="E32" s="177" t="n">
        <v>43.2855739386721</v>
      </c>
      <c r="F32" s="177" t="n">
        <v>41.7297710852801</v>
      </c>
      <c r="G32" s="177" t="n">
        <v>48.7250154319646</v>
      </c>
      <c r="H32" s="177" t="n">
        <v>54.9369245616018</v>
      </c>
      <c r="I32" s="177" t="n">
        <v>61.7695899009746</v>
      </c>
      <c r="J32" s="177" t="n">
        <v>73.0284035089244</v>
      </c>
      <c r="K32" s="177" t="n">
        <v>87.172342441815</v>
      </c>
      <c r="L32" s="177" t="n">
        <v>89.8040357847697</v>
      </c>
      <c r="M32" s="177" t="n">
        <v>88.7711809147895</v>
      </c>
      <c r="N32" s="177" t="n">
        <v>100</v>
      </c>
      <c r="O32" s="177" t="n">
        <v>107.69642065362</v>
      </c>
      <c r="P32" s="177" t="n">
        <v>114.463880508777</v>
      </c>
      <c r="Q32" s="177" t="n">
        <v>119.251701863138</v>
      </c>
      <c r="R32" s="177" t="n">
        <v>129.386372923205</v>
      </c>
      <c r="S32" s="177" t="n">
        <v>131.715947522626</v>
      </c>
      <c r="T32" s="177" t="n">
        <v>133.710365933177</v>
      </c>
      <c r="U32" s="177" t="n">
        <v>131.941123794785</v>
      </c>
      <c r="V32" s="177" t="n">
        <v>136.617226419523</v>
      </c>
    </row>
    <row r="33" customFormat="false" ht="12" hidden="false" customHeight="true" outlineLevel="0" collapsed="false">
      <c r="A33" s="172" t="s">
        <v>404</v>
      </c>
      <c r="B33" s="177" t="n">
        <v>79.8812682234889</v>
      </c>
      <c r="C33" s="177" t="n">
        <v>77.737791904174</v>
      </c>
      <c r="D33" s="177" t="n">
        <v>72.4526517639024</v>
      </c>
      <c r="E33" s="177" t="n">
        <v>68.9983976463789</v>
      </c>
      <c r="F33" s="177" t="n">
        <v>64.369959809819</v>
      </c>
      <c r="G33" s="177" t="n">
        <v>64.9137093172923</v>
      </c>
      <c r="H33" s="177" t="n">
        <v>74.6276497937955</v>
      </c>
      <c r="I33" s="177" t="n">
        <v>68.4782894218393</v>
      </c>
      <c r="J33" s="177" t="n">
        <v>56.4632640731304</v>
      </c>
      <c r="K33" s="177" t="n">
        <v>61.2965930284484</v>
      </c>
      <c r="L33" s="177" t="n">
        <v>69.6078173842234</v>
      </c>
      <c r="M33" s="177" t="n">
        <v>80.7953978302556</v>
      </c>
      <c r="N33" s="177" t="n">
        <v>100</v>
      </c>
      <c r="O33" s="177" t="n">
        <v>115.062124037931</v>
      </c>
      <c r="P33" s="177" t="n">
        <v>131.524337387376</v>
      </c>
      <c r="Q33" s="177" t="n">
        <v>141.319708949539</v>
      </c>
      <c r="R33" s="177" t="n">
        <v>141.542987732801</v>
      </c>
      <c r="S33" s="177" t="n">
        <v>125.950248233471</v>
      </c>
      <c r="T33" s="177" t="n">
        <v>123.706953163992</v>
      </c>
      <c r="U33" s="177" t="n">
        <v>123.788384249652</v>
      </c>
      <c r="V33" s="177" t="n">
        <v>129.133941001865</v>
      </c>
    </row>
    <row r="34" customFormat="false" ht="12" hidden="false" customHeight="true" outlineLevel="0" collapsed="false">
      <c r="A34" s="172" t="s">
        <v>405</v>
      </c>
      <c r="B34" s="177" t="n">
        <v>2.091821222256</v>
      </c>
      <c r="C34" s="177" t="n">
        <v>1.73913043478261</v>
      </c>
      <c r="D34" s="177" t="n">
        <v>7.78352082699908</v>
      </c>
      <c r="E34" s="177" t="n">
        <v>8.7321374277896</v>
      </c>
      <c r="F34" s="177" t="n">
        <v>11.6205533596838</v>
      </c>
      <c r="G34" s="177" t="n">
        <v>19.5013681970204</v>
      </c>
      <c r="H34" s="177" t="n">
        <v>27.2666463970812</v>
      </c>
      <c r="I34" s="177" t="n">
        <v>29.7658862876254</v>
      </c>
      <c r="J34" s="177" t="n">
        <v>39.7506840985102</v>
      </c>
      <c r="K34" s="177" t="n">
        <v>67.3031316509577</v>
      </c>
      <c r="L34" s="177" t="n">
        <v>66.4578899361508</v>
      </c>
      <c r="M34" s="177" t="n">
        <v>84.0802675585284</v>
      </c>
      <c r="N34" s="177" t="n">
        <v>100</v>
      </c>
      <c r="O34" s="177" t="n">
        <v>123.770142900578</v>
      </c>
      <c r="P34" s="177" t="n">
        <v>153.590757069018</v>
      </c>
      <c r="Q34" s="177" t="n">
        <v>182.420188507145</v>
      </c>
      <c r="R34" s="177" t="n">
        <v>220.285801155366</v>
      </c>
      <c r="S34" s="177" t="n">
        <v>242.158710854363</v>
      </c>
      <c r="T34" s="177" t="n">
        <v>240.352690787473</v>
      </c>
      <c r="U34" s="177" t="n">
        <v>232.137427789602</v>
      </c>
      <c r="V34" s="177" t="n">
        <v>267.108543630283</v>
      </c>
    </row>
    <row r="35" customFormat="false" ht="12" hidden="false" customHeight="true" outlineLevel="0" collapsed="false">
      <c r="A35" s="172" t="s">
        <v>406</v>
      </c>
      <c r="B35" s="177" t="n">
        <v>163.592233009709</v>
      </c>
      <c r="C35" s="177" t="n">
        <v>174.514563106796</v>
      </c>
      <c r="D35" s="177" t="n">
        <v>188.106796116505</v>
      </c>
      <c r="E35" s="177" t="n">
        <v>91.0194174757281</v>
      </c>
      <c r="F35" s="177" t="n">
        <v>99.757281553398</v>
      </c>
      <c r="G35" s="177" t="n">
        <v>91.9902912621359</v>
      </c>
      <c r="H35" s="177" t="n">
        <v>101.941747572816</v>
      </c>
      <c r="I35" s="177" t="n">
        <v>84.4660194174757</v>
      </c>
      <c r="J35" s="177" t="n">
        <v>85.9223300970874</v>
      </c>
      <c r="K35" s="177" t="n">
        <v>83.252427184466</v>
      </c>
      <c r="L35" s="177" t="n">
        <v>108.009708737864</v>
      </c>
      <c r="M35" s="177" t="n">
        <v>122.815533980583</v>
      </c>
      <c r="N35" s="177" t="n">
        <v>100</v>
      </c>
      <c r="O35" s="177" t="n">
        <v>102.912621359223</v>
      </c>
      <c r="P35" s="177" t="n">
        <v>106.796116504854</v>
      </c>
      <c r="Q35" s="177" t="n">
        <v>123.543689320388</v>
      </c>
      <c r="R35" s="177" t="n">
        <v>186.893203883495</v>
      </c>
      <c r="S35" s="177" t="n">
        <v>862.378640776699</v>
      </c>
      <c r="T35" s="177" t="n">
        <v>906.31067961165</v>
      </c>
      <c r="U35" s="177" t="n">
        <v>1013.34951456311</v>
      </c>
      <c r="V35" s="177" t="n">
        <v>1203.64077669903</v>
      </c>
    </row>
    <row r="36" customFormat="false" ht="12" hidden="false" customHeight="true" outlineLevel="0" collapsed="false">
      <c r="A36" s="172" t="s">
        <v>407</v>
      </c>
      <c r="B36" s="177" t="n">
        <v>43.3707833169579</v>
      </c>
      <c r="C36" s="177" t="n">
        <v>44.0614008856992</v>
      </c>
      <c r="D36" s="177" t="n">
        <v>42.083529126974</v>
      </c>
      <c r="E36" s="177" t="n">
        <v>48.8081507112649</v>
      </c>
      <c r="F36" s="177" t="n">
        <v>52.0141825793498</v>
      </c>
      <c r="G36" s="177" t="n">
        <v>57.7932988736526</v>
      </c>
      <c r="H36" s="177" t="n">
        <v>61.7469064604782</v>
      </c>
      <c r="I36" s="177" t="n">
        <v>61.6287182992296</v>
      </c>
      <c r="J36" s="177" t="n">
        <v>54.2804049724465</v>
      </c>
      <c r="K36" s="177" t="n">
        <v>61.0619847067367</v>
      </c>
      <c r="L36" s="177" t="n">
        <v>85.759750523303</v>
      </c>
      <c r="M36" s="177" t="n">
        <v>89.359505603258</v>
      </c>
      <c r="N36" s="177" t="n">
        <v>100</v>
      </c>
      <c r="O36" s="177" t="n">
        <v>114.41753171857</v>
      </c>
      <c r="P36" s="177" t="n">
        <v>130.998049183363</v>
      </c>
      <c r="Q36" s="177" t="n">
        <v>144.0215301807</v>
      </c>
      <c r="R36" s="177" t="n">
        <v>154.782348669315</v>
      </c>
      <c r="S36" s="177" t="n">
        <v>163.813063351702</v>
      </c>
      <c r="T36" s="177" t="n">
        <v>165.350933401683</v>
      </c>
      <c r="U36" s="177" t="n">
        <v>150.571717430618</v>
      </c>
      <c r="V36" s="177" t="n">
        <v>167.998775399775</v>
      </c>
    </row>
    <row r="37" customFormat="false" ht="12" hidden="false" customHeight="true" outlineLevel="0" collapsed="false">
      <c r="A37" s="175" t="s">
        <v>307</v>
      </c>
      <c r="B37" s="178" t="n">
        <v>38.5506626361589</v>
      </c>
      <c r="C37" s="178" t="n">
        <v>41.0159794274861</v>
      </c>
      <c r="D37" s="178" t="n">
        <v>43.7466797673839</v>
      </c>
      <c r="E37" s="178" t="n">
        <v>45.613296914593</v>
      </c>
      <c r="F37" s="178" t="n">
        <v>45.3775310162615</v>
      </c>
      <c r="G37" s="178" t="n">
        <v>51.4794721476557</v>
      </c>
      <c r="H37" s="178" t="n">
        <v>57.3306034948827</v>
      </c>
      <c r="I37" s="178" t="n">
        <v>60.8118527015528</v>
      </c>
      <c r="J37" s="178" t="n">
        <v>64.318958587003</v>
      </c>
      <c r="K37" s="178" t="n">
        <v>75.7751127116134</v>
      </c>
      <c r="L37" s="178" t="n">
        <v>85.8561616465533</v>
      </c>
      <c r="M37" s="178" t="n">
        <v>88.1087484897349</v>
      </c>
      <c r="N37" s="178" t="n">
        <v>100</v>
      </c>
      <c r="O37" s="178" t="n">
        <v>111.191240697472</v>
      </c>
      <c r="P37" s="178" t="n">
        <v>123.054284921795</v>
      </c>
      <c r="Q37" s="178" t="n">
        <v>132.121281927122</v>
      </c>
      <c r="R37" s="178" t="n">
        <v>142.683500148088</v>
      </c>
      <c r="S37" s="178" t="n">
        <v>147.169398855724</v>
      </c>
      <c r="T37" s="178" t="n">
        <v>148.450714819638</v>
      </c>
      <c r="U37" s="178" t="n">
        <v>141.953166502908</v>
      </c>
      <c r="V37" s="178" t="n">
        <v>152.848935880138</v>
      </c>
    </row>
    <row r="38" customFormat="false" ht="12" hidden="false" customHeight="true" outlineLevel="0" collapsed="false">
      <c r="A38" s="54"/>
      <c r="B38" s="211"/>
      <c r="C38" s="211"/>
      <c r="D38" s="211"/>
      <c r="E38" s="211"/>
      <c r="F38" s="211"/>
      <c r="G38" s="211"/>
      <c r="H38" s="211"/>
      <c r="I38" s="211"/>
      <c r="J38" s="211"/>
      <c r="K38" s="211"/>
      <c r="L38" s="211"/>
      <c r="M38" s="211"/>
      <c r="N38" s="211"/>
      <c r="O38" s="211"/>
      <c r="P38" s="211"/>
      <c r="Q38" s="211"/>
      <c r="R38" s="211"/>
      <c r="S38" s="211"/>
      <c r="T38" s="211"/>
      <c r="U38" s="211"/>
      <c r="V38" s="212"/>
    </row>
    <row r="39" customFormat="false" ht="12" hidden="false" customHeight="true" outlineLevel="0" collapsed="false">
      <c r="A39" s="54"/>
      <c r="B39" s="211"/>
      <c r="C39" s="211"/>
      <c r="D39" s="211"/>
      <c r="E39" s="211"/>
      <c r="F39" s="211"/>
      <c r="G39" s="211"/>
      <c r="H39" s="211"/>
      <c r="I39" s="211"/>
      <c r="J39" s="211"/>
      <c r="K39" s="211"/>
      <c r="L39" s="211"/>
      <c r="M39" s="211"/>
      <c r="N39" s="211"/>
      <c r="O39" s="211"/>
      <c r="P39" s="211"/>
      <c r="Q39" s="211"/>
      <c r="R39" s="211"/>
      <c r="S39" s="211"/>
      <c r="T39" s="211"/>
      <c r="U39" s="211"/>
      <c r="V39" s="212"/>
    </row>
    <row r="40" customFormat="false" ht="12" hidden="false" customHeight="true" outlineLevel="0" collapsed="false">
      <c r="A40" s="54"/>
      <c r="B40" s="211"/>
      <c r="C40" s="211"/>
      <c r="D40" s="211"/>
      <c r="E40" s="211"/>
      <c r="F40" s="211"/>
      <c r="G40" s="211"/>
      <c r="H40" s="211"/>
      <c r="I40" s="211"/>
      <c r="J40" s="211"/>
      <c r="K40" s="211"/>
      <c r="L40" s="211"/>
      <c r="M40" s="211"/>
      <c r="N40" s="211"/>
      <c r="O40" s="211"/>
      <c r="P40" s="211"/>
      <c r="Q40" s="211"/>
      <c r="R40" s="211"/>
      <c r="S40" s="211"/>
      <c r="T40" s="211"/>
      <c r="U40" s="211"/>
      <c r="V40" s="212"/>
    </row>
    <row r="41" customFormat="false" ht="12" hidden="false" customHeight="true" outlineLevel="0" collapsed="false">
      <c r="A41" s="129" t="s">
        <v>410</v>
      </c>
    </row>
    <row r="42" customFormat="false" ht="12" hidden="false" customHeight="true" outlineLevel="0" collapsed="false">
      <c r="A42" s="129" t="s">
        <v>242</v>
      </c>
    </row>
    <row r="43" customFormat="false" ht="12" hidden="false" customHeight="true" outlineLevel="0" collapsed="false">
      <c r="A43" s="130" t="s">
        <v>204</v>
      </c>
      <c r="O43" s="131"/>
      <c r="P43" s="131"/>
      <c r="R43" s="131"/>
      <c r="T43" s="131"/>
      <c r="U43" s="131"/>
      <c r="V43" s="131" t="s">
        <v>250</v>
      </c>
    </row>
    <row r="44" s="196" customFormat="true" ht="12" hidden="false" customHeight="true" outlineLevel="0" collapsed="false">
      <c r="A44" s="104"/>
      <c r="B44" s="105" t="n">
        <v>1990</v>
      </c>
      <c r="C44" s="105" t="n">
        <v>1991</v>
      </c>
      <c r="D44" s="105" t="n">
        <v>1992</v>
      </c>
      <c r="E44" s="105" t="n">
        <v>1993</v>
      </c>
      <c r="F44" s="105" t="n">
        <v>1994</v>
      </c>
      <c r="G44" s="105" t="n">
        <v>1995</v>
      </c>
      <c r="H44" s="105" t="n">
        <v>1996</v>
      </c>
      <c r="I44" s="105" t="n">
        <v>1997</v>
      </c>
      <c r="J44" s="105" t="n">
        <v>1998</v>
      </c>
      <c r="K44" s="105" t="n">
        <v>1999</v>
      </c>
      <c r="L44" s="105" t="n">
        <v>2000</v>
      </c>
      <c r="M44" s="105" t="n">
        <v>2001</v>
      </c>
      <c r="N44" s="105" t="n">
        <v>2002</v>
      </c>
      <c r="O44" s="105" t="n">
        <v>2003</v>
      </c>
      <c r="P44" s="105" t="n">
        <v>2004</v>
      </c>
      <c r="Q44" s="105" t="n">
        <v>2005</v>
      </c>
      <c r="R44" s="105" t="n">
        <v>2006</v>
      </c>
      <c r="S44" s="105" t="n">
        <v>2007</v>
      </c>
      <c r="T44" s="105" t="n">
        <v>2008</v>
      </c>
      <c r="U44" s="105" t="n">
        <v>2009</v>
      </c>
      <c r="V44" s="105" t="s">
        <v>132</v>
      </c>
    </row>
    <row r="45" customFormat="false" ht="12" hidden="false" customHeight="true" outlineLevel="0" collapsed="false">
      <c r="A45" s="172" t="s">
        <v>403</v>
      </c>
      <c r="B45" s="173"/>
      <c r="C45" s="177" t="n">
        <v>12.3349878551061</v>
      </c>
      <c r="D45" s="177" t="n">
        <v>15.9537463570556</v>
      </c>
      <c r="E45" s="177" t="n">
        <v>0.915153234960272</v>
      </c>
      <c r="F45" s="177" t="n">
        <v>-3.59427567160432</v>
      </c>
      <c r="G45" s="177" t="n">
        <v>16.7631984666028</v>
      </c>
      <c r="H45" s="177" t="n">
        <v>12.7489115694811</v>
      </c>
      <c r="I45" s="177" t="n">
        <v>12.4372913007011</v>
      </c>
      <c r="J45" s="177" t="n">
        <v>18.2271140637316</v>
      </c>
      <c r="K45" s="177" t="n">
        <v>19.3677230410248</v>
      </c>
      <c r="L45" s="177" t="n">
        <v>3.01895448629404</v>
      </c>
      <c r="M45" s="177" t="n">
        <v>-1.15012077236226</v>
      </c>
      <c r="N45" s="177" t="n">
        <v>12.6491716900657</v>
      </c>
      <c r="O45" s="177" t="n">
        <v>7.69642065361977</v>
      </c>
      <c r="P45" s="177" t="n">
        <v>6.28382987483198</v>
      </c>
      <c r="Q45" s="177" t="n">
        <v>4.18282285475571</v>
      </c>
      <c r="R45" s="177" t="n">
        <v>8.49855465517682</v>
      </c>
      <c r="S45" s="177" t="n">
        <v>1.80047909744223</v>
      </c>
      <c r="T45" s="177" t="n">
        <v>1.51418142454504</v>
      </c>
      <c r="U45" s="177" t="n">
        <v>-1.32318996066192</v>
      </c>
      <c r="V45" s="177" t="n">
        <v>3.5440827622562</v>
      </c>
    </row>
    <row r="46" customFormat="false" ht="12" hidden="false" customHeight="true" outlineLevel="0" collapsed="false">
      <c r="A46" s="172" t="s">
        <v>404</v>
      </c>
      <c r="B46" s="173"/>
      <c r="C46" s="177" t="n">
        <v>-2.68332785268004</v>
      </c>
      <c r="D46" s="177" t="n">
        <v>-6.79867540717713</v>
      </c>
      <c r="E46" s="177" t="n">
        <v>-4.76760205931404</v>
      </c>
      <c r="F46" s="177" t="n">
        <v>-6.70803670004187</v>
      </c>
      <c r="G46" s="177" t="n">
        <v>0.844725566210983</v>
      </c>
      <c r="H46" s="177" t="n">
        <v>14.9643897701522</v>
      </c>
      <c r="I46" s="177" t="n">
        <v>-8.24005631819782</v>
      </c>
      <c r="J46" s="177" t="n">
        <v>-17.5457439871111</v>
      </c>
      <c r="K46" s="177" t="n">
        <v>8.56013026285183</v>
      </c>
      <c r="L46" s="177" t="n">
        <v>13.5590314977502</v>
      </c>
      <c r="M46" s="177" t="n">
        <v>16.0723046152685</v>
      </c>
      <c r="N46" s="177" t="n">
        <v>23.7694258404318</v>
      </c>
      <c r="O46" s="177" t="n">
        <v>15.0621240379311</v>
      </c>
      <c r="P46" s="177" t="n">
        <v>14.3072392301897</v>
      </c>
      <c r="Q46" s="177" t="n">
        <v>7.44757339724387</v>
      </c>
      <c r="R46" s="177" t="n">
        <v>0.157995501775133</v>
      </c>
      <c r="S46" s="177" t="n">
        <v>-11.0162571449781</v>
      </c>
      <c r="T46" s="177" t="n">
        <v>-1.78109618753651</v>
      </c>
      <c r="U46" s="177" t="n">
        <v>0.0658257952180748</v>
      </c>
      <c r="V46" s="177" t="n">
        <v>4.31830238726792</v>
      </c>
    </row>
    <row r="47" customFormat="false" ht="12" hidden="false" customHeight="true" outlineLevel="0" collapsed="false">
      <c r="A47" s="172" t="s">
        <v>405</v>
      </c>
      <c r="B47" s="173"/>
      <c r="C47" s="177" t="n">
        <v>-16.8604651162791</v>
      </c>
      <c r="D47" s="177" t="n">
        <v>347.552447552448</v>
      </c>
      <c r="E47" s="177" t="n">
        <v>12.1875</v>
      </c>
      <c r="F47" s="177" t="n">
        <v>33.0779944289694</v>
      </c>
      <c r="G47" s="177" t="n">
        <v>67.817896389325</v>
      </c>
      <c r="H47" s="177" t="n">
        <v>39.8191456189585</v>
      </c>
      <c r="I47" s="177" t="n">
        <v>9.16592328278323</v>
      </c>
      <c r="J47" s="177" t="n">
        <v>33.5444330949949</v>
      </c>
      <c r="K47" s="177" t="n">
        <v>69.3131405843659</v>
      </c>
      <c r="L47" s="177" t="n">
        <v>-1.25587278641127</v>
      </c>
      <c r="M47" s="177" t="n">
        <v>26.5166071918748</v>
      </c>
      <c r="N47" s="177" t="n">
        <v>18.933969769292</v>
      </c>
      <c r="O47" s="177" t="n">
        <v>23.7701429005777</v>
      </c>
      <c r="P47" s="177" t="n">
        <v>24.0935442664833</v>
      </c>
      <c r="Q47" s="177" t="n">
        <v>18.7702906009977</v>
      </c>
      <c r="R47" s="177" t="n">
        <v>20.7573585786193</v>
      </c>
      <c r="S47" s="177" t="n">
        <v>9.92933252360184</v>
      </c>
      <c r="T47" s="177" t="n">
        <v>-0.745800165733371</v>
      </c>
      <c r="U47" s="177" t="n">
        <v>-3.41800333957394</v>
      </c>
      <c r="V47" s="177" t="n">
        <v>15.0648330058939</v>
      </c>
    </row>
    <row r="48" customFormat="false" ht="12" hidden="false" customHeight="true" outlineLevel="0" collapsed="false">
      <c r="A48" s="172" t="s">
        <v>406</v>
      </c>
      <c r="B48" s="173"/>
      <c r="C48" s="177" t="n">
        <v>6.67655786350147</v>
      </c>
      <c r="D48" s="177" t="n">
        <v>7.78859527121001</v>
      </c>
      <c r="E48" s="177" t="n">
        <v>-51.6129032258065</v>
      </c>
      <c r="F48" s="177" t="n">
        <v>9.60000000000001</v>
      </c>
      <c r="G48" s="177" t="n">
        <v>-7.78588807785889</v>
      </c>
      <c r="H48" s="177" t="n">
        <v>10.8179419525066</v>
      </c>
      <c r="I48" s="177" t="n">
        <v>-17.1428571428571</v>
      </c>
      <c r="J48" s="177" t="n">
        <v>1.72413793103448</v>
      </c>
      <c r="K48" s="177" t="n">
        <v>-3.10734463276836</v>
      </c>
      <c r="L48" s="177" t="n">
        <v>29.7376093294461</v>
      </c>
      <c r="M48" s="177" t="n">
        <v>13.7078651685393</v>
      </c>
      <c r="N48" s="177" t="n">
        <v>-18.5770750988142</v>
      </c>
      <c r="O48" s="177" t="n">
        <v>2.91262135922329</v>
      </c>
      <c r="P48" s="177" t="n">
        <v>3.77358490566037</v>
      </c>
      <c r="Q48" s="177" t="n">
        <v>15.6818181818182</v>
      </c>
      <c r="R48" s="177" t="n">
        <v>51.2770137524558</v>
      </c>
      <c r="S48" s="177" t="n">
        <v>361.428571428571</v>
      </c>
      <c r="T48" s="177" t="n">
        <v>5.09428651843513</v>
      </c>
      <c r="U48" s="177" t="n">
        <v>11.8103910016069</v>
      </c>
      <c r="V48" s="177" t="n">
        <v>18.7784431137725</v>
      </c>
    </row>
    <row r="49" customFormat="false" ht="12" hidden="false" customHeight="true" outlineLevel="0" collapsed="false">
      <c r="A49" s="172" t="s">
        <v>407</v>
      </c>
      <c r="B49" s="173"/>
      <c r="C49" s="177" t="n">
        <v>1.5923566878981</v>
      </c>
      <c r="D49" s="177" t="n">
        <v>-4.48889894321817</v>
      </c>
      <c r="E49" s="177" t="n">
        <v>15.9792244704609</v>
      </c>
      <c r="F49" s="177" t="n">
        <v>6.56864032208655</v>
      </c>
      <c r="G49" s="177" t="n">
        <v>11.1106548401226</v>
      </c>
      <c r="H49" s="177" t="n">
        <v>6.84094464908283</v>
      </c>
      <c r="I49" s="177" t="n">
        <v>-0.191407421073265</v>
      </c>
      <c r="J49" s="177" t="n">
        <v>-11.9235212569316</v>
      </c>
      <c r="K49" s="177" t="n">
        <v>12.4936056349113</v>
      </c>
      <c r="L49" s="177" t="n">
        <v>40.4470407163845</v>
      </c>
      <c r="M49" s="177" t="n">
        <v>4.19748781682483</v>
      </c>
      <c r="N49" s="177" t="n">
        <v>11.9075126086575</v>
      </c>
      <c r="O49" s="177" t="n">
        <v>14.4175317185698</v>
      </c>
      <c r="P49" s="177" t="n">
        <v>14.4912385503783</v>
      </c>
      <c r="Q49" s="177" t="n">
        <v>9.94173659724336</v>
      </c>
      <c r="R49" s="177" t="n">
        <v>7.47167348875838</v>
      </c>
      <c r="S49" s="177" t="n">
        <v>5.8344602986228</v>
      </c>
      <c r="T49" s="177" t="n">
        <v>0.938795733694946</v>
      </c>
      <c r="U49" s="177" t="n">
        <v>-8.93809044014434</v>
      </c>
      <c r="V49" s="177" t="n">
        <v>11.5739252142006</v>
      </c>
    </row>
    <row r="50" customFormat="false" ht="12" hidden="false" customHeight="true" outlineLevel="0" collapsed="false">
      <c r="A50" s="175" t="s">
        <v>307</v>
      </c>
      <c r="B50" s="176"/>
      <c r="C50" s="178" t="n">
        <v>6.39500496942129</v>
      </c>
      <c r="D50" s="178" t="n">
        <v>6.65764996475463</v>
      </c>
      <c r="E50" s="178" t="n">
        <v>4.26687729705333</v>
      </c>
      <c r="F50" s="178" t="n">
        <v>-0.516879757174735</v>
      </c>
      <c r="G50" s="178" t="n">
        <v>13.4470540700144</v>
      </c>
      <c r="H50" s="178" t="n">
        <v>11.3659505490742</v>
      </c>
      <c r="I50" s="178" t="n">
        <v>6.07223541084967</v>
      </c>
      <c r="J50" s="178" t="n">
        <v>5.76714197915015</v>
      </c>
      <c r="K50" s="178" t="n">
        <v>17.8114732829728</v>
      </c>
      <c r="L50" s="178" t="n">
        <v>13.3039049025326</v>
      </c>
      <c r="M50" s="178" t="n">
        <v>2.62367522607741</v>
      </c>
      <c r="N50" s="178" t="n">
        <v>13.4961076103022</v>
      </c>
      <c r="O50" s="178" t="n">
        <v>11.1912406974722</v>
      </c>
      <c r="P50" s="178" t="n">
        <v>10.6690456459605</v>
      </c>
      <c r="Q50" s="178" t="n">
        <v>7.36829035339063</v>
      </c>
      <c r="R50" s="178" t="n">
        <v>7.99433525538498</v>
      </c>
      <c r="S50" s="178" t="n">
        <v>3.14395056399678</v>
      </c>
      <c r="T50" s="178" t="n">
        <v>0.870640210448642</v>
      </c>
      <c r="U50" s="178" t="n">
        <v>-4.37690604900386</v>
      </c>
      <c r="V50" s="178" t="n">
        <v>7.67560854446101</v>
      </c>
    </row>
    <row r="51" customFormat="false" ht="12" hidden="false" customHeight="true" outlineLevel="0" collapsed="false">
      <c r="A51" s="54"/>
      <c r="B51" s="213"/>
      <c r="C51" s="213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3"/>
      <c r="O51" s="213"/>
      <c r="P51" s="213"/>
      <c r="Q51" s="213"/>
      <c r="R51" s="213"/>
      <c r="S51" s="213"/>
      <c r="T51" s="213"/>
      <c r="U51" s="213"/>
      <c r="V51" s="213"/>
    </row>
    <row r="52" customFormat="false" ht="12" hidden="false" customHeight="true" outlineLevel="0" collapsed="false">
      <c r="A52" s="129" t="s">
        <v>411</v>
      </c>
    </row>
    <row r="53" customFormat="false" ht="12" hidden="false" customHeight="true" outlineLevel="0" collapsed="false">
      <c r="A53" s="129" t="s">
        <v>227</v>
      </c>
    </row>
    <row r="54" customFormat="false" ht="12" hidden="false" customHeight="true" outlineLevel="0" collapsed="false">
      <c r="A54" s="130" t="s">
        <v>204</v>
      </c>
      <c r="O54" s="131"/>
      <c r="P54" s="131"/>
      <c r="R54" s="131"/>
      <c r="T54" s="131"/>
      <c r="U54" s="131"/>
      <c r="V54" s="131" t="s">
        <v>130</v>
      </c>
    </row>
    <row r="55" s="196" customFormat="true" ht="12" hidden="false" customHeight="true" outlineLevel="0" collapsed="false">
      <c r="A55" s="104"/>
      <c r="B55" s="105" t="n">
        <v>1990</v>
      </c>
      <c r="C55" s="105" t="n">
        <v>1991</v>
      </c>
      <c r="D55" s="105" t="n">
        <v>1992</v>
      </c>
      <c r="E55" s="105" t="n">
        <v>1993</v>
      </c>
      <c r="F55" s="105" t="n">
        <v>1994</v>
      </c>
      <c r="G55" s="105" t="n">
        <v>1995</v>
      </c>
      <c r="H55" s="105" t="n">
        <v>1996</v>
      </c>
      <c r="I55" s="105" t="n">
        <v>1997</v>
      </c>
      <c r="J55" s="105" t="n">
        <v>1998</v>
      </c>
      <c r="K55" s="105" t="n">
        <v>1999</v>
      </c>
      <c r="L55" s="105" t="n">
        <v>2000</v>
      </c>
      <c r="M55" s="105" t="n">
        <v>2001</v>
      </c>
      <c r="N55" s="105" t="n">
        <v>2002</v>
      </c>
      <c r="O55" s="105" t="n">
        <v>2003</v>
      </c>
      <c r="P55" s="105" t="n">
        <v>2004</v>
      </c>
      <c r="Q55" s="105" t="n">
        <v>2005</v>
      </c>
      <c r="R55" s="105" t="n">
        <v>2006</v>
      </c>
      <c r="S55" s="105" t="n">
        <v>2007</v>
      </c>
      <c r="T55" s="105" t="n">
        <v>2008</v>
      </c>
      <c r="U55" s="105" t="n">
        <v>2009</v>
      </c>
      <c r="V55" s="105" t="s">
        <v>132</v>
      </c>
    </row>
    <row r="56" customFormat="false" ht="12" hidden="false" customHeight="true" outlineLevel="0" collapsed="false">
      <c r="A56" s="172" t="s">
        <v>412</v>
      </c>
      <c r="B56" s="173" t="n">
        <v>19108</v>
      </c>
      <c r="C56" s="173" t="n">
        <v>19563</v>
      </c>
      <c r="D56" s="173" t="n">
        <v>20609</v>
      </c>
      <c r="E56" s="173" t="n">
        <v>21681</v>
      </c>
      <c r="F56" s="173" t="n">
        <v>22781</v>
      </c>
      <c r="G56" s="173" t="n">
        <v>23914</v>
      </c>
      <c r="H56" s="173" t="n">
        <v>25088</v>
      </c>
      <c r="I56" s="173" t="n">
        <v>26307</v>
      </c>
      <c r="J56" s="173" t="n">
        <v>27580</v>
      </c>
      <c r="K56" s="173" t="n">
        <v>28917</v>
      </c>
      <c r="L56" s="173" t="n">
        <v>30286</v>
      </c>
      <c r="M56" s="173" t="n">
        <v>32790</v>
      </c>
      <c r="N56" s="173" t="n">
        <v>32147</v>
      </c>
      <c r="O56" s="173" t="n">
        <v>31761</v>
      </c>
      <c r="P56" s="173" t="n">
        <v>31847</v>
      </c>
      <c r="Q56" s="173" t="n">
        <v>32439</v>
      </c>
      <c r="R56" s="173" t="n">
        <v>33559</v>
      </c>
      <c r="S56" s="173" t="n">
        <v>36268</v>
      </c>
      <c r="T56" s="173" t="n">
        <v>41169</v>
      </c>
      <c r="U56" s="173" t="n">
        <v>43061</v>
      </c>
      <c r="V56" s="173" t="n">
        <v>41229</v>
      </c>
    </row>
    <row r="57" customFormat="false" ht="12" hidden="false" customHeight="true" outlineLevel="0" collapsed="false">
      <c r="A57" s="172" t="s">
        <v>413</v>
      </c>
      <c r="B57" s="173" t="n">
        <v>15860</v>
      </c>
      <c r="C57" s="173" t="n">
        <v>17633</v>
      </c>
      <c r="D57" s="173" t="n">
        <v>17202</v>
      </c>
      <c r="E57" s="173" t="n">
        <v>21698</v>
      </c>
      <c r="F57" s="173" t="n">
        <v>24688</v>
      </c>
      <c r="G57" s="173" t="n">
        <v>28625</v>
      </c>
      <c r="H57" s="173" t="n">
        <v>35461</v>
      </c>
      <c r="I57" s="173" t="n">
        <v>36286</v>
      </c>
      <c r="J57" s="173" t="n">
        <v>34729</v>
      </c>
      <c r="K57" s="173" t="n">
        <v>37417</v>
      </c>
      <c r="L57" s="173" t="n">
        <v>39980</v>
      </c>
      <c r="M57" s="173" t="n">
        <v>39662</v>
      </c>
      <c r="N57" s="173" t="n">
        <v>42984</v>
      </c>
      <c r="O57" s="173" t="n">
        <v>50620</v>
      </c>
      <c r="P57" s="173" t="n">
        <v>61391</v>
      </c>
      <c r="Q57" s="173" t="n">
        <v>70686</v>
      </c>
      <c r="R57" s="173" t="n">
        <v>70861</v>
      </c>
      <c r="S57" s="173" t="n">
        <v>60765</v>
      </c>
      <c r="T57" s="173" t="n">
        <v>62535</v>
      </c>
      <c r="U57" s="173" t="n">
        <v>62475</v>
      </c>
      <c r="V57" s="173" t="n">
        <v>74911</v>
      </c>
    </row>
    <row r="58" s="134" customFormat="true" ht="12" hidden="false" customHeight="true" outlineLevel="0" collapsed="false">
      <c r="A58" s="172" t="s">
        <v>414</v>
      </c>
      <c r="B58" s="173" t="n">
        <v>33348</v>
      </c>
      <c r="C58" s="173" t="n">
        <v>37363</v>
      </c>
      <c r="D58" s="173" t="n">
        <v>39766</v>
      </c>
      <c r="E58" s="173" t="n">
        <v>41850</v>
      </c>
      <c r="F58" s="173" t="n">
        <v>43160</v>
      </c>
      <c r="G58" s="173" t="n">
        <v>47309</v>
      </c>
      <c r="H58" s="173" t="n">
        <v>51791</v>
      </c>
      <c r="I58" s="173" t="n">
        <v>53143</v>
      </c>
      <c r="J58" s="173" t="n">
        <v>47815</v>
      </c>
      <c r="K58" s="173" t="n">
        <v>49183</v>
      </c>
      <c r="L58" s="173" t="n">
        <v>48032</v>
      </c>
      <c r="M58" s="173" t="n">
        <v>49944</v>
      </c>
      <c r="N58" s="173" t="n">
        <v>52587</v>
      </c>
      <c r="O58" s="173" t="n">
        <v>56150</v>
      </c>
      <c r="P58" s="173" t="n">
        <v>65163</v>
      </c>
      <c r="Q58" s="173" t="n">
        <v>67918</v>
      </c>
      <c r="R58" s="173" t="n">
        <v>67437</v>
      </c>
      <c r="S58" s="173" t="n">
        <v>61024</v>
      </c>
      <c r="T58" s="173" t="n">
        <v>60671</v>
      </c>
      <c r="U58" s="173" t="n">
        <v>52787</v>
      </c>
      <c r="V58" s="173" t="n">
        <v>57963</v>
      </c>
    </row>
    <row r="59" customFormat="false" ht="12" hidden="false" customHeight="true" outlineLevel="0" collapsed="false">
      <c r="A59" s="175" t="s">
        <v>307</v>
      </c>
      <c r="B59" s="176" t="n">
        <v>68316</v>
      </c>
      <c r="C59" s="176" t="n">
        <v>74559</v>
      </c>
      <c r="D59" s="176" t="n">
        <v>77577</v>
      </c>
      <c r="E59" s="176" t="n">
        <v>85229</v>
      </c>
      <c r="F59" s="176" t="n">
        <v>90629</v>
      </c>
      <c r="G59" s="176" t="n">
        <v>99848</v>
      </c>
      <c r="H59" s="176" t="n">
        <v>112340</v>
      </c>
      <c r="I59" s="176" t="n">
        <v>115736</v>
      </c>
      <c r="J59" s="176" t="n">
        <v>110124</v>
      </c>
      <c r="K59" s="176" t="n">
        <v>115517</v>
      </c>
      <c r="L59" s="176" t="n">
        <v>118298</v>
      </c>
      <c r="M59" s="176" t="n">
        <v>122396</v>
      </c>
      <c r="N59" s="176" t="n">
        <v>127718</v>
      </c>
      <c r="O59" s="176" t="n">
        <v>138531</v>
      </c>
      <c r="P59" s="176" t="n">
        <v>158401</v>
      </c>
      <c r="Q59" s="176" t="n">
        <v>171043</v>
      </c>
      <c r="R59" s="176" t="n">
        <v>171857</v>
      </c>
      <c r="S59" s="176" t="n">
        <v>158057</v>
      </c>
      <c r="T59" s="176" t="n">
        <v>164375</v>
      </c>
      <c r="U59" s="176" t="n">
        <v>158323</v>
      </c>
      <c r="V59" s="176" t="n">
        <v>174103</v>
      </c>
    </row>
    <row r="63" customFormat="false" ht="12" hidden="false" customHeight="true" outlineLevel="0" collapsed="false">
      <c r="A63" s="129" t="s">
        <v>415</v>
      </c>
    </row>
    <row r="64" customFormat="false" ht="12" hidden="false" customHeight="true" outlineLevel="0" collapsed="false">
      <c r="A64" s="129" t="s">
        <v>242</v>
      </c>
    </row>
    <row r="65" customFormat="false" ht="12" hidden="false" customHeight="true" outlineLevel="0" collapsed="false">
      <c r="A65" s="130" t="s">
        <v>204</v>
      </c>
      <c r="O65" s="131"/>
      <c r="P65" s="131"/>
      <c r="R65" s="131"/>
      <c r="T65" s="131"/>
      <c r="U65" s="131"/>
      <c r="V65" s="131" t="s">
        <v>130</v>
      </c>
    </row>
    <row r="66" s="196" customFormat="true" ht="12" hidden="false" customHeight="true" outlineLevel="0" collapsed="false">
      <c r="A66" s="104"/>
      <c r="B66" s="105" t="n">
        <v>1990</v>
      </c>
      <c r="C66" s="105" t="n">
        <v>1991</v>
      </c>
      <c r="D66" s="105" t="n">
        <v>1992</v>
      </c>
      <c r="E66" s="105" t="n">
        <v>1993</v>
      </c>
      <c r="F66" s="105" t="n">
        <v>1994</v>
      </c>
      <c r="G66" s="105" t="n">
        <v>1995</v>
      </c>
      <c r="H66" s="105" t="n">
        <v>1996</v>
      </c>
      <c r="I66" s="105" t="n">
        <v>1997</v>
      </c>
      <c r="J66" s="105" t="n">
        <v>1998</v>
      </c>
      <c r="K66" s="105" t="n">
        <v>1999</v>
      </c>
      <c r="L66" s="105" t="n">
        <v>2000</v>
      </c>
      <c r="M66" s="105" t="n">
        <v>2001</v>
      </c>
      <c r="N66" s="105" t="n">
        <v>2002</v>
      </c>
      <c r="O66" s="105" t="n">
        <v>2003</v>
      </c>
      <c r="P66" s="105" t="n">
        <v>2004</v>
      </c>
      <c r="Q66" s="105" t="n">
        <v>2005</v>
      </c>
      <c r="R66" s="105" t="n">
        <v>2006</v>
      </c>
      <c r="S66" s="105" t="n">
        <v>2007</v>
      </c>
      <c r="T66" s="105" t="n">
        <v>2008</v>
      </c>
      <c r="U66" s="105" t="n">
        <v>2009</v>
      </c>
      <c r="V66" s="105" t="s">
        <v>132</v>
      </c>
    </row>
    <row r="67" customFormat="false" ht="12" hidden="false" customHeight="true" outlineLevel="0" collapsed="false">
      <c r="A67" s="172" t="s">
        <v>412</v>
      </c>
      <c r="B67" s="173" t="n">
        <v>30459</v>
      </c>
      <c r="C67" s="173" t="n">
        <v>29496</v>
      </c>
      <c r="D67" s="173" t="n">
        <v>29847</v>
      </c>
      <c r="E67" s="173" t="n">
        <v>30390</v>
      </c>
      <c r="F67" s="173" t="n">
        <v>30379</v>
      </c>
      <c r="G67" s="173" t="n">
        <v>30143</v>
      </c>
      <c r="H67" s="173" t="n">
        <v>29860</v>
      </c>
      <c r="I67" s="173" t="n">
        <v>29644</v>
      </c>
      <c r="J67" s="173" t="n">
        <v>28757</v>
      </c>
      <c r="K67" s="173" t="n">
        <v>30059</v>
      </c>
      <c r="L67" s="173" t="n">
        <v>31003</v>
      </c>
      <c r="M67" s="173" t="n">
        <v>33019</v>
      </c>
      <c r="N67" s="173" t="n">
        <v>32147</v>
      </c>
      <c r="O67" s="173" t="n">
        <v>31206</v>
      </c>
      <c r="P67" s="173" t="n">
        <v>30457</v>
      </c>
      <c r="Q67" s="173" t="n">
        <v>29677</v>
      </c>
      <c r="R67" s="173" t="n">
        <v>29329</v>
      </c>
      <c r="S67" s="173" t="n">
        <v>31006</v>
      </c>
      <c r="T67" s="173" t="n">
        <v>33213</v>
      </c>
      <c r="U67" s="173" t="n">
        <v>34730</v>
      </c>
      <c r="V67" s="173" t="n">
        <v>32265</v>
      </c>
    </row>
    <row r="68" customFormat="false" ht="12" hidden="false" customHeight="true" outlineLevel="0" collapsed="false">
      <c r="A68" s="172" t="s">
        <v>413</v>
      </c>
      <c r="B68" s="173" t="n">
        <v>20541</v>
      </c>
      <c r="C68" s="173" t="n">
        <v>22290</v>
      </c>
      <c r="D68" s="173" t="n">
        <v>21780</v>
      </c>
      <c r="E68" s="173" t="n">
        <v>26827</v>
      </c>
      <c r="F68" s="173" t="n">
        <v>29887</v>
      </c>
      <c r="G68" s="173" t="n">
        <v>33704</v>
      </c>
      <c r="H68" s="173" t="n">
        <v>39771</v>
      </c>
      <c r="I68" s="173" t="n">
        <v>39479</v>
      </c>
      <c r="J68" s="173" t="n">
        <v>35498</v>
      </c>
      <c r="K68" s="173" t="n">
        <v>37831</v>
      </c>
      <c r="L68" s="173" t="n">
        <v>40193</v>
      </c>
      <c r="M68" s="173" t="n">
        <v>39690</v>
      </c>
      <c r="N68" s="173" t="n">
        <v>42984</v>
      </c>
      <c r="O68" s="173" t="n">
        <v>49922</v>
      </c>
      <c r="P68" s="173" t="n">
        <v>59636</v>
      </c>
      <c r="Q68" s="173" t="n">
        <v>66997</v>
      </c>
      <c r="R68" s="173" t="n">
        <v>65608</v>
      </c>
      <c r="S68" s="173" t="n">
        <v>55718</v>
      </c>
      <c r="T68" s="173" t="n">
        <v>55931</v>
      </c>
      <c r="U68" s="173" t="n">
        <v>55834</v>
      </c>
      <c r="V68" s="173" t="n">
        <v>65666</v>
      </c>
    </row>
    <row r="69" customFormat="false" ht="12" hidden="false" customHeight="true" outlineLevel="0" collapsed="false">
      <c r="A69" s="172" t="s">
        <v>414</v>
      </c>
      <c r="B69" s="173" t="n">
        <v>52732</v>
      </c>
      <c r="C69" s="173" t="n">
        <v>55631</v>
      </c>
      <c r="D69" s="173" t="n">
        <v>56552</v>
      </c>
      <c r="E69" s="173" t="n">
        <v>57542</v>
      </c>
      <c r="F69" s="173" t="n">
        <v>56234</v>
      </c>
      <c r="G69" s="173" t="n">
        <v>58505</v>
      </c>
      <c r="H69" s="173" t="n">
        <v>60683</v>
      </c>
      <c r="I69" s="173" t="n">
        <v>59353</v>
      </c>
      <c r="J69" s="173" t="n">
        <v>49474</v>
      </c>
      <c r="K69" s="173" t="n">
        <v>50360</v>
      </c>
      <c r="L69" s="173" t="n">
        <v>48682</v>
      </c>
      <c r="M69" s="173" t="n">
        <v>50191</v>
      </c>
      <c r="N69" s="173" t="n">
        <v>52587</v>
      </c>
      <c r="O69" s="173" t="n">
        <v>55347</v>
      </c>
      <c r="P69" s="173" t="n">
        <v>62953</v>
      </c>
      <c r="Q69" s="173" t="n">
        <v>63323</v>
      </c>
      <c r="R69" s="173" t="n">
        <v>60662</v>
      </c>
      <c r="S69" s="173" t="n">
        <v>53839</v>
      </c>
      <c r="T69" s="173" t="n">
        <v>51065</v>
      </c>
      <c r="U69" s="173" t="n">
        <v>44508</v>
      </c>
      <c r="V69" s="173" t="n">
        <v>47756</v>
      </c>
    </row>
    <row r="70" customFormat="false" ht="12" hidden="false" customHeight="true" outlineLevel="0" collapsed="false">
      <c r="A70" s="175" t="s">
        <v>307</v>
      </c>
      <c r="B70" s="176" t="n">
        <v>102557</v>
      </c>
      <c r="C70" s="176" t="n">
        <v>106429</v>
      </c>
      <c r="D70" s="176" t="n">
        <v>107065</v>
      </c>
      <c r="E70" s="176" t="n">
        <v>114043</v>
      </c>
      <c r="F70" s="176" t="n">
        <v>116073</v>
      </c>
      <c r="G70" s="176" t="n">
        <v>122120</v>
      </c>
      <c r="H70" s="176" t="n">
        <v>130298</v>
      </c>
      <c r="I70" s="176" t="n">
        <v>128474</v>
      </c>
      <c r="J70" s="176" t="n">
        <v>113721</v>
      </c>
      <c r="K70" s="176" t="n">
        <v>118252</v>
      </c>
      <c r="L70" s="176" t="n">
        <v>119894</v>
      </c>
      <c r="M70" s="176" t="n">
        <v>122890</v>
      </c>
      <c r="N70" s="176" t="n">
        <v>127718</v>
      </c>
      <c r="O70" s="176" t="n">
        <v>136476</v>
      </c>
      <c r="P70" s="176" t="n">
        <v>153028</v>
      </c>
      <c r="Q70" s="176" t="n">
        <v>159928</v>
      </c>
      <c r="R70" s="176" t="n">
        <v>155534</v>
      </c>
      <c r="S70" s="176" t="n">
        <v>140735</v>
      </c>
      <c r="T70" s="176" t="n">
        <v>140437</v>
      </c>
      <c r="U70" s="176" t="n">
        <v>135294</v>
      </c>
      <c r="V70" s="176" t="n">
        <v>145373</v>
      </c>
    </row>
    <row r="71" customFormat="false" ht="12" hidden="false" customHeight="true" outlineLevel="0" collapsed="false">
      <c r="A71" s="45" t="s">
        <v>246</v>
      </c>
    </row>
    <row r="75" customFormat="false" ht="12" hidden="false" customHeight="true" outlineLevel="0" collapsed="false">
      <c r="A75" s="129" t="s">
        <v>416</v>
      </c>
    </row>
    <row r="76" customFormat="false" ht="12" hidden="false" customHeight="true" outlineLevel="0" collapsed="false">
      <c r="A76" s="129" t="s">
        <v>248</v>
      </c>
    </row>
    <row r="77" customFormat="false" ht="12" hidden="false" customHeight="true" outlineLevel="0" collapsed="false">
      <c r="A77" s="130" t="s">
        <v>204</v>
      </c>
      <c r="O77" s="131"/>
      <c r="P77" s="131"/>
      <c r="R77" s="131"/>
      <c r="T77" s="131"/>
      <c r="U77" s="131"/>
      <c r="V77" s="131"/>
    </row>
    <row r="78" s="196" customFormat="true" ht="12" hidden="false" customHeight="true" outlineLevel="0" collapsed="false">
      <c r="A78" s="104"/>
      <c r="B78" s="105" t="n">
        <v>1990</v>
      </c>
      <c r="C78" s="105" t="n">
        <v>1991</v>
      </c>
      <c r="D78" s="105" t="n">
        <v>1992</v>
      </c>
      <c r="E78" s="105" t="n">
        <v>1993</v>
      </c>
      <c r="F78" s="105" t="n">
        <v>1994</v>
      </c>
      <c r="G78" s="105" t="n">
        <v>1995</v>
      </c>
      <c r="H78" s="105" t="n">
        <v>1996</v>
      </c>
      <c r="I78" s="105" t="n">
        <v>1997</v>
      </c>
      <c r="J78" s="105" t="n">
        <v>1998</v>
      </c>
      <c r="K78" s="105" t="n">
        <v>1999</v>
      </c>
      <c r="L78" s="105" t="n">
        <v>2000</v>
      </c>
      <c r="M78" s="105" t="n">
        <v>2001</v>
      </c>
      <c r="N78" s="105" t="n">
        <v>2002</v>
      </c>
      <c r="O78" s="105" t="n">
        <v>2003</v>
      </c>
      <c r="P78" s="105" t="n">
        <v>2004</v>
      </c>
      <c r="Q78" s="105" t="n">
        <v>2005</v>
      </c>
      <c r="R78" s="105" t="n">
        <v>2006</v>
      </c>
      <c r="S78" s="105" t="n">
        <v>2007</v>
      </c>
      <c r="T78" s="105" t="n">
        <v>2008</v>
      </c>
      <c r="U78" s="105" t="n">
        <v>2009</v>
      </c>
      <c r="V78" s="105" t="s">
        <v>132</v>
      </c>
    </row>
    <row r="79" customFormat="false" ht="12" hidden="false" customHeight="true" outlineLevel="0" collapsed="false">
      <c r="A79" s="172" t="s">
        <v>412</v>
      </c>
      <c r="B79" s="177" t="n">
        <v>94.7491212243755</v>
      </c>
      <c r="C79" s="177" t="n">
        <v>91.7535073257225</v>
      </c>
      <c r="D79" s="177" t="n">
        <v>92.8453665971941</v>
      </c>
      <c r="E79" s="177" t="n">
        <v>94.5344822222913</v>
      </c>
      <c r="F79" s="177" t="n">
        <v>94.5002644103649</v>
      </c>
      <c r="G79" s="177" t="n">
        <v>93.7661368090335</v>
      </c>
      <c r="H79" s="177" t="n">
        <v>92.8858058294709</v>
      </c>
      <c r="I79" s="177" t="n">
        <v>92.2138924316421</v>
      </c>
      <c r="J79" s="177" t="n">
        <v>89.4546925062992</v>
      </c>
      <c r="K79" s="177" t="n">
        <v>93.5048371543223</v>
      </c>
      <c r="L79" s="177" t="n">
        <v>96.4413475596479</v>
      </c>
      <c r="M79" s="177" t="n">
        <v>102.712539272716</v>
      </c>
      <c r="N79" s="177" t="n">
        <v>100</v>
      </c>
      <c r="O79" s="177" t="n">
        <v>97.0728217251999</v>
      </c>
      <c r="P79" s="177" t="n">
        <v>94.7428998040253</v>
      </c>
      <c r="Q79" s="177" t="n">
        <v>92.3165458674215</v>
      </c>
      <c r="R79" s="177" t="n">
        <v>91.2340187264753</v>
      </c>
      <c r="S79" s="177" t="n">
        <v>96.4506796901733</v>
      </c>
      <c r="T79" s="177" t="n">
        <v>103.316017046692</v>
      </c>
      <c r="U79" s="177" t="n">
        <v>108.034964382369</v>
      </c>
      <c r="V79" s="177" t="n">
        <v>100.367063800666</v>
      </c>
    </row>
    <row r="80" customFormat="false" ht="12" hidden="false" customHeight="true" outlineLevel="0" collapsed="false">
      <c r="A80" s="172" t="s">
        <v>413</v>
      </c>
      <c r="B80" s="177" t="n">
        <v>47.787548855388</v>
      </c>
      <c r="C80" s="177" t="n">
        <v>51.856504745952</v>
      </c>
      <c r="D80" s="177" t="n">
        <v>50.6700167504188</v>
      </c>
      <c r="E80" s="177" t="n">
        <v>62.4115950120975</v>
      </c>
      <c r="F80" s="177" t="n">
        <v>69.5305229852968</v>
      </c>
      <c r="G80" s="177" t="n">
        <v>78.4105713753955</v>
      </c>
      <c r="H80" s="177" t="n">
        <v>92.5251256281407</v>
      </c>
      <c r="I80" s="177" t="n">
        <v>91.8458030895217</v>
      </c>
      <c r="J80" s="177" t="n">
        <v>82.5842173832124</v>
      </c>
      <c r="K80" s="177" t="n">
        <v>88.0118183510143</v>
      </c>
      <c r="L80" s="177" t="n">
        <v>93.5068862832682</v>
      </c>
      <c r="M80" s="177" t="n">
        <v>92.3366834170854</v>
      </c>
      <c r="N80" s="177" t="n">
        <v>100</v>
      </c>
      <c r="O80" s="177" t="n">
        <v>116.140889633352</v>
      </c>
      <c r="P80" s="177" t="n">
        <v>138.739996277685</v>
      </c>
      <c r="Q80" s="177" t="n">
        <v>155.864973013214</v>
      </c>
      <c r="R80" s="177" t="n">
        <v>152.633538060674</v>
      </c>
      <c r="S80" s="177" t="n">
        <v>129.624976735529</v>
      </c>
      <c r="T80" s="177" t="n">
        <v>130.120509957193</v>
      </c>
      <c r="U80" s="177" t="n">
        <v>129.894844593337</v>
      </c>
      <c r="V80" s="177" t="n">
        <v>152.768471989578</v>
      </c>
    </row>
    <row r="81" customFormat="false" ht="12" hidden="false" customHeight="true" outlineLevel="0" collapsed="false">
      <c r="A81" s="172" t="s">
        <v>414</v>
      </c>
      <c r="B81" s="177" t="n">
        <v>100.275733546314</v>
      </c>
      <c r="C81" s="177" t="n">
        <v>105.788502861924</v>
      </c>
      <c r="D81" s="177" t="n">
        <v>107.539886283682</v>
      </c>
      <c r="E81" s="177" t="n">
        <v>109.422480841273</v>
      </c>
      <c r="F81" s="177" t="n">
        <v>106.935174092456</v>
      </c>
      <c r="G81" s="177" t="n">
        <v>111.253731910929</v>
      </c>
      <c r="H81" s="177" t="n">
        <v>115.395439937627</v>
      </c>
      <c r="I81" s="177" t="n">
        <v>112.866297754198</v>
      </c>
      <c r="J81" s="177" t="n">
        <v>94.0802860022439</v>
      </c>
      <c r="K81" s="177" t="n">
        <v>95.765113050754</v>
      </c>
      <c r="L81" s="177" t="n">
        <v>92.5742103561717</v>
      </c>
      <c r="M81" s="177" t="n">
        <v>95.4437408484987</v>
      </c>
      <c r="N81" s="177" t="n">
        <v>100</v>
      </c>
      <c r="O81" s="177" t="n">
        <v>105.248445433282</v>
      </c>
      <c r="P81" s="177" t="n">
        <v>119.712096145435</v>
      </c>
      <c r="Q81" s="177" t="n">
        <v>120.415692091201</v>
      </c>
      <c r="R81" s="177" t="n">
        <v>115.355506113678</v>
      </c>
      <c r="S81" s="177" t="n">
        <v>102.380816551619</v>
      </c>
      <c r="T81" s="177" t="n">
        <v>97.105748569038</v>
      </c>
      <c r="U81" s="177" t="n">
        <v>84.6368874436648</v>
      </c>
      <c r="V81" s="177" t="n">
        <v>90.8133188810923</v>
      </c>
    </row>
    <row r="82" customFormat="false" ht="12" hidden="false" customHeight="true" outlineLevel="0" collapsed="false">
      <c r="A82" s="175" t="s">
        <v>307</v>
      </c>
      <c r="B82" s="178" t="n">
        <v>80.2995662318546</v>
      </c>
      <c r="C82" s="178" t="n">
        <v>83.3312454000219</v>
      </c>
      <c r="D82" s="178" t="n">
        <v>83.8292174947932</v>
      </c>
      <c r="E82" s="178" t="n">
        <v>89.2928169874254</v>
      </c>
      <c r="F82" s="178" t="n">
        <v>90.8822562207363</v>
      </c>
      <c r="G82" s="178" t="n">
        <v>95.6169059960225</v>
      </c>
      <c r="H82" s="178" t="n">
        <v>102.020075478789</v>
      </c>
      <c r="I82" s="178" t="n">
        <v>100.591929093785</v>
      </c>
      <c r="J82" s="178" t="n">
        <v>89.0406990400727</v>
      </c>
      <c r="K82" s="178" t="n">
        <v>92.5883587278222</v>
      </c>
      <c r="L82" s="178" t="n">
        <v>93.874003664323</v>
      </c>
      <c r="M82" s="178" t="n">
        <v>96.2197967396921</v>
      </c>
      <c r="N82" s="178" t="n">
        <v>100</v>
      </c>
      <c r="O82" s="178" t="n">
        <v>106.857294977998</v>
      </c>
      <c r="P82" s="178" t="n">
        <v>119.81709704192</v>
      </c>
      <c r="Q82" s="178" t="n">
        <v>125.219624485194</v>
      </c>
      <c r="R82" s="178" t="n">
        <v>121.779232371318</v>
      </c>
      <c r="S82" s="178" t="n">
        <v>110.191985467984</v>
      </c>
      <c r="T82" s="178" t="n">
        <v>109.958658920434</v>
      </c>
      <c r="U82" s="178" t="n">
        <v>105.931818537716</v>
      </c>
      <c r="V82" s="178" t="n">
        <v>113.823423479854</v>
      </c>
    </row>
    <row r="86" customFormat="false" ht="12" hidden="false" customHeight="true" outlineLevel="0" collapsed="false">
      <c r="A86" s="129" t="s">
        <v>417</v>
      </c>
    </row>
    <row r="87" customFormat="false" ht="12" hidden="false" customHeight="true" outlineLevel="0" collapsed="false">
      <c r="A87" s="129" t="s">
        <v>242</v>
      </c>
    </row>
    <row r="88" customFormat="false" ht="12" hidden="false" customHeight="true" outlineLevel="0" collapsed="false">
      <c r="A88" s="130" t="s">
        <v>204</v>
      </c>
      <c r="O88" s="131"/>
      <c r="P88" s="131"/>
      <c r="R88" s="131"/>
      <c r="T88" s="131"/>
      <c r="U88" s="131"/>
      <c r="V88" s="131" t="s">
        <v>250</v>
      </c>
    </row>
    <row r="89" s="196" customFormat="true" ht="12" hidden="false" customHeight="true" outlineLevel="0" collapsed="false">
      <c r="A89" s="104"/>
      <c r="B89" s="105" t="n">
        <v>1990</v>
      </c>
      <c r="C89" s="105" t="n">
        <v>1991</v>
      </c>
      <c r="D89" s="105" t="n">
        <v>1992</v>
      </c>
      <c r="E89" s="105" t="n">
        <v>1993</v>
      </c>
      <c r="F89" s="105" t="n">
        <v>1994</v>
      </c>
      <c r="G89" s="105" t="n">
        <v>1995</v>
      </c>
      <c r="H89" s="105" t="n">
        <v>1996</v>
      </c>
      <c r="I89" s="105" t="n">
        <v>1997</v>
      </c>
      <c r="J89" s="105" t="n">
        <v>1998</v>
      </c>
      <c r="K89" s="105" t="n">
        <v>1999</v>
      </c>
      <c r="L89" s="105" t="n">
        <v>2000</v>
      </c>
      <c r="M89" s="105" t="n">
        <v>2001</v>
      </c>
      <c r="N89" s="105" t="n">
        <v>2002</v>
      </c>
      <c r="O89" s="105" t="n">
        <v>2003</v>
      </c>
      <c r="P89" s="105" t="n">
        <v>2004</v>
      </c>
      <c r="Q89" s="105" t="n">
        <v>2005</v>
      </c>
      <c r="R89" s="105" t="n">
        <v>2006</v>
      </c>
      <c r="S89" s="105" t="n">
        <v>2007</v>
      </c>
      <c r="T89" s="105" t="n">
        <v>2008</v>
      </c>
      <c r="U89" s="105" t="n">
        <v>2009</v>
      </c>
      <c r="V89" s="105" t="s">
        <v>132</v>
      </c>
    </row>
    <row r="90" customFormat="false" ht="12" hidden="false" customHeight="true" outlineLevel="0" collapsed="false">
      <c r="A90" s="172" t="s">
        <v>412</v>
      </c>
      <c r="B90" s="173"/>
      <c r="C90" s="177" t="n">
        <v>-3.16162710528907</v>
      </c>
      <c r="D90" s="177" t="n">
        <v>1.1899918633035</v>
      </c>
      <c r="E90" s="177" t="n">
        <v>1.8192783194291</v>
      </c>
      <c r="F90" s="177" t="n">
        <v>-0.0361961171437883</v>
      </c>
      <c r="G90" s="177" t="n">
        <v>-0.7768524309556</v>
      </c>
      <c r="H90" s="177" t="n">
        <v>-0.938858109677213</v>
      </c>
      <c r="I90" s="177" t="n">
        <v>-0.723375753516407</v>
      </c>
      <c r="J90" s="177" t="n">
        <v>-2.99217379570908</v>
      </c>
      <c r="K90" s="177" t="n">
        <v>4.52759328163577</v>
      </c>
      <c r="L90" s="177" t="n">
        <v>3.14049036894109</v>
      </c>
      <c r="M90" s="177" t="n">
        <v>6.50259652291713</v>
      </c>
      <c r="N90" s="177" t="n">
        <v>-2.6409037220994</v>
      </c>
      <c r="O90" s="177" t="n">
        <v>-2.92717827480014</v>
      </c>
      <c r="P90" s="177" t="n">
        <v>-2.40017945266936</v>
      </c>
      <c r="Q90" s="177" t="n">
        <v>-2.56098762189316</v>
      </c>
      <c r="R90" s="177" t="n">
        <v>-1.17262526535701</v>
      </c>
      <c r="S90" s="177" t="n">
        <v>5.71789014286202</v>
      </c>
      <c r="T90" s="177" t="n">
        <v>7.11797716570986</v>
      </c>
      <c r="U90" s="177" t="n">
        <v>4.56748863396864</v>
      </c>
      <c r="V90" s="177" t="n">
        <v>-7.09761013532969</v>
      </c>
    </row>
    <row r="91" customFormat="false" ht="12" hidden="false" customHeight="true" outlineLevel="0" collapsed="false">
      <c r="A91" s="172" t="s">
        <v>413</v>
      </c>
      <c r="B91" s="173"/>
      <c r="C91" s="177" t="n">
        <v>8.51467796115087</v>
      </c>
      <c r="D91" s="177" t="n">
        <v>-2.28802153432032</v>
      </c>
      <c r="E91" s="177" t="n">
        <v>23.1726354453627</v>
      </c>
      <c r="F91" s="177" t="n">
        <v>11.4064189063257</v>
      </c>
      <c r="G91" s="177" t="n">
        <v>12.7714390872286</v>
      </c>
      <c r="H91" s="177" t="n">
        <v>18.0008307619274</v>
      </c>
      <c r="I91" s="177" t="n">
        <v>-0.734203313972486</v>
      </c>
      <c r="J91" s="177" t="n">
        <v>-10.0838420426049</v>
      </c>
      <c r="K91" s="177" t="n">
        <v>6.5722012507747</v>
      </c>
      <c r="L91" s="177" t="n">
        <v>6.2435568713489</v>
      </c>
      <c r="M91" s="177" t="n">
        <v>-1.25146169731048</v>
      </c>
      <c r="N91" s="177" t="n">
        <v>8.29931972789115</v>
      </c>
      <c r="O91" s="177" t="n">
        <v>16.1408896333519</v>
      </c>
      <c r="P91" s="177" t="n">
        <v>19.4583550338528</v>
      </c>
      <c r="Q91" s="177" t="n">
        <v>12.3432155074116</v>
      </c>
      <c r="R91" s="177" t="n">
        <v>-2.07322715942505</v>
      </c>
      <c r="S91" s="177" t="n">
        <v>-15.0743811730277</v>
      </c>
      <c r="T91" s="177" t="n">
        <v>0.382282206827227</v>
      </c>
      <c r="U91" s="177" t="n">
        <v>-0.173427973753377</v>
      </c>
      <c r="V91" s="177" t="n">
        <v>17.6093419780062</v>
      </c>
    </row>
    <row r="92" customFormat="false" ht="12" hidden="false" customHeight="true" outlineLevel="0" collapsed="false">
      <c r="A92" s="172" t="s">
        <v>414</v>
      </c>
      <c r="B92" s="173"/>
      <c r="C92" s="177" t="n">
        <v>5.49761055905333</v>
      </c>
      <c r="D92" s="177" t="n">
        <v>1.65555176070895</v>
      </c>
      <c r="E92" s="177" t="n">
        <v>1.75060121657944</v>
      </c>
      <c r="F92" s="177" t="n">
        <v>-2.2731222411456</v>
      </c>
      <c r="G92" s="177" t="n">
        <v>4.03848205711847</v>
      </c>
      <c r="H92" s="177" t="n">
        <v>3.72275873856935</v>
      </c>
      <c r="I92" s="177" t="n">
        <v>-2.19171761448841</v>
      </c>
      <c r="J92" s="177" t="n">
        <v>-16.644483008441</v>
      </c>
      <c r="K92" s="177" t="n">
        <v>1.79083963293851</v>
      </c>
      <c r="L92" s="177" t="n">
        <v>-3.3320095313741</v>
      </c>
      <c r="M92" s="177" t="n">
        <v>3.09970831108006</v>
      </c>
      <c r="N92" s="177" t="n">
        <v>4.77376422067701</v>
      </c>
      <c r="O92" s="177" t="n">
        <v>5.248445433282</v>
      </c>
      <c r="P92" s="177" t="n">
        <v>13.7423889280359</v>
      </c>
      <c r="Q92" s="177" t="n">
        <v>0.587740060044808</v>
      </c>
      <c r="R92" s="177" t="n">
        <v>-4.20226458001042</v>
      </c>
      <c r="S92" s="177" t="n">
        <v>-11.2475684942798</v>
      </c>
      <c r="T92" s="177" t="n">
        <v>-5.15239881870019</v>
      </c>
      <c r="U92" s="177" t="n">
        <v>-12.8404974052678</v>
      </c>
      <c r="V92" s="177" t="n">
        <v>7.29756448278963</v>
      </c>
    </row>
    <row r="93" customFormat="false" ht="12" hidden="false" customHeight="true" outlineLevel="0" collapsed="false">
      <c r="A93" s="175" t="s">
        <v>307</v>
      </c>
      <c r="B93" s="176"/>
      <c r="C93" s="178" t="n">
        <v>3.77546145070546</v>
      </c>
      <c r="D93" s="178" t="n">
        <v>0.597581486249041</v>
      </c>
      <c r="E93" s="178" t="n">
        <v>6.51753607621539</v>
      </c>
      <c r="F93" s="178" t="n">
        <v>1.78003033943337</v>
      </c>
      <c r="G93" s="178" t="n">
        <v>5.20965254624247</v>
      </c>
      <c r="H93" s="178" t="n">
        <v>6.69669177857845</v>
      </c>
      <c r="I93" s="178" t="n">
        <v>-1.39986799490399</v>
      </c>
      <c r="J93" s="178" t="n">
        <v>-11.4832573127637</v>
      </c>
      <c r="K93" s="178" t="n">
        <v>3.98431248406187</v>
      </c>
      <c r="L93" s="178" t="n">
        <v>1.38856002435477</v>
      </c>
      <c r="M93" s="178" t="n">
        <v>2.49887400537141</v>
      </c>
      <c r="N93" s="178" t="n">
        <v>3.92871673854667</v>
      </c>
      <c r="O93" s="178" t="n">
        <v>6.85729497799841</v>
      </c>
      <c r="P93" s="178" t="n">
        <v>12.1281397461825</v>
      </c>
      <c r="Q93" s="178" t="n">
        <v>4.5089787489871</v>
      </c>
      <c r="R93" s="178" t="n">
        <v>-2.74748636886599</v>
      </c>
      <c r="S93" s="178" t="n">
        <v>-9.51496135893116</v>
      </c>
      <c r="T93" s="178" t="n">
        <v>-0.211745479091903</v>
      </c>
      <c r="U93" s="178" t="n">
        <v>-3.66214031914667</v>
      </c>
      <c r="V93" s="178" t="n">
        <v>7.44970213017578</v>
      </c>
    </row>
    <row r="94" customFormat="false" ht="12" hidden="false" customHeight="true" outlineLevel="0" collapsed="false">
      <c r="B94" s="179"/>
      <c r="C94" s="179"/>
      <c r="D94" s="179"/>
      <c r="E94" s="179"/>
      <c r="F94" s="179"/>
      <c r="G94" s="179"/>
      <c r="H94" s="179"/>
      <c r="I94" s="179"/>
      <c r="J94" s="179"/>
      <c r="K94" s="179"/>
      <c r="L94" s="179"/>
      <c r="M94" s="179"/>
      <c r="N94" s="179"/>
      <c r="O94" s="179"/>
      <c r="P94" s="179"/>
      <c r="Q94" s="179"/>
      <c r="R94" s="179"/>
      <c r="S94" s="179"/>
      <c r="T94" s="179"/>
      <c r="U94" s="179"/>
      <c r="V94" s="179"/>
    </row>
    <row r="95" customFormat="false" ht="12" hidden="false" customHeight="true" outlineLevel="0" collapsed="false">
      <c r="B95" s="179"/>
      <c r="C95" s="179"/>
      <c r="D95" s="179"/>
      <c r="E95" s="179"/>
      <c r="F95" s="179"/>
      <c r="G95" s="179"/>
      <c r="H95" s="179"/>
      <c r="I95" s="179"/>
      <c r="J95" s="179"/>
      <c r="K95" s="179"/>
      <c r="L95" s="179"/>
      <c r="M95" s="179"/>
      <c r="N95" s="179"/>
      <c r="O95" s="179"/>
      <c r="P95" s="179"/>
      <c r="Q95" s="179"/>
      <c r="R95" s="179"/>
      <c r="S95" s="179"/>
      <c r="T95" s="179"/>
      <c r="U95" s="179"/>
      <c r="V95" s="179"/>
    </row>
    <row r="96" customFormat="false" ht="12" hidden="false" customHeight="true" outlineLevel="0" collapsed="false">
      <c r="B96" s="179"/>
      <c r="C96" s="179"/>
      <c r="D96" s="179"/>
      <c r="E96" s="179"/>
      <c r="F96" s="179"/>
      <c r="G96" s="179"/>
      <c r="H96" s="179"/>
      <c r="I96" s="179"/>
      <c r="J96" s="179"/>
      <c r="K96" s="179"/>
      <c r="L96" s="179"/>
      <c r="M96" s="179"/>
      <c r="N96" s="179"/>
      <c r="O96" s="179"/>
      <c r="P96" s="179"/>
      <c r="Q96" s="179"/>
      <c r="R96" s="179"/>
      <c r="S96" s="179"/>
      <c r="T96" s="179"/>
      <c r="U96" s="179"/>
      <c r="V96" s="179"/>
    </row>
    <row r="97" customFormat="false" ht="12" hidden="false" customHeight="true" outlineLevel="0" collapsed="false">
      <c r="B97" s="179"/>
      <c r="C97" s="179"/>
      <c r="D97" s="179"/>
      <c r="E97" s="179"/>
      <c r="F97" s="179"/>
      <c r="G97" s="179"/>
      <c r="H97" s="179"/>
      <c r="I97" s="179"/>
      <c r="J97" s="179"/>
      <c r="K97" s="179"/>
      <c r="L97" s="179"/>
      <c r="M97" s="179"/>
      <c r="N97" s="179"/>
      <c r="O97" s="179"/>
      <c r="P97" s="179"/>
      <c r="Q97" s="179"/>
      <c r="R97" s="179"/>
      <c r="S97" s="179"/>
      <c r="T97" s="179"/>
      <c r="U97" s="179"/>
      <c r="V97" s="179"/>
    </row>
    <row r="98" customFormat="false" ht="12" hidden="false" customHeight="true" outlineLevel="0" collapsed="false">
      <c r="B98" s="179"/>
      <c r="C98" s="179"/>
      <c r="D98" s="179"/>
      <c r="E98" s="179"/>
      <c r="F98" s="179"/>
      <c r="G98" s="179"/>
      <c r="H98" s="179"/>
      <c r="I98" s="179"/>
      <c r="J98" s="179"/>
      <c r="K98" s="179"/>
      <c r="L98" s="179"/>
      <c r="M98" s="179"/>
      <c r="N98" s="179"/>
      <c r="O98" s="179"/>
      <c r="P98" s="179"/>
      <c r="Q98" s="179"/>
      <c r="R98" s="179"/>
      <c r="S98" s="179"/>
      <c r="T98" s="179"/>
      <c r="U98" s="179"/>
      <c r="V98" s="179"/>
    </row>
    <row r="100" customFormat="false" ht="12" hidden="false" customHeight="true" outlineLevel="0" collapsed="false">
      <c r="B100" s="179"/>
      <c r="C100" s="179"/>
      <c r="D100" s="179"/>
      <c r="E100" s="179"/>
      <c r="F100" s="179"/>
      <c r="G100" s="179"/>
      <c r="H100" s="179"/>
      <c r="I100" s="179"/>
      <c r="J100" s="179"/>
      <c r="K100" s="179"/>
      <c r="L100" s="179"/>
      <c r="M100" s="179"/>
      <c r="N100" s="179"/>
      <c r="O100" s="179"/>
      <c r="P100" s="179"/>
      <c r="Q100" s="179"/>
      <c r="R100" s="179"/>
      <c r="S100" s="179"/>
      <c r="T100" s="179"/>
      <c r="U100" s="179"/>
      <c r="V100" s="179"/>
    </row>
    <row r="101" customFormat="false" ht="12" hidden="false" customHeight="true" outlineLevel="0" collapsed="false">
      <c r="B101" s="179"/>
      <c r="C101" s="179"/>
      <c r="D101" s="179"/>
      <c r="E101" s="179"/>
      <c r="F101" s="179"/>
      <c r="G101" s="179"/>
      <c r="H101" s="179"/>
      <c r="I101" s="179"/>
      <c r="J101" s="179"/>
      <c r="K101" s="179"/>
      <c r="L101" s="179"/>
      <c r="M101" s="179"/>
      <c r="N101" s="179"/>
      <c r="O101" s="179"/>
      <c r="P101" s="179"/>
      <c r="Q101" s="179"/>
      <c r="R101" s="179"/>
      <c r="S101" s="179"/>
      <c r="T101" s="179"/>
      <c r="U101" s="179"/>
      <c r="V101" s="179"/>
    </row>
    <row r="102" customFormat="false" ht="12" hidden="false" customHeight="true" outlineLevel="0" collapsed="false">
      <c r="B102" s="179"/>
      <c r="C102" s="179"/>
      <c r="D102" s="179"/>
      <c r="E102" s="179"/>
      <c r="F102" s="179"/>
      <c r="G102" s="179"/>
      <c r="H102" s="179"/>
      <c r="I102" s="179"/>
      <c r="J102" s="179"/>
      <c r="K102" s="179"/>
      <c r="L102" s="179"/>
      <c r="M102" s="179"/>
      <c r="N102" s="179"/>
      <c r="O102" s="179"/>
      <c r="P102" s="179"/>
      <c r="Q102" s="179"/>
      <c r="R102" s="179"/>
      <c r="S102" s="179"/>
      <c r="T102" s="179"/>
      <c r="U102" s="179"/>
      <c r="V102" s="179"/>
    </row>
    <row r="103" customFormat="false" ht="12" hidden="false" customHeight="true" outlineLevel="0" collapsed="false">
      <c r="B103" s="179"/>
      <c r="C103" s="179"/>
      <c r="D103" s="179"/>
      <c r="E103" s="179"/>
      <c r="F103" s="179"/>
      <c r="G103" s="179"/>
      <c r="H103" s="179"/>
      <c r="I103" s="179"/>
      <c r="J103" s="179"/>
      <c r="K103" s="179"/>
      <c r="L103" s="179"/>
      <c r="M103" s="179"/>
      <c r="N103" s="179"/>
      <c r="O103" s="179"/>
      <c r="P103" s="179"/>
      <c r="Q103" s="179"/>
      <c r="R103" s="179"/>
      <c r="S103" s="179"/>
      <c r="T103" s="179"/>
      <c r="U103" s="179"/>
      <c r="V103" s="179"/>
    </row>
  </sheetData>
  <printOptions headings="false" gridLines="false" gridLinesSet="true" horizontalCentered="false" verticalCentered="false"/>
  <pageMargins left="0.6" right="0.2" top="0.809722222222222" bottom="0.409722222222222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3+000&amp;P</oddHeader>
    <oddFooter/>
  </headerFooter>
  <rowBreaks count="1" manualBreakCount="1">
    <brk id="51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19" activeCellId="0" sqref="A19"/>
    </sheetView>
  </sheetViews>
  <sheetFormatPr defaultColWidth="9.13671875" defaultRowHeight="46.5" zeroHeight="false" outlineLevelRow="0" outlineLevelCol="0"/>
  <cols>
    <col collapsed="false" customWidth="false" hidden="false" outlineLevel="0" max="257" min="1" style="97" width="9.14"/>
  </cols>
  <sheetData>
    <row r="1" s="214" customFormat="true" ht="46.5" hidden="false" customHeight="true" outlineLevel="0" collapsed="false"/>
    <row r="2" s="214" customFormat="true" ht="46.5" hidden="false" customHeight="true" outlineLevel="0" collapsed="false"/>
    <row r="9" customFormat="false" ht="46.5" hidden="false" customHeight="true" outlineLevel="0" collapsed="false">
      <c r="A9" s="215" t="s">
        <v>223</v>
      </c>
      <c r="B9" s="215"/>
      <c r="C9" s="215"/>
      <c r="D9" s="215"/>
      <c r="E9" s="215"/>
      <c r="F9" s="215"/>
      <c r="G9" s="215"/>
      <c r="H9" s="215"/>
      <c r="I9" s="215"/>
      <c r="J9" s="215"/>
    </row>
    <row r="10" customFormat="false" ht="46.5" hidden="false" customHeight="true" outlineLevel="0" collapsed="false">
      <c r="A10" s="215" t="s">
        <v>418</v>
      </c>
      <c r="B10" s="215"/>
      <c r="C10" s="215"/>
      <c r="D10" s="215"/>
      <c r="E10" s="215"/>
      <c r="F10" s="215"/>
      <c r="G10" s="215"/>
      <c r="H10" s="215"/>
      <c r="I10" s="215"/>
      <c r="J10" s="215"/>
    </row>
    <row r="13" customFormat="false" ht="46.5" hidden="false" customHeight="true" outlineLevel="0" collapsed="false">
      <c r="K13" s="216"/>
      <c r="L13" s="216"/>
      <c r="M13" s="216"/>
    </row>
    <row r="14" customFormat="false" ht="46.5" hidden="false" customHeight="true" outlineLevel="0" collapsed="false">
      <c r="K14" s="217"/>
      <c r="L14" s="217"/>
      <c r="M14" s="217"/>
    </row>
  </sheetData>
  <mergeCells count="2">
    <mergeCell ref="A9:J9"/>
    <mergeCell ref="A10:J10"/>
  </mergeCells>
  <printOptions headings="false" gridLines="false" gridLinesSet="true" horizontalCentered="true" verticalCentered="true"/>
  <pageMargins left="0.6" right="0.2" top="0.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" ySplit="4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D20" activeCellId="0" sqref="D20"/>
    </sheetView>
  </sheetViews>
  <sheetFormatPr defaultColWidth="7.70703125" defaultRowHeight="12" zeroHeight="false" outlineLevelRow="0" outlineLevelCol="0"/>
  <cols>
    <col collapsed="false" customWidth="true" hidden="false" outlineLevel="0" max="1" min="1" style="130" width="39.41"/>
    <col collapsed="false" customWidth="true" hidden="false" outlineLevel="0" max="17" min="2" style="130" width="6.7"/>
    <col collapsed="false" customWidth="true" hidden="false" outlineLevel="0" max="22" min="18" style="130" width="6.99"/>
    <col collapsed="false" customWidth="false" hidden="false" outlineLevel="0" max="257" min="23" style="130" width="7.7"/>
  </cols>
  <sheetData>
    <row r="1" customFormat="false" ht="12" hidden="false" customHeight="true" outlineLevel="0" collapsed="false">
      <c r="A1" s="129" t="s">
        <v>419</v>
      </c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</row>
    <row r="2" customFormat="false" ht="12" hidden="false" customHeight="true" outlineLevel="0" collapsed="false">
      <c r="A2" s="129" t="s">
        <v>227</v>
      </c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</row>
    <row r="3" customFormat="false" ht="12" hidden="false" customHeight="true" outlineLevel="0" collapsed="false">
      <c r="A3" s="130" t="s">
        <v>204</v>
      </c>
      <c r="O3" s="131"/>
      <c r="P3" s="131"/>
      <c r="R3" s="131"/>
      <c r="T3" s="131"/>
      <c r="U3" s="131"/>
      <c r="V3" s="131" t="s">
        <v>130</v>
      </c>
    </row>
    <row r="4" s="128" customFormat="true" ht="12" hidden="false" customHeight="true" outlineLevel="0" collapsed="false">
      <c r="A4" s="171"/>
      <c r="B4" s="53" t="n">
        <v>1990</v>
      </c>
      <c r="C4" s="53" t="n">
        <v>1991</v>
      </c>
      <c r="D4" s="53" t="n">
        <v>1992</v>
      </c>
      <c r="E4" s="53" t="n">
        <v>1993</v>
      </c>
      <c r="F4" s="53" t="n">
        <v>1994</v>
      </c>
      <c r="G4" s="53" t="n">
        <v>1995</v>
      </c>
      <c r="H4" s="53" t="n">
        <v>1996</v>
      </c>
      <c r="I4" s="53" t="n">
        <v>1997</v>
      </c>
      <c r="J4" s="53" t="n">
        <v>1998</v>
      </c>
      <c r="K4" s="53" t="n">
        <v>1999</v>
      </c>
      <c r="L4" s="53" t="n">
        <v>2000</v>
      </c>
      <c r="M4" s="53" t="n">
        <v>2001</v>
      </c>
      <c r="N4" s="53" t="n">
        <v>2002</v>
      </c>
      <c r="O4" s="53" t="n">
        <v>2003</v>
      </c>
      <c r="P4" s="53" t="n">
        <v>2004</v>
      </c>
      <c r="Q4" s="53" t="n">
        <v>2005</v>
      </c>
      <c r="R4" s="53" t="n">
        <v>2006</v>
      </c>
      <c r="S4" s="53" t="n">
        <v>2007</v>
      </c>
      <c r="T4" s="53" t="n">
        <v>2008</v>
      </c>
      <c r="U4" s="53" t="n">
        <v>2009</v>
      </c>
      <c r="V4" s="53" t="s">
        <v>132</v>
      </c>
    </row>
    <row r="5" customFormat="false" ht="12" hidden="false" customHeight="true" outlineLevel="0" collapsed="false">
      <c r="A5" s="137" t="s">
        <v>420</v>
      </c>
      <c r="B5" s="218" t="n">
        <v>1239091</v>
      </c>
      <c r="C5" s="218" t="n">
        <v>1375390</v>
      </c>
      <c r="D5" s="218" t="n">
        <v>1545592</v>
      </c>
      <c r="E5" s="218" t="n">
        <v>1724380</v>
      </c>
      <c r="F5" s="218" t="n">
        <v>1938486</v>
      </c>
      <c r="G5" s="218" t="n">
        <v>2218474</v>
      </c>
      <c r="H5" s="218" t="n">
        <v>2472958</v>
      </c>
      <c r="I5" s="218" t="n">
        <v>2574871</v>
      </c>
      <c r="J5" s="218" t="n">
        <v>2545108</v>
      </c>
      <c r="K5" s="218" t="n">
        <v>2655943</v>
      </c>
      <c r="L5" s="218" t="n">
        <v>2861895</v>
      </c>
      <c r="M5" s="218" t="n">
        <v>3103700</v>
      </c>
      <c r="N5" s="218" t="n">
        <v>3340393</v>
      </c>
      <c r="O5" s="218" t="n">
        <v>3638589</v>
      </c>
      <c r="P5" s="218" t="n">
        <v>4032257</v>
      </c>
      <c r="Q5" s="218" t="n">
        <v>4389627</v>
      </c>
      <c r="R5" s="218" t="n">
        <v>4784106</v>
      </c>
      <c r="S5" s="218" t="n">
        <v>5032118</v>
      </c>
      <c r="T5" s="218" t="n">
        <v>5479311</v>
      </c>
      <c r="U5" s="218" t="n">
        <v>5405492</v>
      </c>
      <c r="V5" s="218" t="n">
        <v>5897505</v>
      </c>
    </row>
    <row r="6" s="134" customFormat="true" ht="12" hidden="false" customHeight="true" outlineLevel="0" collapsed="false">
      <c r="A6" s="132" t="s">
        <v>421</v>
      </c>
      <c r="B6" s="137" t="n">
        <v>284506</v>
      </c>
      <c r="C6" s="137" t="n">
        <v>316396</v>
      </c>
      <c r="D6" s="137" t="n">
        <v>351231</v>
      </c>
      <c r="E6" s="137" t="n">
        <v>366708</v>
      </c>
      <c r="F6" s="137" t="n">
        <v>407628</v>
      </c>
      <c r="G6" s="137" t="n">
        <v>463214</v>
      </c>
      <c r="H6" s="137" t="n">
        <v>524150</v>
      </c>
      <c r="I6" s="137" t="n">
        <v>585803</v>
      </c>
      <c r="J6" s="137" t="n">
        <v>627985</v>
      </c>
      <c r="K6" s="137" t="n">
        <v>620942</v>
      </c>
      <c r="L6" s="137" t="n">
        <v>635041</v>
      </c>
      <c r="M6" s="137" t="n">
        <v>672981</v>
      </c>
      <c r="N6" s="137" t="n">
        <v>723926</v>
      </c>
      <c r="O6" s="137" t="n">
        <v>812393</v>
      </c>
      <c r="P6" s="137" t="n">
        <v>901436</v>
      </c>
      <c r="Q6" s="137" t="n">
        <v>1012416</v>
      </c>
      <c r="R6" s="137" t="n">
        <v>1109595</v>
      </c>
      <c r="S6" s="137" t="n">
        <v>1198416</v>
      </c>
      <c r="T6" s="137" t="n">
        <v>1401644</v>
      </c>
      <c r="U6" s="137" t="n">
        <v>1399689</v>
      </c>
      <c r="V6" s="137" t="n">
        <v>1550407</v>
      </c>
      <c r="W6" s="219"/>
      <c r="X6" s="219"/>
      <c r="Y6" s="219"/>
      <c r="Z6" s="219"/>
      <c r="AA6" s="219"/>
      <c r="AB6" s="219"/>
      <c r="AC6" s="219"/>
    </row>
    <row r="7" s="223" customFormat="true" ht="12" hidden="false" customHeight="true" outlineLevel="0" collapsed="false">
      <c r="A7" s="220" t="s">
        <v>422</v>
      </c>
      <c r="B7" s="221" t="n">
        <v>245806</v>
      </c>
      <c r="C7" s="221" t="n">
        <v>275673</v>
      </c>
      <c r="D7" s="221" t="n">
        <v>306008</v>
      </c>
      <c r="E7" s="221" t="n">
        <v>316119</v>
      </c>
      <c r="F7" s="221" t="n">
        <v>352659</v>
      </c>
      <c r="G7" s="221" t="n">
        <v>398337</v>
      </c>
      <c r="H7" s="221" t="n">
        <v>453616</v>
      </c>
      <c r="I7" s="221" t="n">
        <v>499714</v>
      </c>
      <c r="J7" s="221" t="n">
        <v>558570</v>
      </c>
      <c r="K7" s="221" t="n">
        <v>539799</v>
      </c>
      <c r="L7" s="221" t="n">
        <v>548060</v>
      </c>
      <c r="M7" s="221" t="n">
        <v>580313</v>
      </c>
      <c r="N7" s="221" t="n">
        <v>615883</v>
      </c>
      <c r="O7" s="221" t="n">
        <v>696855</v>
      </c>
      <c r="P7" s="221" t="n">
        <v>768815</v>
      </c>
      <c r="Q7" s="221" t="n">
        <v>858101</v>
      </c>
      <c r="R7" s="221" t="n">
        <v>939432</v>
      </c>
      <c r="S7" s="221" t="n">
        <v>1032013</v>
      </c>
      <c r="T7" s="221" t="n">
        <v>1223637</v>
      </c>
      <c r="U7" s="221" t="n">
        <v>1211272</v>
      </c>
      <c r="V7" s="221" t="n">
        <v>1341956</v>
      </c>
      <c r="W7" s="222"/>
      <c r="X7" s="222"/>
      <c r="Y7" s="222"/>
      <c r="Z7" s="222"/>
      <c r="AA7" s="222"/>
      <c r="AB7" s="222"/>
      <c r="AC7" s="222"/>
    </row>
    <row r="8" s="223" customFormat="true" ht="12" hidden="false" customHeight="true" outlineLevel="0" collapsed="false">
      <c r="A8" s="220" t="s">
        <v>423</v>
      </c>
      <c r="B8" s="221" t="n">
        <v>70210</v>
      </c>
      <c r="C8" s="221" t="n">
        <v>77273</v>
      </c>
      <c r="D8" s="221" t="n">
        <v>84951</v>
      </c>
      <c r="E8" s="221" t="n">
        <v>83815</v>
      </c>
      <c r="F8" s="221" t="n">
        <v>89317</v>
      </c>
      <c r="G8" s="221" t="n">
        <v>95828</v>
      </c>
      <c r="H8" s="221" t="n">
        <v>110752</v>
      </c>
      <c r="I8" s="221" t="n">
        <v>135127</v>
      </c>
      <c r="J8" s="221" t="n">
        <v>165822</v>
      </c>
      <c r="K8" s="221" t="n">
        <v>143557</v>
      </c>
      <c r="L8" s="221" t="n">
        <v>149898</v>
      </c>
      <c r="M8" s="221" t="n">
        <v>151077</v>
      </c>
      <c r="N8" s="221" t="n">
        <v>148645</v>
      </c>
      <c r="O8" s="221" t="n">
        <v>165454</v>
      </c>
      <c r="P8" s="221" t="n">
        <v>181908</v>
      </c>
      <c r="Q8" s="221" t="n">
        <v>185736</v>
      </c>
      <c r="R8" s="221" t="n">
        <v>201382</v>
      </c>
      <c r="S8" s="221" t="n">
        <v>238258</v>
      </c>
      <c r="T8" s="221" t="n">
        <v>280208</v>
      </c>
      <c r="U8" s="221" t="n">
        <v>266726</v>
      </c>
      <c r="V8" s="221" t="n">
        <v>308425</v>
      </c>
      <c r="W8" s="222"/>
      <c r="X8" s="222"/>
      <c r="Y8" s="222"/>
      <c r="Z8" s="222"/>
      <c r="AA8" s="222"/>
      <c r="AB8" s="222"/>
      <c r="AC8" s="222"/>
    </row>
    <row r="9" s="223" customFormat="true" ht="12" hidden="false" customHeight="true" outlineLevel="0" collapsed="false">
      <c r="A9" s="220" t="s">
        <v>424</v>
      </c>
      <c r="B9" s="221" t="n">
        <v>43274</v>
      </c>
      <c r="C9" s="221" t="n">
        <v>48236</v>
      </c>
      <c r="D9" s="221" t="n">
        <v>54898</v>
      </c>
      <c r="E9" s="221" t="n">
        <v>55239</v>
      </c>
      <c r="F9" s="221" t="n">
        <v>60387</v>
      </c>
      <c r="G9" s="221" t="n">
        <v>66996</v>
      </c>
      <c r="H9" s="221" t="n">
        <v>75316</v>
      </c>
      <c r="I9" s="221" t="n">
        <v>78670</v>
      </c>
      <c r="J9" s="221" t="n">
        <v>81154</v>
      </c>
      <c r="K9" s="221" t="n">
        <v>81190</v>
      </c>
      <c r="L9" s="221" t="n">
        <v>75902</v>
      </c>
      <c r="M9" s="221" t="n">
        <v>79792</v>
      </c>
      <c r="N9" s="221" t="n">
        <v>86627</v>
      </c>
      <c r="O9" s="221" t="n">
        <v>85668</v>
      </c>
      <c r="P9" s="221" t="n">
        <v>81554</v>
      </c>
      <c r="Q9" s="221" t="n">
        <v>101832</v>
      </c>
      <c r="R9" s="221" t="n">
        <v>106438</v>
      </c>
      <c r="S9" s="221" t="n">
        <v>115076</v>
      </c>
      <c r="T9" s="221" t="n">
        <v>151436</v>
      </c>
      <c r="U9" s="221" t="n">
        <v>156700</v>
      </c>
      <c r="V9" s="221" t="n">
        <v>163270</v>
      </c>
      <c r="W9" s="222"/>
      <c r="X9" s="222"/>
      <c r="Y9" s="222"/>
      <c r="Z9" s="222"/>
      <c r="AA9" s="222"/>
      <c r="AB9" s="222"/>
      <c r="AC9" s="222"/>
    </row>
    <row r="10" s="223" customFormat="true" ht="12" hidden="false" customHeight="true" outlineLevel="0" collapsed="false">
      <c r="A10" s="220" t="s">
        <v>425</v>
      </c>
      <c r="B10" s="221" t="n">
        <v>24438</v>
      </c>
      <c r="C10" s="221" t="n">
        <v>27814</v>
      </c>
      <c r="D10" s="221" t="n">
        <v>29699</v>
      </c>
      <c r="E10" s="221" t="n">
        <v>32391</v>
      </c>
      <c r="F10" s="221" t="n">
        <v>37982</v>
      </c>
      <c r="G10" s="221" t="n">
        <v>41055</v>
      </c>
      <c r="H10" s="221" t="n">
        <v>43085</v>
      </c>
      <c r="I10" s="221" t="n">
        <v>45425</v>
      </c>
      <c r="J10" s="221" t="n">
        <v>54020</v>
      </c>
      <c r="K10" s="221" t="n">
        <v>57900</v>
      </c>
      <c r="L10" s="221" t="n">
        <v>67916</v>
      </c>
      <c r="M10" s="221" t="n">
        <v>70195</v>
      </c>
      <c r="N10" s="221" t="n">
        <v>78858</v>
      </c>
      <c r="O10" s="221" t="n">
        <v>92968</v>
      </c>
      <c r="P10" s="221" t="n">
        <v>100988</v>
      </c>
      <c r="Q10" s="221" t="n">
        <v>111629</v>
      </c>
      <c r="R10" s="221" t="n">
        <v>121261</v>
      </c>
      <c r="S10" s="221" t="n">
        <v>119866</v>
      </c>
      <c r="T10" s="221" t="n">
        <v>144659</v>
      </c>
      <c r="U10" s="221" t="n">
        <v>141897</v>
      </c>
      <c r="V10" s="221" t="n">
        <v>149515</v>
      </c>
      <c r="W10" s="222"/>
      <c r="X10" s="222"/>
      <c r="Y10" s="222"/>
      <c r="Z10" s="222"/>
      <c r="AA10" s="222"/>
      <c r="AB10" s="222"/>
      <c r="AC10" s="222"/>
    </row>
    <row r="11" s="223" customFormat="true" ht="12" hidden="false" customHeight="true" outlineLevel="0" collapsed="false">
      <c r="A11" s="220" t="s">
        <v>426</v>
      </c>
      <c r="B11" s="221" t="n">
        <v>20386</v>
      </c>
      <c r="C11" s="221" t="n">
        <v>22481</v>
      </c>
      <c r="D11" s="221" t="n">
        <v>24233</v>
      </c>
      <c r="E11" s="221" t="n">
        <v>28236</v>
      </c>
      <c r="F11" s="221" t="n">
        <v>31362</v>
      </c>
      <c r="G11" s="221" t="n">
        <v>40564</v>
      </c>
      <c r="H11" s="221" t="n">
        <v>46928</v>
      </c>
      <c r="I11" s="221" t="n">
        <v>55877</v>
      </c>
      <c r="J11" s="221" t="n">
        <v>59523</v>
      </c>
      <c r="K11" s="221" t="n">
        <v>58278</v>
      </c>
      <c r="L11" s="221" t="n">
        <v>58528</v>
      </c>
      <c r="M11" s="221" t="n">
        <v>67103</v>
      </c>
      <c r="N11" s="221" t="n">
        <v>71269</v>
      </c>
      <c r="O11" s="221" t="n">
        <v>75732</v>
      </c>
      <c r="P11" s="221" t="n">
        <v>90260</v>
      </c>
      <c r="Q11" s="221" t="n">
        <v>94493</v>
      </c>
      <c r="R11" s="221" t="n">
        <v>90511</v>
      </c>
      <c r="S11" s="221" t="n">
        <v>90348</v>
      </c>
      <c r="T11" s="221" t="n">
        <v>95974</v>
      </c>
      <c r="U11" s="221" t="n">
        <v>108242</v>
      </c>
      <c r="V11" s="221" t="n">
        <v>115338</v>
      </c>
      <c r="W11" s="222"/>
      <c r="X11" s="222"/>
      <c r="Y11" s="222"/>
      <c r="Z11" s="222"/>
      <c r="AA11" s="222"/>
      <c r="AB11" s="222"/>
      <c r="AC11" s="222"/>
    </row>
    <row r="12" s="223" customFormat="true" ht="12" hidden="false" customHeight="true" outlineLevel="0" collapsed="false">
      <c r="A12" s="220" t="s">
        <v>427</v>
      </c>
      <c r="B12" s="221" t="n">
        <v>10040</v>
      </c>
      <c r="C12" s="221" t="n">
        <v>11038</v>
      </c>
      <c r="D12" s="221" t="n">
        <v>12370</v>
      </c>
      <c r="E12" s="221" t="n">
        <v>13344</v>
      </c>
      <c r="F12" s="221" t="n">
        <v>14120</v>
      </c>
      <c r="G12" s="221" t="n">
        <v>16042</v>
      </c>
      <c r="H12" s="221" t="n">
        <v>17690</v>
      </c>
      <c r="I12" s="221" t="n">
        <v>18687</v>
      </c>
      <c r="J12" s="221" t="n">
        <v>17572</v>
      </c>
      <c r="K12" s="221" t="n">
        <v>21628</v>
      </c>
      <c r="L12" s="221" t="n">
        <v>19753</v>
      </c>
      <c r="M12" s="221" t="n">
        <v>20506</v>
      </c>
      <c r="N12" s="221" t="n">
        <v>20882</v>
      </c>
      <c r="O12" s="221" t="n">
        <v>28124</v>
      </c>
      <c r="P12" s="221" t="n">
        <v>30641</v>
      </c>
      <c r="Q12" s="221" t="n">
        <v>29056</v>
      </c>
      <c r="R12" s="221" t="n">
        <v>29157</v>
      </c>
      <c r="S12" s="221" t="n">
        <v>32919</v>
      </c>
      <c r="T12" s="221" t="n">
        <v>47934</v>
      </c>
      <c r="U12" s="221" t="n">
        <v>45998</v>
      </c>
      <c r="V12" s="221" t="n">
        <v>51192</v>
      </c>
      <c r="W12" s="222"/>
      <c r="X12" s="222"/>
      <c r="Y12" s="222"/>
      <c r="Z12" s="222"/>
      <c r="AA12" s="222"/>
      <c r="AB12" s="222"/>
      <c r="AC12" s="222"/>
    </row>
    <row r="13" s="223" customFormat="true" ht="12" hidden="false" customHeight="true" outlineLevel="0" collapsed="false">
      <c r="A13" s="220" t="s">
        <v>428</v>
      </c>
      <c r="B13" s="221" t="n">
        <v>23028</v>
      </c>
      <c r="C13" s="221" t="n">
        <v>24864</v>
      </c>
      <c r="D13" s="221" t="n">
        <v>29255</v>
      </c>
      <c r="E13" s="221" t="n">
        <v>28785</v>
      </c>
      <c r="F13" s="221" t="n">
        <v>33070</v>
      </c>
      <c r="G13" s="221" t="n">
        <v>36594</v>
      </c>
      <c r="H13" s="221" t="n">
        <v>44655</v>
      </c>
      <c r="I13" s="221" t="n">
        <v>49227</v>
      </c>
      <c r="J13" s="221" t="n">
        <v>43332</v>
      </c>
      <c r="K13" s="221" t="n">
        <v>40291</v>
      </c>
      <c r="L13" s="221" t="n">
        <v>42265</v>
      </c>
      <c r="M13" s="221" t="n">
        <v>48051</v>
      </c>
      <c r="N13" s="221" t="n">
        <v>54481</v>
      </c>
      <c r="O13" s="221" t="n">
        <v>62178</v>
      </c>
      <c r="P13" s="221" t="n">
        <v>70979</v>
      </c>
      <c r="Q13" s="221" t="n">
        <v>72327</v>
      </c>
      <c r="R13" s="221" t="n">
        <v>85569</v>
      </c>
      <c r="S13" s="221" t="n">
        <v>92987</v>
      </c>
      <c r="T13" s="221" t="n">
        <v>102497</v>
      </c>
      <c r="U13" s="221" t="n">
        <v>100239</v>
      </c>
      <c r="V13" s="221" t="n">
        <v>118734</v>
      </c>
      <c r="W13" s="222"/>
      <c r="X13" s="222"/>
      <c r="Y13" s="222"/>
      <c r="Z13" s="222"/>
      <c r="AA13" s="222"/>
      <c r="AB13" s="222"/>
      <c r="AC13" s="222"/>
    </row>
    <row r="14" s="223" customFormat="true" ht="12" hidden="false" customHeight="true" outlineLevel="0" collapsed="false">
      <c r="A14" s="220" t="s">
        <v>429</v>
      </c>
      <c r="B14" s="221" t="n">
        <v>30535</v>
      </c>
      <c r="C14" s="221" t="n">
        <v>37486</v>
      </c>
      <c r="D14" s="221" t="n">
        <v>40710</v>
      </c>
      <c r="E14" s="221" t="n">
        <v>42133</v>
      </c>
      <c r="F14" s="221" t="n">
        <v>49973</v>
      </c>
      <c r="G14" s="221" t="n">
        <v>60650</v>
      </c>
      <c r="H14" s="221" t="n">
        <v>67450</v>
      </c>
      <c r="I14" s="221" t="n">
        <v>64593</v>
      </c>
      <c r="J14" s="221" t="n">
        <v>80671</v>
      </c>
      <c r="K14" s="221" t="n">
        <v>79191</v>
      </c>
      <c r="L14" s="221" t="n">
        <v>73436</v>
      </c>
      <c r="M14" s="221" t="n">
        <v>79759</v>
      </c>
      <c r="N14" s="221" t="n">
        <v>87623</v>
      </c>
      <c r="O14" s="221" t="n">
        <v>116446</v>
      </c>
      <c r="P14" s="221" t="n">
        <v>138925</v>
      </c>
      <c r="Q14" s="221" t="n">
        <v>187895</v>
      </c>
      <c r="R14" s="221" t="n">
        <v>225848</v>
      </c>
      <c r="S14" s="221" t="n">
        <v>257850</v>
      </c>
      <c r="T14" s="221" t="n">
        <v>312078</v>
      </c>
      <c r="U14" s="221" t="n">
        <v>299225</v>
      </c>
      <c r="V14" s="221" t="n">
        <v>340475</v>
      </c>
      <c r="W14" s="222"/>
      <c r="X14" s="222"/>
      <c r="Y14" s="222"/>
      <c r="Z14" s="222"/>
      <c r="AA14" s="222"/>
      <c r="AB14" s="222"/>
      <c r="AC14" s="222"/>
    </row>
    <row r="15" s="223" customFormat="true" ht="12" hidden="false" customHeight="true" outlineLevel="0" collapsed="false">
      <c r="A15" s="220" t="s">
        <v>430</v>
      </c>
      <c r="B15" s="221" t="n">
        <v>7585</v>
      </c>
      <c r="C15" s="221" t="n">
        <v>8728</v>
      </c>
      <c r="D15" s="221" t="n">
        <v>10166</v>
      </c>
      <c r="E15" s="221" t="n">
        <v>12118</v>
      </c>
      <c r="F15" s="221" t="n">
        <v>14823</v>
      </c>
      <c r="G15" s="221" t="n">
        <v>16024</v>
      </c>
      <c r="H15" s="221" t="n">
        <v>17332</v>
      </c>
      <c r="I15" s="221" t="n">
        <v>18800</v>
      </c>
      <c r="J15" s="221" t="n">
        <v>20670</v>
      </c>
      <c r="K15" s="221" t="n">
        <v>21974</v>
      </c>
      <c r="L15" s="221" t="n">
        <v>23080</v>
      </c>
      <c r="M15" s="221" t="n">
        <v>24493</v>
      </c>
      <c r="N15" s="221" t="n">
        <v>25904</v>
      </c>
      <c r="O15" s="221" t="n">
        <v>27322</v>
      </c>
      <c r="P15" s="221" t="n">
        <v>28997</v>
      </c>
      <c r="Q15" s="221" t="n">
        <v>30905</v>
      </c>
      <c r="R15" s="221" t="n">
        <v>33009</v>
      </c>
      <c r="S15" s="221" t="n">
        <v>36357</v>
      </c>
      <c r="T15" s="221" t="n">
        <v>38409</v>
      </c>
      <c r="U15" s="221" t="n">
        <v>40907</v>
      </c>
      <c r="V15" s="221" t="n">
        <v>44282</v>
      </c>
      <c r="W15" s="222"/>
      <c r="X15" s="222"/>
      <c r="Y15" s="222"/>
      <c r="Z15" s="222"/>
      <c r="AA15" s="222"/>
      <c r="AB15" s="222"/>
      <c r="AC15" s="222"/>
    </row>
    <row r="16" s="223" customFormat="true" ht="12" hidden="false" customHeight="true" outlineLevel="0" collapsed="false">
      <c r="A16" s="220" t="s">
        <v>431</v>
      </c>
      <c r="B16" s="221" t="n">
        <v>16310</v>
      </c>
      <c r="C16" s="221" t="n">
        <v>17753</v>
      </c>
      <c r="D16" s="221" t="n">
        <v>19726</v>
      </c>
      <c r="E16" s="221" t="n">
        <v>20058</v>
      </c>
      <c r="F16" s="221" t="n">
        <v>21625</v>
      </c>
      <c r="G16" s="221" t="n">
        <v>24584</v>
      </c>
      <c r="H16" s="221" t="n">
        <v>30408</v>
      </c>
      <c r="I16" s="221" t="n">
        <v>33308</v>
      </c>
      <c r="J16" s="221" t="n">
        <v>35806</v>
      </c>
      <c r="K16" s="221" t="n">
        <v>35790</v>
      </c>
      <c r="L16" s="221" t="n">
        <v>37282</v>
      </c>
      <c r="M16" s="221" t="n">
        <v>39337</v>
      </c>
      <c r="N16" s="221" t="n">
        <v>41594</v>
      </c>
      <c r="O16" s="221" t="n">
        <v>42963</v>
      </c>
      <c r="P16" s="221" t="n">
        <v>44563</v>
      </c>
      <c r="Q16" s="221" t="n">
        <v>44228</v>
      </c>
      <c r="R16" s="221" t="n">
        <v>46257</v>
      </c>
      <c r="S16" s="221" t="n">
        <v>48352</v>
      </c>
      <c r="T16" s="221" t="n">
        <v>50442</v>
      </c>
      <c r="U16" s="221" t="n">
        <v>51338</v>
      </c>
      <c r="V16" s="221" t="n">
        <v>50725</v>
      </c>
      <c r="W16" s="222"/>
      <c r="X16" s="222"/>
      <c r="Y16" s="222"/>
      <c r="Z16" s="222"/>
      <c r="AA16" s="222"/>
      <c r="AB16" s="222"/>
      <c r="AC16" s="222"/>
    </row>
    <row r="17" s="223" customFormat="true" ht="12" hidden="false" customHeight="true" outlineLevel="0" collapsed="false">
      <c r="A17" s="220" t="s">
        <v>432</v>
      </c>
      <c r="B17" s="221" t="n">
        <v>38700</v>
      </c>
      <c r="C17" s="221" t="n">
        <v>40723</v>
      </c>
      <c r="D17" s="221" t="n">
        <v>45223</v>
      </c>
      <c r="E17" s="221" t="n">
        <v>50589</v>
      </c>
      <c r="F17" s="221" t="n">
        <v>54969</v>
      </c>
      <c r="G17" s="221" t="n">
        <v>64877</v>
      </c>
      <c r="H17" s="221" t="n">
        <v>70534</v>
      </c>
      <c r="I17" s="221" t="n">
        <v>86089</v>
      </c>
      <c r="J17" s="221" t="n">
        <v>69415</v>
      </c>
      <c r="K17" s="221" t="n">
        <v>81143</v>
      </c>
      <c r="L17" s="221" t="n">
        <v>86981</v>
      </c>
      <c r="M17" s="221" t="n">
        <v>92668</v>
      </c>
      <c r="N17" s="221" t="n">
        <v>108043</v>
      </c>
      <c r="O17" s="221" t="n">
        <v>115538</v>
      </c>
      <c r="P17" s="221" t="n">
        <v>132621</v>
      </c>
      <c r="Q17" s="221" t="n">
        <v>154315</v>
      </c>
      <c r="R17" s="221" t="n">
        <v>170163</v>
      </c>
      <c r="S17" s="221" t="n">
        <v>166403</v>
      </c>
      <c r="T17" s="221" t="n">
        <v>178007</v>
      </c>
      <c r="U17" s="221" t="n">
        <v>188417</v>
      </c>
      <c r="V17" s="221" t="n">
        <v>208451</v>
      </c>
      <c r="W17" s="222"/>
      <c r="X17" s="222"/>
      <c r="Y17" s="222"/>
      <c r="Z17" s="222"/>
      <c r="AA17" s="222"/>
      <c r="AB17" s="222"/>
      <c r="AC17" s="222"/>
    </row>
    <row r="18" s="134" customFormat="true" ht="12" hidden="false" customHeight="true" outlineLevel="0" collapsed="false">
      <c r="A18" s="132" t="s">
        <v>433</v>
      </c>
      <c r="B18" s="137" t="n">
        <v>60855</v>
      </c>
      <c r="C18" s="137" t="n">
        <v>68096</v>
      </c>
      <c r="D18" s="137" t="n">
        <v>74424</v>
      </c>
      <c r="E18" s="137" t="n">
        <v>82610</v>
      </c>
      <c r="F18" s="137" t="n">
        <v>89094</v>
      </c>
      <c r="G18" s="137" t="n">
        <v>106154</v>
      </c>
      <c r="H18" s="137" t="n">
        <v>120026</v>
      </c>
      <c r="I18" s="137" t="n">
        <v>132913</v>
      </c>
      <c r="J18" s="137" t="n">
        <v>145378</v>
      </c>
      <c r="K18" s="137" t="n">
        <v>140689</v>
      </c>
      <c r="L18" s="137" t="n">
        <v>152972</v>
      </c>
      <c r="M18" s="137" t="n">
        <v>168824</v>
      </c>
      <c r="N18" s="137" t="n">
        <v>171973</v>
      </c>
      <c r="O18" s="137" t="n">
        <v>183168</v>
      </c>
      <c r="P18" s="137" t="n">
        <v>185390</v>
      </c>
      <c r="Q18" s="137" t="n">
        <v>205050</v>
      </c>
      <c r="R18" s="137" t="n">
        <v>219626</v>
      </c>
      <c r="S18" s="137" t="n">
        <v>228904</v>
      </c>
      <c r="T18" s="137" t="n">
        <v>243621</v>
      </c>
      <c r="U18" s="137" t="n">
        <v>230736</v>
      </c>
      <c r="V18" s="137" t="n">
        <v>235476</v>
      </c>
      <c r="W18" s="219"/>
      <c r="X18" s="219"/>
      <c r="Y18" s="219"/>
      <c r="Z18" s="219"/>
      <c r="AA18" s="219"/>
      <c r="AB18" s="219"/>
      <c r="AC18" s="219"/>
    </row>
    <row r="19" customFormat="false" ht="12" hidden="false" customHeight="true" outlineLevel="0" collapsed="false">
      <c r="A19" s="220" t="s">
        <v>434</v>
      </c>
      <c r="B19" s="221" t="n">
        <v>33944</v>
      </c>
      <c r="C19" s="221" t="n">
        <v>38624</v>
      </c>
      <c r="D19" s="221" t="n">
        <v>43305</v>
      </c>
      <c r="E19" s="221" t="n">
        <v>49132</v>
      </c>
      <c r="F19" s="221" t="n">
        <v>48455</v>
      </c>
      <c r="G19" s="221" t="n">
        <v>63948</v>
      </c>
      <c r="H19" s="221" t="n">
        <v>72764</v>
      </c>
      <c r="I19" s="221" t="n">
        <v>79705</v>
      </c>
      <c r="J19" s="221" t="n">
        <v>94749</v>
      </c>
      <c r="K19" s="221" t="n">
        <v>94267</v>
      </c>
      <c r="L19" s="221" t="n">
        <v>103715</v>
      </c>
      <c r="M19" s="221" t="n">
        <v>113180</v>
      </c>
      <c r="N19" s="221" t="n">
        <v>115394</v>
      </c>
      <c r="O19" s="221" t="n">
        <v>125972</v>
      </c>
      <c r="P19" s="221" t="n">
        <v>125438</v>
      </c>
      <c r="Q19" s="221" t="n">
        <v>142255</v>
      </c>
      <c r="R19" s="221" t="n">
        <v>158663</v>
      </c>
      <c r="S19" s="221" t="n">
        <v>167328</v>
      </c>
      <c r="T19" s="221" t="n">
        <v>176981</v>
      </c>
      <c r="U19" s="221" t="n">
        <v>162355</v>
      </c>
      <c r="V19" s="221" t="n">
        <v>164989</v>
      </c>
      <c r="W19" s="128"/>
      <c r="X19" s="128"/>
      <c r="Y19" s="128"/>
      <c r="Z19" s="128"/>
      <c r="AA19" s="128"/>
      <c r="AB19" s="128"/>
      <c r="AC19" s="128"/>
    </row>
    <row r="20" customFormat="false" ht="12" hidden="false" customHeight="true" outlineLevel="0" collapsed="false">
      <c r="A20" s="220" t="s">
        <v>435</v>
      </c>
      <c r="B20" s="221" t="n">
        <v>26911</v>
      </c>
      <c r="C20" s="221" t="n">
        <v>29472</v>
      </c>
      <c r="D20" s="221" t="n">
        <v>31119</v>
      </c>
      <c r="E20" s="221" t="n">
        <v>33478</v>
      </c>
      <c r="F20" s="221" t="n">
        <v>40639</v>
      </c>
      <c r="G20" s="221" t="n">
        <v>42206</v>
      </c>
      <c r="H20" s="221" t="n">
        <v>47262</v>
      </c>
      <c r="I20" s="221" t="n">
        <v>53208</v>
      </c>
      <c r="J20" s="221" t="n">
        <v>50629</v>
      </c>
      <c r="K20" s="221" t="n">
        <v>46422</v>
      </c>
      <c r="L20" s="221" t="n">
        <v>49257</v>
      </c>
      <c r="M20" s="221" t="n">
        <v>55644</v>
      </c>
      <c r="N20" s="221" t="n">
        <v>56579</v>
      </c>
      <c r="O20" s="221" t="n">
        <v>57196</v>
      </c>
      <c r="P20" s="221" t="n">
        <v>59952</v>
      </c>
      <c r="Q20" s="221" t="n">
        <v>62795</v>
      </c>
      <c r="R20" s="221" t="n">
        <v>60963</v>
      </c>
      <c r="S20" s="221" t="n">
        <v>61576</v>
      </c>
      <c r="T20" s="221" t="n">
        <v>66640</v>
      </c>
      <c r="U20" s="221" t="n">
        <v>68381</v>
      </c>
      <c r="V20" s="221" t="n">
        <v>70487</v>
      </c>
      <c r="W20" s="128"/>
      <c r="X20" s="128"/>
      <c r="Y20" s="128"/>
      <c r="Z20" s="128"/>
      <c r="AA20" s="128"/>
      <c r="AB20" s="128"/>
      <c r="AC20" s="128"/>
    </row>
    <row r="21" s="134" customFormat="true" ht="12" hidden="false" customHeight="true" outlineLevel="0" collapsed="false">
      <c r="A21" s="132" t="s">
        <v>436</v>
      </c>
      <c r="B21" s="137" t="n">
        <v>91348</v>
      </c>
      <c r="C21" s="137" t="n">
        <v>91808</v>
      </c>
      <c r="D21" s="137" t="n">
        <v>105570</v>
      </c>
      <c r="E21" s="137" t="n">
        <v>124013</v>
      </c>
      <c r="F21" s="137" t="n">
        <v>142115</v>
      </c>
      <c r="G21" s="137" t="n">
        <v>163210</v>
      </c>
      <c r="H21" s="137" t="n">
        <v>181429</v>
      </c>
      <c r="I21" s="137" t="n">
        <v>184400</v>
      </c>
      <c r="J21" s="137" t="n">
        <v>184933</v>
      </c>
      <c r="K21" s="137" t="n">
        <v>204974</v>
      </c>
      <c r="L21" s="137" t="n">
        <v>215855</v>
      </c>
      <c r="M21" s="137" t="n">
        <v>231237</v>
      </c>
      <c r="N21" s="137" t="n">
        <v>237638</v>
      </c>
      <c r="O21" s="137" t="n">
        <v>247024</v>
      </c>
      <c r="P21" s="137" t="n">
        <v>254572</v>
      </c>
      <c r="Q21" s="137" t="n">
        <v>275755</v>
      </c>
      <c r="R21" s="137" t="n">
        <v>295033</v>
      </c>
      <c r="S21" s="137" t="n">
        <v>306011</v>
      </c>
      <c r="T21" s="137" t="n">
        <v>321705</v>
      </c>
      <c r="U21" s="137" t="n">
        <v>303859</v>
      </c>
      <c r="V21" s="137" t="n">
        <v>311219</v>
      </c>
      <c r="W21" s="219"/>
      <c r="X21" s="219"/>
      <c r="Y21" s="219"/>
      <c r="Z21" s="219"/>
      <c r="AA21" s="219"/>
      <c r="AB21" s="219"/>
      <c r="AC21" s="219"/>
    </row>
    <row r="22" s="223" customFormat="true" ht="12" hidden="false" customHeight="true" outlineLevel="0" collapsed="false">
      <c r="A22" s="220" t="s">
        <v>437</v>
      </c>
      <c r="B22" s="221" t="n">
        <v>82699</v>
      </c>
      <c r="C22" s="221" t="n">
        <v>81533</v>
      </c>
      <c r="D22" s="221" t="n">
        <v>93364</v>
      </c>
      <c r="E22" s="221" t="n">
        <v>110579</v>
      </c>
      <c r="F22" s="221" t="n">
        <v>127146</v>
      </c>
      <c r="G22" s="221" t="n">
        <v>147146</v>
      </c>
      <c r="H22" s="221" t="n">
        <v>164263</v>
      </c>
      <c r="I22" s="221" t="n">
        <v>168055</v>
      </c>
      <c r="J22" s="221" t="n">
        <v>169843</v>
      </c>
      <c r="K22" s="221" t="n">
        <v>189266</v>
      </c>
      <c r="L22" s="221" t="n">
        <v>199177</v>
      </c>
      <c r="M22" s="221" t="n">
        <v>214518</v>
      </c>
      <c r="N22" s="221" t="n">
        <v>220923</v>
      </c>
      <c r="O22" s="221" t="n">
        <v>229181</v>
      </c>
      <c r="P22" s="221" t="n">
        <v>235396</v>
      </c>
      <c r="Q22" s="221" t="n">
        <v>255472</v>
      </c>
      <c r="R22" s="221" t="n">
        <v>273807</v>
      </c>
      <c r="S22" s="221" t="n">
        <v>285562</v>
      </c>
      <c r="T22" s="221" t="n">
        <v>300302</v>
      </c>
      <c r="U22" s="221" t="n">
        <v>281425</v>
      </c>
      <c r="V22" s="221" t="n">
        <v>287580</v>
      </c>
      <c r="W22" s="222"/>
      <c r="X22" s="222"/>
      <c r="Y22" s="222"/>
      <c r="Z22" s="222"/>
      <c r="AA22" s="222"/>
      <c r="AB22" s="222"/>
      <c r="AC22" s="222"/>
    </row>
    <row r="23" s="223" customFormat="true" ht="12" hidden="false" customHeight="true" outlineLevel="0" collapsed="false">
      <c r="A23" s="220" t="s">
        <v>438</v>
      </c>
      <c r="B23" s="221" t="n">
        <v>8649</v>
      </c>
      <c r="C23" s="221" t="n">
        <v>10275</v>
      </c>
      <c r="D23" s="221" t="n">
        <v>12206</v>
      </c>
      <c r="E23" s="221" t="n">
        <v>13434</v>
      </c>
      <c r="F23" s="221" t="n">
        <v>14969</v>
      </c>
      <c r="G23" s="221" t="n">
        <v>16064</v>
      </c>
      <c r="H23" s="221" t="n">
        <v>17166</v>
      </c>
      <c r="I23" s="221" t="n">
        <v>16345</v>
      </c>
      <c r="J23" s="221" t="n">
        <v>15090</v>
      </c>
      <c r="K23" s="221" t="n">
        <v>15708</v>
      </c>
      <c r="L23" s="221" t="n">
        <v>16678</v>
      </c>
      <c r="M23" s="221" t="n">
        <v>16719</v>
      </c>
      <c r="N23" s="221" t="n">
        <v>16715</v>
      </c>
      <c r="O23" s="221" t="n">
        <v>17843</v>
      </c>
      <c r="P23" s="221" t="n">
        <v>19176</v>
      </c>
      <c r="Q23" s="221" t="n">
        <v>20283</v>
      </c>
      <c r="R23" s="221" t="n">
        <v>21226</v>
      </c>
      <c r="S23" s="221" t="n">
        <v>20449</v>
      </c>
      <c r="T23" s="221" t="n">
        <v>21403</v>
      </c>
      <c r="U23" s="221" t="n">
        <v>22434</v>
      </c>
      <c r="V23" s="221" t="n">
        <v>23639</v>
      </c>
      <c r="W23" s="222"/>
      <c r="X23" s="222"/>
      <c r="Y23" s="222"/>
      <c r="Z23" s="222"/>
      <c r="AA23" s="222"/>
      <c r="AB23" s="222"/>
      <c r="AC23" s="222"/>
    </row>
    <row r="24" s="134" customFormat="true" ht="12" hidden="false" customHeight="true" outlineLevel="0" collapsed="false">
      <c r="A24" s="132" t="s">
        <v>439</v>
      </c>
      <c r="B24" s="137" t="n">
        <v>112156</v>
      </c>
      <c r="C24" s="137" t="n">
        <v>128555</v>
      </c>
      <c r="D24" s="137" t="n">
        <v>152465</v>
      </c>
      <c r="E24" s="137" t="n">
        <v>169638</v>
      </c>
      <c r="F24" s="137" t="n">
        <v>187243</v>
      </c>
      <c r="G24" s="137" t="n">
        <v>217099</v>
      </c>
      <c r="H24" s="137" t="n">
        <v>243381</v>
      </c>
      <c r="I24" s="137" t="n">
        <v>278212</v>
      </c>
      <c r="J24" s="137" t="n">
        <v>315830</v>
      </c>
      <c r="K24" s="137" t="n">
        <v>323662</v>
      </c>
      <c r="L24" s="137" t="n">
        <v>341391</v>
      </c>
      <c r="M24" s="137" t="n">
        <v>359155</v>
      </c>
      <c r="N24" s="137" t="n">
        <v>380007</v>
      </c>
      <c r="O24" s="137" t="n">
        <v>400489</v>
      </c>
      <c r="P24" s="137" t="n">
        <v>420998</v>
      </c>
      <c r="Q24" s="137" t="n">
        <v>442559</v>
      </c>
      <c r="R24" s="137" t="n">
        <v>469667</v>
      </c>
      <c r="S24" s="137" t="n">
        <v>493534</v>
      </c>
      <c r="T24" s="137" t="n">
        <v>501996</v>
      </c>
      <c r="U24" s="137" t="n">
        <v>511372</v>
      </c>
      <c r="V24" s="137" t="n">
        <v>541429</v>
      </c>
      <c r="W24" s="219"/>
      <c r="X24" s="219"/>
      <c r="Y24" s="219"/>
      <c r="Z24" s="219"/>
      <c r="AA24" s="219"/>
      <c r="AB24" s="219"/>
      <c r="AC24" s="219"/>
    </row>
    <row r="25" customFormat="false" ht="12" hidden="false" customHeight="true" outlineLevel="0" collapsed="false">
      <c r="A25" s="220" t="s">
        <v>440</v>
      </c>
      <c r="B25" s="221" t="n">
        <v>86441</v>
      </c>
      <c r="C25" s="221" t="n">
        <v>100693</v>
      </c>
      <c r="D25" s="221" t="n">
        <v>120879</v>
      </c>
      <c r="E25" s="221" t="n">
        <v>133796</v>
      </c>
      <c r="F25" s="221" t="n">
        <v>148485</v>
      </c>
      <c r="G25" s="221" t="n">
        <v>171463</v>
      </c>
      <c r="H25" s="221" t="n">
        <v>192701</v>
      </c>
      <c r="I25" s="221" t="n">
        <v>220772</v>
      </c>
      <c r="J25" s="221" t="n">
        <v>249419</v>
      </c>
      <c r="K25" s="221" t="n">
        <v>264401</v>
      </c>
      <c r="L25" s="221" t="n">
        <v>274625</v>
      </c>
      <c r="M25" s="221" t="n">
        <v>279390</v>
      </c>
      <c r="N25" s="221" t="n">
        <v>295763</v>
      </c>
      <c r="O25" s="221" t="n">
        <v>310170</v>
      </c>
      <c r="P25" s="221" t="n">
        <v>321672</v>
      </c>
      <c r="Q25" s="221" t="n">
        <v>335573</v>
      </c>
      <c r="R25" s="221" t="n">
        <v>347280</v>
      </c>
      <c r="S25" s="221" t="n">
        <v>367032</v>
      </c>
      <c r="T25" s="221" t="n">
        <v>375303</v>
      </c>
      <c r="U25" s="221" t="n">
        <v>377367</v>
      </c>
      <c r="V25" s="221" t="n">
        <v>392460</v>
      </c>
      <c r="W25" s="128"/>
      <c r="X25" s="128"/>
      <c r="Y25" s="128"/>
      <c r="Z25" s="128"/>
      <c r="AA25" s="128"/>
      <c r="AB25" s="128"/>
      <c r="AC25" s="128"/>
    </row>
    <row r="26" customFormat="false" ht="12" hidden="false" customHeight="true" outlineLevel="0" collapsed="false">
      <c r="A26" s="220" t="s">
        <v>441</v>
      </c>
      <c r="B26" s="221" t="n">
        <v>25715</v>
      </c>
      <c r="C26" s="221" t="n">
        <v>27862</v>
      </c>
      <c r="D26" s="221" t="n">
        <v>31586</v>
      </c>
      <c r="E26" s="221" t="n">
        <v>35842</v>
      </c>
      <c r="F26" s="221" t="n">
        <v>38758</v>
      </c>
      <c r="G26" s="221" t="n">
        <v>45636</v>
      </c>
      <c r="H26" s="221" t="n">
        <v>50680</v>
      </c>
      <c r="I26" s="221" t="n">
        <v>57440</v>
      </c>
      <c r="J26" s="221" t="n">
        <v>66411</v>
      </c>
      <c r="K26" s="221" t="n">
        <v>59261</v>
      </c>
      <c r="L26" s="221" t="n">
        <v>66766</v>
      </c>
      <c r="M26" s="221" t="n">
        <v>79765</v>
      </c>
      <c r="N26" s="221" t="n">
        <v>84244</v>
      </c>
      <c r="O26" s="221" t="n">
        <v>90319</v>
      </c>
      <c r="P26" s="221" t="n">
        <v>99326</v>
      </c>
      <c r="Q26" s="221" t="n">
        <v>106986</v>
      </c>
      <c r="R26" s="221" t="n">
        <v>122387</v>
      </c>
      <c r="S26" s="221" t="n">
        <v>126502</v>
      </c>
      <c r="T26" s="221" t="n">
        <v>126693</v>
      </c>
      <c r="U26" s="221" t="n">
        <v>134005</v>
      </c>
      <c r="V26" s="221" t="n">
        <v>148969</v>
      </c>
      <c r="W26" s="128"/>
      <c r="X26" s="128"/>
      <c r="Y26" s="128"/>
      <c r="Z26" s="128"/>
      <c r="AA26" s="128"/>
      <c r="AB26" s="128"/>
      <c r="AC26" s="128"/>
    </row>
    <row r="27" s="134" customFormat="true" ht="12" hidden="false" customHeight="true" outlineLevel="0" collapsed="false">
      <c r="A27" s="132" t="s">
        <v>442</v>
      </c>
      <c r="B27" s="224"/>
      <c r="C27" s="224"/>
      <c r="D27" s="224"/>
      <c r="E27" s="224"/>
      <c r="F27" s="224"/>
      <c r="G27" s="224"/>
      <c r="H27" s="224"/>
      <c r="I27" s="224"/>
      <c r="J27" s="224"/>
      <c r="K27" s="224"/>
      <c r="L27" s="224"/>
      <c r="M27" s="224"/>
      <c r="N27" s="224"/>
      <c r="O27" s="224"/>
      <c r="P27" s="224"/>
      <c r="Q27" s="224"/>
      <c r="R27" s="224"/>
      <c r="S27" s="224"/>
      <c r="T27" s="224"/>
      <c r="U27" s="224"/>
      <c r="V27" s="224"/>
      <c r="W27" s="219"/>
      <c r="X27" s="219"/>
      <c r="Y27" s="219"/>
      <c r="Z27" s="219"/>
      <c r="AA27" s="219"/>
      <c r="AB27" s="219"/>
      <c r="AC27" s="219"/>
    </row>
    <row r="28" s="134" customFormat="true" ht="12" hidden="false" customHeight="true" outlineLevel="0" collapsed="false">
      <c r="A28" s="132" t="s">
        <v>443</v>
      </c>
      <c r="B28" s="137" t="n">
        <v>72908</v>
      </c>
      <c r="C28" s="137" t="n">
        <v>83684</v>
      </c>
      <c r="D28" s="137" t="n">
        <v>92907</v>
      </c>
      <c r="E28" s="137" t="n">
        <v>101720</v>
      </c>
      <c r="F28" s="137" t="n">
        <v>111309</v>
      </c>
      <c r="G28" s="137" t="n">
        <v>123041</v>
      </c>
      <c r="H28" s="137" t="n">
        <v>130425</v>
      </c>
      <c r="I28" s="137" t="n">
        <v>124148</v>
      </c>
      <c r="J28" s="137" t="n">
        <v>116803</v>
      </c>
      <c r="K28" s="137" t="n">
        <v>115669</v>
      </c>
      <c r="L28" s="137" t="n">
        <v>126162</v>
      </c>
      <c r="M28" s="137" t="n">
        <v>137797</v>
      </c>
      <c r="N28" s="137" t="n">
        <v>145105</v>
      </c>
      <c r="O28" s="137" t="n">
        <v>154705</v>
      </c>
      <c r="P28" s="137" t="n">
        <v>173376</v>
      </c>
      <c r="Q28" s="137" t="n">
        <v>188545</v>
      </c>
      <c r="R28" s="137" t="n">
        <v>203991</v>
      </c>
      <c r="S28" s="137" t="n">
        <v>217032</v>
      </c>
      <c r="T28" s="137" t="n">
        <v>234947</v>
      </c>
      <c r="U28" s="137" t="n">
        <v>217118</v>
      </c>
      <c r="V28" s="137" t="n">
        <v>241322</v>
      </c>
      <c r="W28" s="219"/>
      <c r="X28" s="219"/>
      <c r="Y28" s="219"/>
      <c r="Z28" s="219"/>
      <c r="AA28" s="219"/>
      <c r="AB28" s="219"/>
      <c r="AC28" s="219"/>
    </row>
    <row r="29" customFormat="false" ht="12" hidden="false" customHeight="true" outlineLevel="0" collapsed="false">
      <c r="A29" s="220" t="s">
        <v>444</v>
      </c>
      <c r="B29" s="221" t="n">
        <v>25187</v>
      </c>
      <c r="C29" s="221" t="n">
        <v>29901</v>
      </c>
      <c r="D29" s="221" t="n">
        <v>31177</v>
      </c>
      <c r="E29" s="221" t="n">
        <v>34467</v>
      </c>
      <c r="F29" s="221" t="n">
        <v>37842</v>
      </c>
      <c r="G29" s="221" t="n">
        <v>37365</v>
      </c>
      <c r="H29" s="221" t="n">
        <v>37890</v>
      </c>
      <c r="I29" s="221" t="n">
        <v>29256</v>
      </c>
      <c r="J29" s="221" t="n">
        <v>22573</v>
      </c>
      <c r="K29" s="221" t="n">
        <v>19372</v>
      </c>
      <c r="L29" s="221" t="n">
        <v>21205</v>
      </c>
      <c r="M29" s="221" t="n">
        <v>26155</v>
      </c>
      <c r="N29" s="221" t="n">
        <v>26871</v>
      </c>
      <c r="O29" s="221" t="n">
        <v>27708</v>
      </c>
      <c r="P29" s="221" t="n">
        <v>31432</v>
      </c>
      <c r="Q29" s="221" t="n">
        <v>24077</v>
      </c>
      <c r="R29" s="221" t="n">
        <v>24157</v>
      </c>
      <c r="S29" s="221" t="n">
        <v>25263</v>
      </c>
      <c r="T29" s="221" t="n">
        <v>26075</v>
      </c>
      <c r="U29" s="221" t="n">
        <v>23909</v>
      </c>
      <c r="V29" s="221" t="n">
        <v>24639</v>
      </c>
      <c r="W29" s="128"/>
      <c r="X29" s="128"/>
      <c r="Y29" s="128"/>
      <c r="Z29" s="128"/>
      <c r="AA29" s="128"/>
      <c r="AB29" s="128"/>
      <c r="AC29" s="128"/>
    </row>
    <row r="30" customFormat="false" ht="12" hidden="false" customHeight="true" outlineLevel="0" collapsed="false">
      <c r="A30" s="220" t="s">
        <v>445</v>
      </c>
      <c r="B30" s="221" t="n">
        <v>47721</v>
      </c>
      <c r="C30" s="221" t="n">
        <v>53783</v>
      </c>
      <c r="D30" s="221" t="n">
        <v>61730</v>
      </c>
      <c r="E30" s="221" t="n">
        <v>67253</v>
      </c>
      <c r="F30" s="221" t="n">
        <v>73467</v>
      </c>
      <c r="G30" s="221" t="n">
        <v>85676</v>
      </c>
      <c r="H30" s="221" t="n">
        <v>92535</v>
      </c>
      <c r="I30" s="221" t="n">
        <v>94892</v>
      </c>
      <c r="J30" s="221" t="n">
        <v>94230</v>
      </c>
      <c r="K30" s="221" t="n">
        <v>96297</v>
      </c>
      <c r="L30" s="221" t="n">
        <v>104957</v>
      </c>
      <c r="M30" s="221" t="n">
        <v>111642</v>
      </c>
      <c r="N30" s="221" t="n">
        <v>118234</v>
      </c>
      <c r="O30" s="221" t="n">
        <v>126997</v>
      </c>
      <c r="P30" s="221" t="n">
        <v>141944</v>
      </c>
      <c r="Q30" s="221" t="n">
        <v>164468</v>
      </c>
      <c r="R30" s="221" t="n">
        <v>179834</v>
      </c>
      <c r="S30" s="221" t="n">
        <v>191769</v>
      </c>
      <c r="T30" s="221" t="n">
        <v>208872</v>
      </c>
      <c r="U30" s="221" t="n">
        <v>193209</v>
      </c>
      <c r="V30" s="221" t="n">
        <v>216683</v>
      </c>
      <c r="W30" s="128"/>
      <c r="X30" s="128"/>
      <c r="Y30" s="128"/>
      <c r="Z30" s="128"/>
      <c r="AA30" s="128"/>
      <c r="AB30" s="128"/>
      <c r="AC30" s="128"/>
    </row>
    <row r="31" s="134" customFormat="true" ht="12" hidden="false" customHeight="true" outlineLevel="0" collapsed="false">
      <c r="A31" s="132" t="s">
        <v>446</v>
      </c>
      <c r="B31" s="137" t="n">
        <v>49492</v>
      </c>
      <c r="C31" s="137" t="n">
        <v>55740</v>
      </c>
      <c r="D31" s="137" t="n">
        <v>65201</v>
      </c>
      <c r="E31" s="137" t="n">
        <v>70064</v>
      </c>
      <c r="F31" s="137" t="n">
        <v>78273</v>
      </c>
      <c r="G31" s="137" t="n">
        <v>94621</v>
      </c>
      <c r="H31" s="137" t="n">
        <v>108608</v>
      </c>
      <c r="I31" s="137" t="n">
        <v>115705</v>
      </c>
      <c r="J31" s="137" t="n">
        <v>107228</v>
      </c>
      <c r="K31" s="137" t="n">
        <v>124000</v>
      </c>
      <c r="L31" s="137" t="n">
        <v>137583</v>
      </c>
      <c r="M31" s="137" t="n">
        <v>160037</v>
      </c>
      <c r="N31" s="137" t="n">
        <v>157549</v>
      </c>
      <c r="O31" s="137" t="n">
        <v>168541</v>
      </c>
      <c r="P31" s="137" t="n">
        <v>197422</v>
      </c>
      <c r="Q31" s="137" t="n">
        <v>207440</v>
      </c>
      <c r="R31" s="137" t="n">
        <v>224535</v>
      </c>
      <c r="S31" s="137" t="n">
        <v>221491</v>
      </c>
      <c r="T31" s="137" t="n">
        <v>229607</v>
      </c>
      <c r="U31" s="137" t="n">
        <v>225837</v>
      </c>
      <c r="V31" s="137" t="n">
        <v>218037</v>
      </c>
      <c r="W31" s="219"/>
      <c r="X31" s="219"/>
      <c r="Y31" s="219"/>
      <c r="Z31" s="219"/>
      <c r="AA31" s="219"/>
      <c r="AB31" s="219"/>
      <c r="AC31" s="219"/>
    </row>
    <row r="32" s="134" customFormat="true" ht="12" hidden="false" customHeight="true" outlineLevel="0" collapsed="false">
      <c r="A32" s="132" t="s">
        <v>447</v>
      </c>
      <c r="B32" s="137" t="n">
        <v>155276</v>
      </c>
      <c r="C32" s="137" t="n">
        <v>168609</v>
      </c>
      <c r="D32" s="137" t="n">
        <v>202743</v>
      </c>
      <c r="E32" s="137" t="n">
        <v>246190</v>
      </c>
      <c r="F32" s="137" t="n">
        <v>269348</v>
      </c>
      <c r="G32" s="137" t="n">
        <v>306720</v>
      </c>
      <c r="H32" s="137" t="n">
        <v>326959</v>
      </c>
      <c r="I32" s="137" t="n">
        <v>315344</v>
      </c>
      <c r="J32" s="137" t="n">
        <v>294599</v>
      </c>
      <c r="K32" s="137" t="n">
        <v>326521</v>
      </c>
      <c r="L32" s="137" t="n">
        <v>375263</v>
      </c>
      <c r="M32" s="137" t="n">
        <v>412857</v>
      </c>
      <c r="N32" s="137" t="n">
        <v>455606</v>
      </c>
      <c r="O32" s="137" t="n">
        <v>528086</v>
      </c>
      <c r="P32" s="137" t="n">
        <v>600988</v>
      </c>
      <c r="Q32" s="137" t="n">
        <v>672635</v>
      </c>
      <c r="R32" s="137" t="n">
        <v>763813</v>
      </c>
      <c r="S32" s="137" t="n">
        <v>775204</v>
      </c>
      <c r="T32" s="137" t="n">
        <v>840319</v>
      </c>
      <c r="U32" s="137" t="n">
        <v>806497</v>
      </c>
      <c r="V32" s="137" t="n">
        <v>958924</v>
      </c>
      <c r="W32" s="219"/>
      <c r="X32" s="219"/>
      <c r="Y32" s="219"/>
      <c r="Z32" s="219"/>
      <c r="AA32" s="219"/>
      <c r="AB32" s="219"/>
      <c r="AC32" s="219"/>
    </row>
    <row r="33" customFormat="false" ht="12" hidden="false" customHeight="true" outlineLevel="0" collapsed="false">
      <c r="A33" s="220" t="s">
        <v>448</v>
      </c>
      <c r="B33" s="221" t="n">
        <v>60731</v>
      </c>
      <c r="C33" s="221" t="n">
        <v>55734</v>
      </c>
      <c r="D33" s="221" t="n">
        <v>73288</v>
      </c>
      <c r="E33" s="221" t="n">
        <v>94988</v>
      </c>
      <c r="F33" s="221" t="n">
        <v>103169</v>
      </c>
      <c r="G33" s="221" t="n">
        <v>125936</v>
      </c>
      <c r="H33" s="221" t="n">
        <v>127992</v>
      </c>
      <c r="I33" s="221" t="n">
        <v>96713</v>
      </c>
      <c r="J33" s="221" t="n">
        <v>47199</v>
      </c>
      <c r="K33" s="221" t="n">
        <v>64617</v>
      </c>
      <c r="L33" s="221" t="n">
        <v>80335</v>
      </c>
      <c r="M33" s="221" t="n">
        <v>97652</v>
      </c>
      <c r="N33" s="221" t="n">
        <v>130737</v>
      </c>
      <c r="O33" s="221" t="n">
        <v>183246</v>
      </c>
      <c r="P33" s="221" t="n">
        <v>219851</v>
      </c>
      <c r="Q33" s="221" t="n">
        <v>216653</v>
      </c>
      <c r="R33" s="221" t="n">
        <v>217897</v>
      </c>
      <c r="S33" s="221" t="n">
        <v>194593</v>
      </c>
      <c r="T33" s="221" t="n">
        <v>222002</v>
      </c>
      <c r="U33" s="221" t="n">
        <v>206893</v>
      </c>
      <c r="V33" s="221" t="n">
        <v>290324</v>
      </c>
      <c r="W33" s="128"/>
      <c r="X33" s="128"/>
      <c r="Y33" s="128"/>
      <c r="Z33" s="128"/>
      <c r="AA33" s="128"/>
      <c r="AB33" s="128"/>
      <c r="AC33" s="128"/>
    </row>
    <row r="34" customFormat="false" ht="12" hidden="false" customHeight="true" outlineLevel="0" collapsed="false">
      <c r="A34" s="220" t="s">
        <v>449</v>
      </c>
      <c r="B34" s="221" t="n">
        <v>35667</v>
      </c>
      <c r="C34" s="221" t="n">
        <v>42208</v>
      </c>
      <c r="D34" s="221" t="n">
        <v>44835</v>
      </c>
      <c r="E34" s="221" t="n">
        <v>53146</v>
      </c>
      <c r="F34" s="221" t="n">
        <v>59129</v>
      </c>
      <c r="G34" s="221" t="n">
        <v>67665</v>
      </c>
      <c r="H34" s="221" t="n">
        <v>77298</v>
      </c>
      <c r="I34" s="221" t="n">
        <v>91813</v>
      </c>
      <c r="J34" s="221" t="n">
        <v>105394</v>
      </c>
      <c r="K34" s="221" t="n">
        <v>110364</v>
      </c>
      <c r="L34" s="221" t="n">
        <v>136159</v>
      </c>
      <c r="M34" s="221" t="n">
        <v>148070</v>
      </c>
      <c r="N34" s="221" t="n">
        <v>158502</v>
      </c>
      <c r="O34" s="221" t="n">
        <v>173395</v>
      </c>
      <c r="P34" s="221" t="n">
        <v>198529</v>
      </c>
      <c r="Q34" s="221" t="n">
        <v>245497</v>
      </c>
      <c r="R34" s="221" t="n">
        <v>296360</v>
      </c>
      <c r="S34" s="221" t="n">
        <v>314843</v>
      </c>
      <c r="T34" s="221" t="n">
        <v>335910</v>
      </c>
      <c r="U34" s="221" t="n">
        <v>316979</v>
      </c>
      <c r="V34" s="221" t="n">
        <v>364496</v>
      </c>
      <c r="W34" s="128"/>
      <c r="X34" s="128"/>
      <c r="Y34" s="128"/>
      <c r="Z34" s="128"/>
      <c r="AA34" s="128"/>
      <c r="AB34" s="128"/>
      <c r="AC34" s="128"/>
    </row>
    <row r="35" customFormat="false" ht="12" hidden="false" customHeight="true" outlineLevel="0" collapsed="false">
      <c r="A35" s="220" t="s">
        <v>450</v>
      </c>
      <c r="B35" s="221" t="n">
        <v>58878</v>
      </c>
      <c r="C35" s="221" t="n">
        <v>70667</v>
      </c>
      <c r="D35" s="221" t="n">
        <v>84620</v>
      </c>
      <c r="E35" s="221" t="n">
        <v>98056</v>
      </c>
      <c r="F35" s="221" t="n">
        <v>107050</v>
      </c>
      <c r="G35" s="221" t="n">
        <v>113119</v>
      </c>
      <c r="H35" s="221" t="n">
        <v>121669</v>
      </c>
      <c r="I35" s="221" t="n">
        <v>126818</v>
      </c>
      <c r="J35" s="221" t="n">
        <v>142006</v>
      </c>
      <c r="K35" s="221" t="n">
        <v>151540</v>
      </c>
      <c r="L35" s="221" t="n">
        <v>158769</v>
      </c>
      <c r="M35" s="221" t="n">
        <v>167135</v>
      </c>
      <c r="N35" s="221" t="n">
        <v>166367</v>
      </c>
      <c r="O35" s="221" t="n">
        <v>171445</v>
      </c>
      <c r="P35" s="221" t="n">
        <v>182608</v>
      </c>
      <c r="Q35" s="221" t="n">
        <v>210485</v>
      </c>
      <c r="R35" s="221" t="n">
        <v>249556</v>
      </c>
      <c r="S35" s="221" t="n">
        <v>265768</v>
      </c>
      <c r="T35" s="221" t="n">
        <v>282407</v>
      </c>
      <c r="U35" s="221" t="n">
        <v>282625</v>
      </c>
      <c r="V35" s="221" t="n">
        <v>304104</v>
      </c>
      <c r="W35" s="128"/>
      <c r="X35" s="128"/>
      <c r="Y35" s="128"/>
      <c r="Z35" s="128"/>
      <c r="AA35" s="128"/>
      <c r="AB35" s="128"/>
      <c r="AC35" s="128"/>
    </row>
    <row r="36" s="134" customFormat="true" ht="12" hidden="false" customHeight="true" outlineLevel="0" collapsed="false">
      <c r="A36" s="132" t="s">
        <v>451</v>
      </c>
      <c r="B36" s="137" t="n">
        <v>12728</v>
      </c>
      <c r="C36" s="137" t="n">
        <v>15346</v>
      </c>
      <c r="D36" s="137" t="n">
        <v>19313</v>
      </c>
      <c r="E36" s="137" t="n">
        <v>21466</v>
      </c>
      <c r="F36" s="137" t="n">
        <v>25642</v>
      </c>
      <c r="G36" s="137" t="n">
        <v>29917</v>
      </c>
      <c r="H36" s="137" t="n">
        <v>39135</v>
      </c>
      <c r="I36" s="137" t="n">
        <v>43431</v>
      </c>
      <c r="J36" s="137" t="n">
        <v>33727</v>
      </c>
      <c r="K36" s="137" t="n">
        <v>40598</v>
      </c>
      <c r="L36" s="137" t="n">
        <v>60049</v>
      </c>
      <c r="M36" s="137" t="n">
        <v>77041</v>
      </c>
      <c r="N36" s="137" t="n">
        <v>90714</v>
      </c>
      <c r="O36" s="137" t="n">
        <v>97677</v>
      </c>
      <c r="P36" s="137" t="n">
        <v>109261</v>
      </c>
      <c r="Q36" s="137" t="n">
        <v>117757</v>
      </c>
      <c r="R36" s="137" t="n">
        <v>120410</v>
      </c>
      <c r="S36" s="137" t="n">
        <v>138845</v>
      </c>
      <c r="T36" s="137" t="n">
        <v>142061</v>
      </c>
      <c r="U36" s="137" t="n">
        <v>140962</v>
      </c>
      <c r="V36" s="137" t="n">
        <v>140115</v>
      </c>
      <c r="W36" s="219"/>
      <c r="X36" s="219"/>
      <c r="Y36" s="219"/>
      <c r="Z36" s="219"/>
      <c r="AA36" s="219"/>
      <c r="AB36" s="219"/>
      <c r="AC36" s="219"/>
    </row>
    <row r="37" s="134" customFormat="true" ht="12" hidden="false" customHeight="true" outlineLevel="0" collapsed="false">
      <c r="A37" s="132" t="s">
        <v>452</v>
      </c>
      <c r="B37" s="137" t="n">
        <v>64885</v>
      </c>
      <c r="C37" s="137" t="n">
        <v>73786</v>
      </c>
      <c r="D37" s="137" t="n">
        <v>70237</v>
      </c>
      <c r="E37" s="137" t="n">
        <v>85862</v>
      </c>
      <c r="F37" s="137" t="n">
        <v>115567</v>
      </c>
      <c r="G37" s="137" t="n">
        <v>134784</v>
      </c>
      <c r="H37" s="137" t="n">
        <v>159561</v>
      </c>
      <c r="I37" s="137" t="n">
        <v>140114</v>
      </c>
      <c r="J37" s="137" t="n">
        <v>119134</v>
      </c>
      <c r="K37" s="137" t="n">
        <v>126833</v>
      </c>
      <c r="L37" s="137" t="n">
        <v>146467</v>
      </c>
      <c r="M37" s="137" t="n">
        <v>159837</v>
      </c>
      <c r="N37" s="137" t="n">
        <v>178875</v>
      </c>
      <c r="O37" s="137" t="n">
        <v>199024</v>
      </c>
      <c r="P37" s="137" t="n">
        <v>234906</v>
      </c>
      <c r="Q37" s="137" t="n">
        <v>257026</v>
      </c>
      <c r="R37" s="137" t="n">
        <v>271258</v>
      </c>
      <c r="S37" s="137" t="n">
        <v>264623</v>
      </c>
      <c r="T37" s="137" t="n">
        <v>278043</v>
      </c>
      <c r="U37" s="137" t="n">
        <v>271176</v>
      </c>
      <c r="V37" s="137" t="n">
        <v>299094</v>
      </c>
      <c r="W37" s="219"/>
      <c r="X37" s="219"/>
      <c r="Y37" s="219"/>
      <c r="Z37" s="219"/>
      <c r="AA37" s="219"/>
      <c r="AB37" s="219"/>
      <c r="AC37" s="219"/>
    </row>
    <row r="38" customFormat="false" ht="12" hidden="false" customHeight="true" outlineLevel="0" collapsed="false">
      <c r="A38" s="220" t="s">
        <v>453</v>
      </c>
      <c r="B38" s="136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28"/>
      <c r="X38" s="128"/>
      <c r="Y38" s="128"/>
      <c r="Z38" s="128"/>
      <c r="AA38" s="128"/>
      <c r="AB38" s="128"/>
      <c r="AC38" s="128"/>
    </row>
    <row r="39" customFormat="false" ht="12" hidden="false" customHeight="true" outlineLevel="0" collapsed="false">
      <c r="A39" s="220" t="s">
        <v>454</v>
      </c>
      <c r="B39" s="221" t="n">
        <v>17964</v>
      </c>
      <c r="C39" s="221" t="n">
        <v>23408</v>
      </c>
      <c r="D39" s="221" t="n">
        <v>20793</v>
      </c>
      <c r="E39" s="221" t="n">
        <v>26522</v>
      </c>
      <c r="F39" s="221" t="n">
        <v>43595</v>
      </c>
      <c r="G39" s="221" t="n">
        <v>47051</v>
      </c>
      <c r="H39" s="221" t="n">
        <v>51568</v>
      </c>
      <c r="I39" s="221" t="n">
        <v>36969</v>
      </c>
      <c r="J39" s="221" t="n">
        <v>29729</v>
      </c>
      <c r="K39" s="221" t="n">
        <v>34505</v>
      </c>
      <c r="L39" s="221" t="n">
        <v>42887</v>
      </c>
      <c r="M39" s="221" t="n">
        <v>48058</v>
      </c>
      <c r="N39" s="221" t="n">
        <v>63622</v>
      </c>
      <c r="O39" s="221" t="n">
        <v>66876</v>
      </c>
      <c r="P39" s="221" t="n">
        <v>73583</v>
      </c>
      <c r="Q39" s="221" t="n">
        <v>79601</v>
      </c>
      <c r="R39" s="221" t="n">
        <v>80548</v>
      </c>
      <c r="S39" s="221" t="n">
        <v>81878</v>
      </c>
      <c r="T39" s="221" t="n">
        <v>84666</v>
      </c>
      <c r="U39" s="221" t="n">
        <v>84470</v>
      </c>
      <c r="V39" s="221" t="n">
        <v>88723</v>
      </c>
      <c r="W39" s="128"/>
      <c r="X39" s="128"/>
      <c r="Y39" s="128"/>
      <c r="Z39" s="128"/>
      <c r="AA39" s="128"/>
      <c r="AB39" s="128"/>
      <c r="AC39" s="128"/>
    </row>
    <row r="40" customFormat="false" ht="12" hidden="false" customHeight="true" outlineLevel="0" collapsed="false">
      <c r="A40" s="220" t="s">
        <v>455</v>
      </c>
      <c r="B40" s="221" t="n">
        <v>34249</v>
      </c>
      <c r="C40" s="221" t="n">
        <v>35533</v>
      </c>
      <c r="D40" s="221" t="n">
        <v>32706</v>
      </c>
      <c r="E40" s="221" t="n">
        <v>40277</v>
      </c>
      <c r="F40" s="221" t="n">
        <v>48612</v>
      </c>
      <c r="G40" s="221" t="n">
        <v>56990</v>
      </c>
      <c r="H40" s="221" t="n">
        <v>72908</v>
      </c>
      <c r="I40" s="221" t="n">
        <v>72949</v>
      </c>
      <c r="J40" s="221" t="n">
        <v>63708</v>
      </c>
      <c r="K40" s="221" t="n">
        <v>67554</v>
      </c>
      <c r="L40" s="221" t="n">
        <v>76222</v>
      </c>
      <c r="M40" s="221" t="n">
        <v>81698</v>
      </c>
      <c r="N40" s="221" t="n">
        <v>84419</v>
      </c>
      <c r="O40" s="221" t="n">
        <v>97180</v>
      </c>
      <c r="P40" s="221" t="n">
        <v>119524</v>
      </c>
      <c r="Q40" s="221" t="n">
        <v>134991</v>
      </c>
      <c r="R40" s="221" t="n">
        <v>148284</v>
      </c>
      <c r="S40" s="221" t="n">
        <v>139583</v>
      </c>
      <c r="T40" s="221" t="n">
        <v>147597</v>
      </c>
      <c r="U40" s="221" t="n">
        <v>140211</v>
      </c>
      <c r="V40" s="221" t="n">
        <v>159748</v>
      </c>
      <c r="W40" s="128"/>
      <c r="X40" s="128"/>
      <c r="Y40" s="128"/>
      <c r="Z40" s="128"/>
      <c r="AA40" s="128"/>
      <c r="AB40" s="128"/>
      <c r="AC40" s="128"/>
    </row>
    <row r="41" customFormat="false" ht="12" hidden="false" customHeight="true" outlineLevel="0" collapsed="false">
      <c r="A41" s="220" t="s">
        <v>456</v>
      </c>
      <c r="B41" s="221" t="n">
        <v>12672</v>
      </c>
      <c r="C41" s="221" t="n">
        <v>14845</v>
      </c>
      <c r="D41" s="221" t="n">
        <v>16738</v>
      </c>
      <c r="E41" s="221" t="n">
        <v>19063</v>
      </c>
      <c r="F41" s="221" t="n">
        <v>23360</v>
      </c>
      <c r="G41" s="221" t="n">
        <v>30743</v>
      </c>
      <c r="H41" s="221" t="n">
        <v>35085</v>
      </c>
      <c r="I41" s="221" t="n">
        <v>30196</v>
      </c>
      <c r="J41" s="221" t="n">
        <v>25697</v>
      </c>
      <c r="K41" s="221" t="n">
        <v>24774</v>
      </c>
      <c r="L41" s="221" t="n">
        <v>27358</v>
      </c>
      <c r="M41" s="221" t="n">
        <v>30081</v>
      </c>
      <c r="N41" s="221" t="n">
        <v>30834</v>
      </c>
      <c r="O41" s="221" t="n">
        <v>34968</v>
      </c>
      <c r="P41" s="221" t="n">
        <v>41799</v>
      </c>
      <c r="Q41" s="221" t="n">
        <v>42434</v>
      </c>
      <c r="R41" s="221" t="n">
        <v>42426</v>
      </c>
      <c r="S41" s="221" t="n">
        <v>43162</v>
      </c>
      <c r="T41" s="221" t="n">
        <v>45780</v>
      </c>
      <c r="U41" s="221" t="n">
        <v>46495</v>
      </c>
      <c r="V41" s="221" t="n">
        <v>50623</v>
      </c>
      <c r="W41" s="128"/>
      <c r="X41" s="128"/>
      <c r="Y41" s="128"/>
      <c r="Z41" s="128"/>
      <c r="AA41" s="128"/>
      <c r="AB41" s="128"/>
      <c r="AC41" s="128"/>
    </row>
    <row r="42" s="134" customFormat="true" ht="12" hidden="false" customHeight="true" outlineLevel="0" collapsed="false">
      <c r="A42" s="132" t="s">
        <v>270</v>
      </c>
      <c r="B42" s="137" t="n">
        <v>9121</v>
      </c>
      <c r="C42" s="137" t="n">
        <v>11449</v>
      </c>
      <c r="D42" s="137" t="n">
        <v>14640</v>
      </c>
      <c r="E42" s="137" t="n">
        <v>18000</v>
      </c>
      <c r="F42" s="137" t="n">
        <v>21728</v>
      </c>
      <c r="G42" s="137" t="n">
        <v>27845</v>
      </c>
      <c r="H42" s="137" t="n">
        <v>34173</v>
      </c>
      <c r="I42" s="137" t="n">
        <v>41807</v>
      </c>
      <c r="J42" s="137" t="n">
        <v>48559</v>
      </c>
      <c r="K42" s="137" t="n">
        <v>51896</v>
      </c>
      <c r="L42" s="137" t="n">
        <v>52301</v>
      </c>
      <c r="M42" s="137" t="n">
        <v>54787</v>
      </c>
      <c r="N42" s="137" t="n">
        <v>56898</v>
      </c>
      <c r="O42" s="137" t="n">
        <v>59559</v>
      </c>
      <c r="P42" s="137" t="n">
        <v>65756</v>
      </c>
      <c r="Q42" s="137" t="n">
        <v>70881</v>
      </c>
      <c r="R42" s="137" t="n">
        <v>77567</v>
      </c>
      <c r="S42" s="137" t="n">
        <v>81593</v>
      </c>
      <c r="T42" s="137" t="n">
        <v>84167</v>
      </c>
      <c r="U42" s="137" t="n">
        <v>87772</v>
      </c>
      <c r="V42" s="137" t="n">
        <v>88963</v>
      </c>
      <c r="W42" s="219"/>
      <c r="X42" s="219"/>
      <c r="Y42" s="219"/>
      <c r="Z42" s="219"/>
      <c r="AA42" s="219"/>
      <c r="AB42" s="219"/>
      <c r="AC42" s="219"/>
    </row>
    <row r="43" s="134" customFormat="true" ht="12" hidden="false" customHeight="true" outlineLevel="0" collapsed="false">
      <c r="A43" s="132" t="s">
        <v>457</v>
      </c>
      <c r="B43" s="137" t="n">
        <v>194275</v>
      </c>
      <c r="C43" s="137" t="n">
        <v>211262</v>
      </c>
      <c r="D43" s="137" t="n">
        <v>226084</v>
      </c>
      <c r="E43" s="137" t="n">
        <v>248173</v>
      </c>
      <c r="F43" s="137" t="n">
        <v>267547</v>
      </c>
      <c r="G43" s="137" t="n">
        <v>299152</v>
      </c>
      <c r="H43" s="137" t="n">
        <v>322692</v>
      </c>
      <c r="I43" s="137" t="n">
        <v>328646</v>
      </c>
      <c r="J43" s="137" t="n">
        <v>315055</v>
      </c>
      <c r="K43" s="137" t="n">
        <v>341863</v>
      </c>
      <c r="L43" s="137" t="n">
        <v>370165</v>
      </c>
      <c r="M43" s="137" t="n">
        <v>389412</v>
      </c>
      <c r="N43" s="137" t="n">
        <v>429163</v>
      </c>
      <c r="O43" s="137" t="n">
        <v>433938</v>
      </c>
      <c r="P43" s="137" t="n">
        <v>479991</v>
      </c>
      <c r="Q43" s="137" t="n">
        <v>502465</v>
      </c>
      <c r="R43" s="137" t="n">
        <v>562665</v>
      </c>
      <c r="S43" s="137" t="n">
        <v>607665</v>
      </c>
      <c r="T43" s="137" t="n">
        <v>660624</v>
      </c>
      <c r="U43" s="137" t="n">
        <v>653962</v>
      </c>
      <c r="V43" s="137" t="n">
        <v>719207</v>
      </c>
      <c r="W43" s="219"/>
      <c r="X43" s="219"/>
      <c r="Y43" s="219"/>
      <c r="Z43" s="219"/>
      <c r="AA43" s="219"/>
      <c r="AB43" s="219"/>
      <c r="AC43" s="219"/>
    </row>
    <row r="44" s="134" customFormat="true" ht="12" hidden="false" customHeight="true" outlineLevel="0" collapsed="false">
      <c r="A44" s="132" t="s">
        <v>458</v>
      </c>
      <c r="B44" s="137" t="n">
        <v>131541</v>
      </c>
      <c r="C44" s="137" t="n">
        <v>150659</v>
      </c>
      <c r="D44" s="137" t="n">
        <v>170777</v>
      </c>
      <c r="E44" s="137" t="n">
        <v>189936</v>
      </c>
      <c r="F44" s="137" t="n">
        <v>222992</v>
      </c>
      <c r="G44" s="137" t="n">
        <v>252717</v>
      </c>
      <c r="H44" s="137" t="n">
        <v>282419</v>
      </c>
      <c r="I44" s="137" t="n">
        <v>284348</v>
      </c>
      <c r="J44" s="137" t="n">
        <v>235877</v>
      </c>
      <c r="K44" s="137" t="n">
        <v>238296</v>
      </c>
      <c r="L44" s="137" t="n">
        <v>248646</v>
      </c>
      <c r="M44" s="137" t="n">
        <v>279735</v>
      </c>
      <c r="N44" s="137" t="n">
        <v>312939</v>
      </c>
      <c r="O44" s="137" t="n">
        <v>353985</v>
      </c>
      <c r="P44" s="137" t="n">
        <v>408161</v>
      </c>
      <c r="Q44" s="137" t="n">
        <v>437098</v>
      </c>
      <c r="R44" s="137" t="n">
        <v>465946</v>
      </c>
      <c r="S44" s="137" t="n">
        <v>498800</v>
      </c>
      <c r="T44" s="137" t="n">
        <v>540577</v>
      </c>
      <c r="U44" s="137" t="n">
        <v>556512</v>
      </c>
      <c r="V44" s="137" t="n">
        <v>593312</v>
      </c>
      <c r="W44" s="219"/>
      <c r="X44" s="219"/>
      <c r="Y44" s="219"/>
      <c r="Z44" s="219"/>
      <c r="AA44" s="219"/>
      <c r="AB44" s="219"/>
      <c r="AC44" s="219"/>
    </row>
    <row r="45" customFormat="false" ht="12" hidden="false" customHeight="true" outlineLevel="0" collapsed="false">
      <c r="A45" s="220" t="s">
        <v>459</v>
      </c>
      <c r="B45" s="221" t="n">
        <v>23904</v>
      </c>
      <c r="C45" s="221" t="n">
        <v>27164</v>
      </c>
      <c r="D45" s="221" t="n">
        <v>30649</v>
      </c>
      <c r="E45" s="221" t="n">
        <v>33569</v>
      </c>
      <c r="F45" s="221" t="n">
        <v>37192</v>
      </c>
      <c r="G45" s="221" t="n">
        <v>41233</v>
      </c>
      <c r="H45" s="221" t="n">
        <v>44723</v>
      </c>
      <c r="I45" s="221" t="n">
        <v>47288</v>
      </c>
      <c r="J45" s="221" t="n">
        <v>49863</v>
      </c>
      <c r="K45" s="221" t="n">
        <v>53940</v>
      </c>
      <c r="L45" s="221" t="n">
        <v>56372</v>
      </c>
      <c r="M45" s="221" t="n">
        <v>58684</v>
      </c>
      <c r="N45" s="221" t="n">
        <v>64609</v>
      </c>
      <c r="O45" s="221" t="n">
        <v>68956</v>
      </c>
      <c r="P45" s="221" t="n">
        <v>74166</v>
      </c>
      <c r="Q45" s="221" t="n">
        <v>81421</v>
      </c>
      <c r="R45" s="221" t="n">
        <v>90157</v>
      </c>
      <c r="S45" s="221" t="n">
        <v>93982</v>
      </c>
      <c r="T45" s="221" t="n">
        <v>101137</v>
      </c>
      <c r="U45" s="221" t="n">
        <v>104673</v>
      </c>
      <c r="V45" s="221" t="n">
        <v>108150</v>
      </c>
      <c r="W45" s="128"/>
      <c r="X45" s="128"/>
      <c r="Y45" s="128"/>
      <c r="Z45" s="128"/>
      <c r="AA45" s="128"/>
      <c r="AB45" s="128"/>
      <c r="AC45" s="128"/>
    </row>
    <row r="46" customFormat="false" ht="12" hidden="false" customHeight="true" outlineLevel="0" collapsed="false">
      <c r="A46" s="220" t="s">
        <v>460</v>
      </c>
      <c r="B46" s="221" t="n">
        <v>27766</v>
      </c>
      <c r="C46" s="221" t="n">
        <v>31934</v>
      </c>
      <c r="D46" s="221" t="n">
        <v>34261</v>
      </c>
      <c r="E46" s="221" t="n">
        <v>34713</v>
      </c>
      <c r="F46" s="221" t="n">
        <v>40726</v>
      </c>
      <c r="G46" s="221" t="n">
        <v>46598</v>
      </c>
      <c r="H46" s="221" t="n">
        <v>46242</v>
      </c>
      <c r="I46" s="221" t="n">
        <v>46488</v>
      </c>
      <c r="J46" s="221" t="n">
        <v>32640</v>
      </c>
      <c r="K46" s="221" t="n">
        <v>38440</v>
      </c>
      <c r="L46" s="221" t="n">
        <v>42611</v>
      </c>
      <c r="M46" s="221" t="n">
        <v>47104</v>
      </c>
      <c r="N46" s="221" t="n">
        <v>50403</v>
      </c>
      <c r="O46" s="221" t="n">
        <v>56880</v>
      </c>
      <c r="P46" s="221" t="n">
        <v>69380</v>
      </c>
      <c r="Q46" s="221" t="n">
        <v>70917</v>
      </c>
      <c r="R46" s="221" t="n">
        <v>74166</v>
      </c>
      <c r="S46" s="221" t="n">
        <v>85202</v>
      </c>
      <c r="T46" s="221" t="n">
        <v>94599</v>
      </c>
      <c r="U46" s="221" t="n">
        <v>99254</v>
      </c>
      <c r="V46" s="221" t="n">
        <v>107679</v>
      </c>
      <c r="W46" s="128"/>
      <c r="X46" s="128"/>
      <c r="Y46" s="128"/>
      <c r="Z46" s="128"/>
      <c r="AA46" s="128"/>
      <c r="AB46" s="128"/>
      <c r="AC46" s="128"/>
    </row>
    <row r="47" customFormat="false" ht="12" hidden="false" customHeight="true" outlineLevel="0" collapsed="false">
      <c r="A47" s="220" t="s">
        <v>461</v>
      </c>
      <c r="B47" s="221" t="n">
        <v>38409</v>
      </c>
      <c r="C47" s="221" t="n">
        <v>47933</v>
      </c>
      <c r="D47" s="221" t="n">
        <v>61490</v>
      </c>
      <c r="E47" s="221" t="n">
        <v>75085</v>
      </c>
      <c r="F47" s="221" t="n">
        <v>96005</v>
      </c>
      <c r="G47" s="221" t="n">
        <v>111183</v>
      </c>
      <c r="H47" s="221" t="n">
        <v>132401</v>
      </c>
      <c r="I47" s="221" t="n">
        <v>128905</v>
      </c>
      <c r="J47" s="221" t="n">
        <v>100065</v>
      </c>
      <c r="K47" s="221" t="n">
        <v>89670</v>
      </c>
      <c r="L47" s="221" t="n">
        <v>91166</v>
      </c>
      <c r="M47" s="221" t="n">
        <v>113280</v>
      </c>
      <c r="N47" s="221" t="n">
        <v>130867</v>
      </c>
      <c r="O47" s="221" t="n">
        <v>153785</v>
      </c>
      <c r="P47" s="221" t="n">
        <v>178066</v>
      </c>
      <c r="Q47" s="221" t="n">
        <v>191176</v>
      </c>
      <c r="R47" s="221" t="n">
        <v>201767</v>
      </c>
      <c r="S47" s="221" t="n">
        <v>218224</v>
      </c>
      <c r="T47" s="221" t="n">
        <v>246484</v>
      </c>
      <c r="U47" s="221" t="n">
        <v>258120</v>
      </c>
      <c r="V47" s="221" t="n">
        <v>276822</v>
      </c>
      <c r="W47" s="128"/>
      <c r="X47" s="128"/>
      <c r="Y47" s="128"/>
      <c r="Z47" s="128"/>
      <c r="AA47" s="128"/>
      <c r="AB47" s="128"/>
      <c r="AC47" s="128"/>
    </row>
    <row r="48" customFormat="false" ht="12" hidden="false" customHeight="true" outlineLevel="0" collapsed="false">
      <c r="A48" s="220" t="s">
        <v>462</v>
      </c>
      <c r="B48" s="221" t="n">
        <v>41462</v>
      </c>
      <c r="C48" s="221" t="n">
        <v>43628</v>
      </c>
      <c r="D48" s="221" t="n">
        <v>44377</v>
      </c>
      <c r="E48" s="221" t="n">
        <v>46569</v>
      </c>
      <c r="F48" s="221" t="n">
        <v>49069</v>
      </c>
      <c r="G48" s="221" t="n">
        <v>53703</v>
      </c>
      <c r="H48" s="221" t="n">
        <v>59053</v>
      </c>
      <c r="I48" s="221" t="n">
        <v>61667</v>
      </c>
      <c r="J48" s="221" t="n">
        <v>53309</v>
      </c>
      <c r="K48" s="221" t="n">
        <v>56246</v>
      </c>
      <c r="L48" s="221" t="n">
        <v>58497</v>
      </c>
      <c r="M48" s="221" t="n">
        <v>60667</v>
      </c>
      <c r="N48" s="221" t="n">
        <v>67060</v>
      </c>
      <c r="O48" s="221" t="n">
        <v>74364</v>
      </c>
      <c r="P48" s="221" t="n">
        <v>86549</v>
      </c>
      <c r="Q48" s="221" t="n">
        <v>93584</v>
      </c>
      <c r="R48" s="221" t="n">
        <v>99856</v>
      </c>
      <c r="S48" s="221" t="n">
        <v>101392</v>
      </c>
      <c r="T48" s="221" t="n">
        <v>98357</v>
      </c>
      <c r="U48" s="221" t="n">
        <v>94465</v>
      </c>
      <c r="V48" s="221" t="n">
        <v>100661</v>
      </c>
      <c r="W48" s="128"/>
      <c r="X48" s="128"/>
      <c r="Y48" s="128"/>
      <c r="Z48" s="128"/>
      <c r="AA48" s="128"/>
      <c r="AB48" s="128"/>
      <c r="AC48" s="128"/>
    </row>
    <row r="49" customFormat="false" ht="12" hidden="false" customHeight="true" outlineLevel="0" collapsed="false">
      <c r="A49" s="137" t="s">
        <v>463</v>
      </c>
      <c r="B49" s="221"/>
      <c r="C49" s="221"/>
      <c r="D49" s="221"/>
      <c r="E49" s="221"/>
      <c r="F49" s="221"/>
      <c r="G49" s="221"/>
      <c r="H49" s="221"/>
      <c r="I49" s="221"/>
      <c r="J49" s="221"/>
      <c r="K49" s="221"/>
      <c r="L49" s="221"/>
      <c r="M49" s="221"/>
      <c r="N49" s="221"/>
      <c r="O49" s="221"/>
      <c r="P49" s="221"/>
      <c r="Q49" s="221"/>
      <c r="R49" s="221"/>
      <c r="S49" s="221"/>
      <c r="T49" s="221"/>
      <c r="U49" s="221"/>
      <c r="V49" s="221"/>
      <c r="W49" s="128"/>
      <c r="X49" s="128"/>
      <c r="Y49" s="128"/>
      <c r="Z49" s="128"/>
      <c r="AA49" s="128"/>
      <c r="AB49" s="128"/>
      <c r="AC49" s="128"/>
    </row>
    <row r="50" customFormat="false" ht="12" hidden="false" customHeight="true" outlineLevel="0" collapsed="false">
      <c r="A50" s="137" t="s">
        <v>464</v>
      </c>
      <c r="B50" s="137" t="n">
        <v>31415</v>
      </c>
      <c r="C50" s="137" t="n">
        <v>32338</v>
      </c>
      <c r="D50" s="137" t="n">
        <v>34141</v>
      </c>
      <c r="E50" s="137" t="n">
        <v>35870</v>
      </c>
      <c r="F50" s="137" t="n">
        <v>37813</v>
      </c>
      <c r="G50" s="137" t="n">
        <v>39943</v>
      </c>
      <c r="H50" s="137" t="n">
        <v>42118</v>
      </c>
      <c r="I50" s="137" t="n">
        <v>44282</v>
      </c>
      <c r="J50" s="137" t="n">
        <v>46444</v>
      </c>
      <c r="K50" s="137" t="n">
        <v>48758</v>
      </c>
      <c r="L50" s="137" t="n">
        <v>52538</v>
      </c>
      <c r="M50" s="137" t="n">
        <v>56982</v>
      </c>
      <c r="N50" s="137" t="n">
        <v>57318</v>
      </c>
      <c r="O50" s="137" t="n">
        <v>59163</v>
      </c>
      <c r="P50" s="137" t="n">
        <v>62346</v>
      </c>
      <c r="Q50" s="137" t="n">
        <v>68056</v>
      </c>
      <c r="R50" s="137" t="n">
        <v>75856</v>
      </c>
      <c r="S50" s="137" t="n">
        <v>78657</v>
      </c>
      <c r="T50" s="137" t="n">
        <v>89811</v>
      </c>
      <c r="U50" s="137" t="n">
        <v>97343</v>
      </c>
      <c r="V50" s="137" t="n">
        <v>103858</v>
      </c>
      <c r="W50" s="128"/>
      <c r="X50" s="128"/>
      <c r="Y50" s="128"/>
      <c r="Z50" s="128"/>
      <c r="AA50" s="128"/>
      <c r="AB50" s="128"/>
      <c r="AC50" s="128"/>
    </row>
    <row r="51" s="223" customFormat="true" ht="12" hidden="false" customHeight="true" outlineLevel="0" collapsed="false">
      <c r="A51" s="220" t="s">
        <v>465</v>
      </c>
      <c r="B51" s="221" t="n">
        <v>26703</v>
      </c>
      <c r="C51" s="221" t="n">
        <v>27249</v>
      </c>
      <c r="D51" s="221" t="n">
        <v>28625</v>
      </c>
      <c r="E51" s="221" t="n">
        <v>29870</v>
      </c>
      <c r="F51" s="221" t="n">
        <v>31264</v>
      </c>
      <c r="G51" s="221" t="n">
        <v>32771</v>
      </c>
      <c r="H51" s="221" t="n">
        <v>34236</v>
      </c>
      <c r="I51" s="221" t="n">
        <v>35590</v>
      </c>
      <c r="J51" s="221" t="n">
        <v>36826</v>
      </c>
      <c r="K51" s="221" t="n">
        <v>38081</v>
      </c>
      <c r="L51" s="221" t="n">
        <v>40642</v>
      </c>
      <c r="M51" s="221" t="n">
        <v>43715</v>
      </c>
      <c r="N51" s="221" t="n">
        <v>43145</v>
      </c>
      <c r="O51" s="221" t="n">
        <v>43432</v>
      </c>
      <c r="P51" s="221" t="n">
        <v>44413</v>
      </c>
      <c r="Q51" s="221" t="n">
        <v>47406</v>
      </c>
      <c r="R51" s="221" t="n">
        <v>52259</v>
      </c>
      <c r="S51" s="221" t="n">
        <v>50222</v>
      </c>
      <c r="T51" s="221" t="n">
        <v>56434</v>
      </c>
      <c r="U51" s="221" t="n">
        <v>57550</v>
      </c>
      <c r="V51" s="221" t="n">
        <v>60988</v>
      </c>
      <c r="W51" s="222"/>
      <c r="X51" s="222"/>
      <c r="Y51" s="222"/>
      <c r="Z51" s="222"/>
      <c r="AA51" s="222"/>
      <c r="AB51" s="222"/>
      <c r="AC51" s="222"/>
    </row>
    <row r="52" s="223" customFormat="true" ht="12" hidden="false" customHeight="true" outlineLevel="0" collapsed="false">
      <c r="A52" s="220" t="s">
        <v>462</v>
      </c>
      <c r="B52" s="221" t="n">
        <v>4712</v>
      </c>
      <c r="C52" s="221" t="n">
        <v>5089</v>
      </c>
      <c r="D52" s="221" t="n">
        <v>5516</v>
      </c>
      <c r="E52" s="221" t="n">
        <v>6000</v>
      </c>
      <c r="F52" s="221" t="n">
        <v>6549</v>
      </c>
      <c r="G52" s="221" t="n">
        <v>7172</v>
      </c>
      <c r="H52" s="221" t="n">
        <v>7882</v>
      </c>
      <c r="I52" s="221" t="n">
        <v>8692</v>
      </c>
      <c r="J52" s="221" t="n">
        <v>9618</v>
      </c>
      <c r="K52" s="221" t="n">
        <v>10677</v>
      </c>
      <c r="L52" s="221" t="n">
        <v>11896</v>
      </c>
      <c r="M52" s="221" t="n">
        <v>13267</v>
      </c>
      <c r="N52" s="221" t="n">
        <v>14173</v>
      </c>
      <c r="O52" s="221" t="n">
        <v>15731</v>
      </c>
      <c r="P52" s="221" t="n">
        <v>17933</v>
      </c>
      <c r="Q52" s="221" t="n">
        <v>20650</v>
      </c>
      <c r="R52" s="221" t="n">
        <v>23597</v>
      </c>
      <c r="S52" s="221" t="n">
        <v>28435</v>
      </c>
      <c r="T52" s="221" t="n">
        <v>33377</v>
      </c>
      <c r="U52" s="221" t="n">
        <v>39793</v>
      </c>
      <c r="V52" s="221" t="n">
        <v>42870</v>
      </c>
      <c r="W52" s="222"/>
      <c r="X52" s="222"/>
      <c r="Y52" s="222"/>
      <c r="Z52" s="222"/>
      <c r="AA52" s="222"/>
      <c r="AB52" s="222"/>
      <c r="AC52" s="222"/>
    </row>
    <row r="53" customFormat="false" ht="12" hidden="false" customHeight="true" outlineLevel="0" collapsed="false">
      <c r="A53" s="138" t="s">
        <v>466</v>
      </c>
      <c r="B53" s="138" t="n">
        <v>1270506</v>
      </c>
      <c r="C53" s="138" t="n">
        <v>1407728</v>
      </c>
      <c r="D53" s="138" t="n">
        <v>1579733</v>
      </c>
      <c r="E53" s="138" t="n">
        <v>1760250</v>
      </c>
      <c r="F53" s="138" t="n">
        <v>1976299</v>
      </c>
      <c r="G53" s="138" t="n">
        <v>2258417</v>
      </c>
      <c r="H53" s="138" t="n">
        <v>2515076</v>
      </c>
      <c r="I53" s="138" t="n">
        <v>2619153</v>
      </c>
      <c r="J53" s="138" t="n">
        <v>2591552</v>
      </c>
      <c r="K53" s="138" t="n">
        <v>2704701</v>
      </c>
      <c r="L53" s="138" t="n">
        <v>2914433</v>
      </c>
      <c r="M53" s="138" t="n">
        <v>3160682</v>
      </c>
      <c r="N53" s="138" t="n">
        <v>3397711</v>
      </c>
      <c r="O53" s="138" t="n">
        <v>3697752</v>
      </c>
      <c r="P53" s="138" t="n">
        <v>4094603</v>
      </c>
      <c r="Q53" s="138" t="n">
        <v>4457683</v>
      </c>
      <c r="R53" s="138" t="n">
        <v>4859962</v>
      </c>
      <c r="S53" s="138" t="n">
        <v>5110775</v>
      </c>
      <c r="T53" s="138" t="n">
        <v>5569122</v>
      </c>
      <c r="U53" s="138" t="n">
        <v>5502835</v>
      </c>
      <c r="V53" s="138" t="n">
        <v>6001363</v>
      </c>
      <c r="W53" s="128"/>
      <c r="X53" s="128"/>
      <c r="Y53" s="128"/>
      <c r="Z53" s="128"/>
      <c r="AA53" s="128"/>
      <c r="AB53" s="128"/>
      <c r="AC53" s="128"/>
    </row>
    <row r="54" customFormat="false" ht="12" hidden="false" customHeight="true" outlineLevel="0" collapsed="false">
      <c r="A54" s="136" t="s">
        <v>467</v>
      </c>
      <c r="B54" s="136" t="n">
        <v>34137</v>
      </c>
      <c r="C54" s="136" t="n">
        <v>37622</v>
      </c>
      <c r="D54" s="136" t="n">
        <v>46089</v>
      </c>
      <c r="E54" s="136" t="n">
        <v>56775</v>
      </c>
      <c r="F54" s="136" t="n">
        <v>75349</v>
      </c>
      <c r="G54" s="136" t="n">
        <v>78531</v>
      </c>
      <c r="H54" s="136" t="n">
        <v>80133</v>
      </c>
      <c r="I54" s="136" t="n">
        <v>75793</v>
      </c>
      <c r="J54" s="136" t="n">
        <v>58610</v>
      </c>
      <c r="K54" s="136" t="n">
        <v>74947</v>
      </c>
      <c r="L54" s="136" t="n">
        <v>89139</v>
      </c>
      <c r="M54" s="136" t="n">
        <v>104138</v>
      </c>
      <c r="N54" s="136" t="n">
        <v>113680</v>
      </c>
      <c r="O54" s="136" t="n">
        <v>99123</v>
      </c>
      <c r="P54" s="136" t="n">
        <v>148983</v>
      </c>
      <c r="Q54" s="136" t="n">
        <v>128767</v>
      </c>
      <c r="R54" s="136" t="n">
        <v>142444</v>
      </c>
      <c r="S54" s="136" t="n">
        <v>145165</v>
      </c>
      <c r="T54" s="136" t="n">
        <v>131650</v>
      </c>
      <c r="U54" s="136" t="n">
        <v>124394</v>
      </c>
      <c r="V54" s="136" t="n">
        <v>125799</v>
      </c>
      <c r="W54" s="128"/>
      <c r="X54" s="128"/>
      <c r="Y54" s="128"/>
      <c r="Z54" s="128"/>
      <c r="AA54" s="128"/>
      <c r="AB54" s="128"/>
      <c r="AC54" s="128"/>
    </row>
    <row r="55" customFormat="false" ht="12" hidden="false" customHeight="true" outlineLevel="0" collapsed="false">
      <c r="A55" s="184" t="s">
        <v>468</v>
      </c>
      <c r="B55" s="136" t="n">
        <v>100764</v>
      </c>
      <c r="C55" s="136" t="n">
        <v>104477</v>
      </c>
      <c r="D55" s="136" t="n">
        <v>115845</v>
      </c>
      <c r="E55" s="136" t="n">
        <v>127320</v>
      </c>
      <c r="F55" s="136" t="n">
        <v>134926</v>
      </c>
      <c r="G55" s="136" t="n">
        <v>180273</v>
      </c>
      <c r="H55" s="136" t="n">
        <v>204166</v>
      </c>
      <c r="I55" s="136" t="n">
        <v>206643</v>
      </c>
      <c r="J55" s="136" t="n">
        <v>229010</v>
      </c>
      <c r="K55" s="136" t="n">
        <v>240352</v>
      </c>
      <c r="L55" s="136" t="n">
        <v>268893</v>
      </c>
      <c r="M55" s="136" t="n">
        <v>282348</v>
      </c>
      <c r="N55" s="136" t="n">
        <v>310346</v>
      </c>
      <c r="O55" s="136" t="n">
        <v>294208</v>
      </c>
      <c r="P55" s="136" t="n">
        <v>368265</v>
      </c>
      <c r="Q55" s="136" t="n">
        <v>343703</v>
      </c>
      <c r="R55" s="136" t="n">
        <v>436091</v>
      </c>
      <c r="S55" s="136" t="n">
        <v>495280</v>
      </c>
      <c r="T55" s="136" t="n">
        <v>500970</v>
      </c>
      <c r="U55" s="136" t="n">
        <v>472930</v>
      </c>
      <c r="V55" s="136" t="n">
        <v>494740</v>
      </c>
      <c r="W55" s="128"/>
      <c r="X55" s="128"/>
      <c r="Y55" s="128"/>
      <c r="Z55" s="128"/>
      <c r="AA55" s="128"/>
      <c r="AB55" s="128"/>
      <c r="AC55" s="128"/>
    </row>
    <row r="56" customFormat="false" ht="12" hidden="false" customHeight="true" outlineLevel="0" collapsed="false">
      <c r="A56" s="95" t="s">
        <v>228</v>
      </c>
      <c r="B56" s="95" t="n">
        <v>1203879</v>
      </c>
      <c r="C56" s="95" t="n">
        <v>1340873</v>
      </c>
      <c r="D56" s="95" t="n">
        <v>1509977</v>
      </c>
      <c r="E56" s="95" t="n">
        <v>1689705</v>
      </c>
      <c r="F56" s="95" t="n">
        <v>1916722</v>
      </c>
      <c r="G56" s="95" t="n">
        <v>2156675</v>
      </c>
      <c r="H56" s="95" t="n">
        <v>2391043</v>
      </c>
      <c r="I56" s="95" t="n">
        <v>2488303</v>
      </c>
      <c r="J56" s="95" t="n">
        <v>2421152</v>
      </c>
      <c r="K56" s="95" t="n">
        <v>2539296</v>
      </c>
      <c r="L56" s="95" t="n">
        <v>2734679</v>
      </c>
      <c r="M56" s="95" t="n">
        <v>2982472</v>
      </c>
      <c r="N56" s="95" t="n">
        <v>3201045</v>
      </c>
      <c r="O56" s="95" t="n">
        <v>3502667</v>
      </c>
      <c r="P56" s="95" t="n">
        <v>3875321</v>
      </c>
      <c r="Q56" s="95" t="n">
        <v>4242747</v>
      </c>
      <c r="R56" s="95" t="n">
        <v>4566315</v>
      </c>
      <c r="S56" s="95" t="n">
        <v>4760660</v>
      </c>
      <c r="T56" s="95" t="n">
        <v>5199802</v>
      </c>
      <c r="U56" s="95" t="n">
        <v>5154299</v>
      </c>
      <c r="V56" s="95" t="n">
        <v>5632422</v>
      </c>
      <c r="W56" s="128"/>
      <c r="X56" s="128"/>
      <c r="Y56" s="128"/>
      <c r="Z56" s="128"/>
      <c r="AA56" s="128"/>
      <c r="AB56" s="128"/>
      <c r="AC56" s="128"/>
    </row>
    <row r="57" customFormat="false" ht="12" hidden="false" customHeight="true" outlineLevel="0" collapsed="false">
      <c r="R57" s="128"/>
      <c r="S57" s="128"/>
      <c r="T57" s="128"/>
      <c r="U57" s="128"/>
      <c r="V57" s="128"/>
    </row>
  </sheetData>
  <printOptions headings="false" gridLines="false" gridLinesSet="true" horizontalCentered="false" verticalCentered="false"/>
  <pageMargins left="0.6" right="0.2" top="0.809722222222222" bottom="0.4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3+000&amp;P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S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" ySplit="4" topLeftCell="B161" activePane="bottomRight" state="frozen"/>
      <selection pane="topLeft" activeCell="A1" activeCellId="0" sqref="A1"/>
      <selection pane="topRight" activeCell="B1" activeCellId="0" sqref="B1"/>
      <selection pane="bottomLeft" activeCell="A161" activeCellId="0" sqref="A161"/>
      <selection pane="bottomRight" activeCell="D20" activeCellId="0" sqref="D20"/>
    </sheetView>
  </sheetViews>
  <sheetFormatPr defaultColWidth="7.70703125" defaultRowHeight="12" zeroHeight="false" outlineLevelRow="0" outlineLevelCol="0"/>
  <cols>
    <col collapsed="false" customWidth="true" hidden="false" outlineLevel="0" max="1" min="1" style="130" width="42.85"/>
    <col collapsed="false" customWidth="true" hidden="false" outlineLevel="0" max="22" min="2" style="130" width="6.7"/>
    <col collapsed="false" customWidth="false" hidden="false" outlineLevel="0" max="257" min="23" style="130" width="7.7"/>
  </cols>
  <sheetData>
    <row r="1" customFormat="false" ht="12" hidden="false" customHeight="true" outlineLevel="0" collapsed="false">
      <c r="A1" s="129" t="s">
        <v>469</v>
      </c>
      <c r="W1" s="128"/>
      <c r="X1" s="128"/>
      <c r="Y1" s="128"/>
      <c r="Z1" s="128"/>
    </row>
    <row r="2" customFormat="false" ht="12" hidden="false" customHeight="true" outlineLevel="0" collapsed="false">
      <c r="A2" s="129" t="s">
        <v>242</v>
      </c>
      <c r="W2" s="128"/>
      <c r="X2" s="128"/>
      <c r="Y2" s="128"/>
      <c r="Z2" s="128"/>
    </row>
    <row r="3" customFormat="false" ht="12" hidden="false" customHeight="true" outlineLevel="0" collapsed="false">
      <c r="A3" s="130" t="s">
        <v>204</v>
      </c>
      <c r="O3" s="131"/>
      <c r="P3" s="131"/>
      <c r="V3" s="131" t="s">
        <v>130</v>
      </c>
    </row>
    <row r="4" s="196" customFormat="true" ht="12" hidden="false" customHeight="true" outlineLevel="0" collapsed="false">
      <c r="A4" s="104"/>
      <c r="B4" s="105" t="n">
        <v>1990</v>
      </c>
      <c r="C4" s="105" t="n">
        <v>1991</v>
      </c>
      <c r="D4" s="105" t="n">
        <v>1992</v>
      </c>
      <c r="E4" s="105" t="n">
        <v>1993</v>
      </c>
      <c r="F4" s="105" t="n">
        <v>1994</v>
      </c>
      <c r="G4" s="105" t="n">
        <v>1995</v>
      </c>
      <c r="H4" s="105" t="n">
        <v>1996</v>
      </c>
      <c r="I4" s="105" t="n">
        <v>1997</v>
      </c>
      <c r="J4" s="105" t="n">
        <v>1998</v>
      </c>
      <c r="K4" s="105" t="n">
        <v>1999</v>
      </c>
      <c r="L4" s="105" t="n">
        <v>2000</v>
      </c>
      <c r="M4" s="105" t="n">
        <v>2001</v>
      </c>
      <c r="N4" s="105" t="n">
        <v>2002</v>
      </c>
      <c r="O4" s="105" t="n">
        <v>2003</v>
      </c>
      <c r="P4" s="105" t="n">
        <v>2004</v>
      </c>
      <c r="Q4" s="105" t="n">
        <v>2005</v>
      </c>
      <c r="R4" s="105" t="n">
        <v>2006</v>
      </c>
      <c r="S4" s="105" t="n">
        <v>2007</v>
      </c>
      <c r="T4" s="105" t="n">
        <v>2008</v>
      </c>
      <c r="U4" s="105" t="n">
        <v>2009</v>
      </c>
      <c r="V4" s="105" t="s">
        <v>132</v>
      </c>
    </row>
    <row r="5" customFormat="false" ht="12" hidden="false" customHeight="true" outlineLevel="0" collapsed="false">
      <c r="A5" s="137" t="s">
        <v>420</v>
      </c>
      <c r="B5" s="137" t="n">
        <v>1879965</v>
      </c>
      <c r="C5" s="137" t="n">
        <v>1972015</v>
      </c>
      <c r="D5" s="137" t="n">
        <v>2161277</v>
      </c>
      <c r="E5" s="137" t="n">
        <v>2347461</v>
      </c>
      <c r="F5" s="137" t="n">
        <v>2507294</v>
      </c>
      <c r="G5" s="137" t="n">
        <v>2759250</v>
      </c>
      <c r="H5" s="137" t="n">
        <v>2924309</v>
      </c>
      <c r="I5" s="137" t="n">
        <v>2899642</v>
      </c>
      <c r="J5" s="137" t="n">
        <v>2656340</v>
      </c>
      <c r="K5" s="137" t="n">
        <v>2759169</v>
      </c>
      <c r="L5" s="137" t="n">
        <v>2953489</v>
      </c>
      <c r="M5" s="137" t="n">
        <v>3133177</v>
      </c>
      <c r="N5" s="137" t="n">
        <v>3340393</v>
      </c>
      <c r="O5" s="137" t="n">
        <v>3567892</v>
      </c>
      <c r="P5" s="137" t="n">
        <v>3834877</v>
      </c>
      <c r="Q5" s="137" t="n">
        <v>3995952</v>
      </c>
      <c r="R5" s="137" t="n">
        <v>4164063</v>
      </c>
      <c r="S5" s="137" t="n">
        <v>4253575</v>
      </c>
      <c r="T5" s="137" t="n">
        <v>4379332</v>
      </c>
      <c r="U5" s="137" t="n">
        <v>4311973</v>
      </c>
      <c r="V5" s="137" t="n">
        <v>4534801</v>
      </c>
      <c r="W5" s="128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</row>
    <row r="6" s="112" customFormat="true" ht="12" hidden="false" customHeight="true" outlineLevel="0" collapsed="false">
      <c r="A6" s="225" t="s">
        <v>421</v>
      </c>
      <c r="B6" s="226" t="n">
        <v>437751</v>
      </c>
      <c r="C6" s="226" t="n">
        <v>452094</v>
      </c>
      <c r="D6" s="226" t="n">
        <v>479261</v>
      </c>
      <c r="E6" s="226" t="n">
        <v>504018</v>
      </c>
      <c r="F6" s="226" t="n">
        <v>533891</v>
      </c>
      <c r="G6" s="226" t="n">
        <v>564652</v>
      </c>
      <c r="H6" s="226" t="n">
        <v>588370</v>
      </c>
      <c r="I6" s="226" t="n">
        <v>613785</v>
      </c>
      <c r="J6" s="226" t="n">
        <v>593118</v>
      </c>
      <c r="K6" s="226" t="n">
        <v>616713</v>
      </c>
      <c r="L6" s="226" t="n">
        <v>646839</v>
      </c>
      <c r="M6" s="226" t="n">
        <v>677523</v>
      </c>
      <c r="N6" s="226" t="n">
        <v>723926</v>
      </c>
      <c r="O6" s="226" t="n">
        <v>769221</v>
      </c>
      <c r="P6" s="226" t="n">
        <v>801652</v>
      </c>
      <c r="Q6" s="226" t="n">
        <v>838753</v>
      </c>
      <c r="R6" s="226" t="n">
        <v>862207</v>
      </c>
      <c r="S6" s="226" t="n">
        <v>862463</v>
      </c>
      <c r="T6" s="226" t="n">
        <v>882644</v>
      </c>
      <c r="U6" s="226" t="n">
        <v>871531</v>
      </c>
      <c r="V6" s="226" t="n">
        <v>877369</v>
      </c>
      <c r="W6" s="227"/>
      <c r="X6" s="228"/>
      <c r="Y6" s="228"/>
      <c r="Z6" s="228"/>
      <c r="AA6" s="228"/>
      <c r="AB6" s="228"/>
      <c r="AC6" s="228"/>
      <c r="AD6" s="228"/>
      <c r="AE6" s="228"/>
      <c r="AF6" s="228"/>
      <c r="AG6" s="228"/>
      <c r="AH6" s="228"/>
      <c r="AI6" s="228"/>
      <c r="AJ6" s="228"/>
      <c r="AK6" s="228"/>
      <c r="AL6" s="228"/>
      <c r="AM6" s="228"/>
      <c r="AN6" s="228"/>
      <c r="AO6" s="228"/>
      <c r="AP6" s="228"/>
      <c r="AQ6" s="228"/>
      <c r="AR6" s="228"/>
    </row>
    <row r="7" s="223" customFormat="true" ht="12" hidden="false" customHeight="true" outlineLevel="0" collapsed="false">
      <c r="A7" s="220" t="s">
        <v>422</v>
      </c>
      <c r="B7" s="221" t="n">
        <v>386170</v>
      </c>
      <c r="C7" s="221" t="n">
        <v>399123</v>
      </c>
      <c r="D7" s="221" t="n">
        <v>421053</v>
      </c>
      <c r="E7" s="221" t="n">
        <v>438819</v>
      </c>
      <c r="F7" s="221" t="n">
        <v>464748</v>
      </c>
      <c r="G7" s="221" t="n">
        <v>484896</v>
      </c>
      <c r="H7" s="221" t="n">
        <v>505632</v>
      </c>
      <c r="I7" s="221" t="n">
        <v>519049</v>
      </c>
      <c r="J7" s="221" t="n">
        <v>522313</v>
      </c>
      <c r="K7" s="221" t="n">
        <v>536590</v>
      </c>
      <c r="L7" s="221" t="n">
        <v>559337</v>
      </c>
      <c r="M7" s="221" t="n">
        <v>584392</v>
      </c>
      <c r="N7" s="221" t="n">
        <v>615883</v>
      </c>
      <c r="O7" s="221" t="n">
        <v>653789</v>
      </c>
      <c r="P7" s="221" t="n">
        <v>670085</v>
      </c>
      <c r="Q7" s="221" t="n">
        <v>688149</v>
      </c>
      <c r="R7" s="221" t="n">
        <v>703299</v>
      </c>
      <c r="S7" s="221" t="n">
        <v>708765</v>
      </c>
      <c r="T7" s="221" t="n">
        <v>723220</v>
      </c>
      <c r="U7" s="221" t="n">
        <v>709030</v>
      </c>
      <c r="V7" s="221" t="n">
        <v>703865</v>
      </c>
      <c r="W7" s="222"/>
      <c r="X7" s="229"/>
      <c r="Y7" s="229"/>
      <c r="Z7" s="229"/>
      <c r="AA7" s="229"/>
      <c r="AB7" s="229"/>
      <c r="AC7" s="229"/>
      <c r="AD7" s="229"/>
      <c r="AE7" s="229"/>
      <c r="AF7" s="229"/>
      <c r="AG7" s="229"/>
      <c r="AH7" s="229"/>
      <c r="AI7" s="229"/>
      <c r="AJ7" s="229"/>
      <c r="AK7" s="229"/>
      <c r="AL7" s="229"/>
      <c r="AM7" s="229"/>
      <c r="AN7" s="229"/>
      <c r="AO7" s="229"/>
      <c r="AP7" s="229"/>
      <c r="AQ7" s="229"/>
      <c r="AR7" s="229"/>
    </row>
    <row r="8" s="223" customFormat="true" ht="12" hidden="false" customHeight="true" outlineLevel="0" collapsed="false">
      <c r="A8" s="220" t="s">
        <v>423</v>
      </c>
      <c r="B8" s="221" t="n">
        <v>118660</v>
      </c>
      <c r="C8" s="221" t="n">
        <v>121567</v>
      </c>
      <c r="D8" s="221" t="n">
        <v>123720</v>
      </c>
      <c r="E8" s="221" t="n">
        <v>125579</v>
      </c>
      <c r="F8" s="221" t="n">
        <v>128383</v>
      </c>
      <c r="G8" s="221" t="n">
        <v>131929</v>
      </c>
      <c r="H8" s="221" t="n">
        <v>132313</v>
      </c>
      <c r="I8" s="221" t="n">
        <v>133338</v>
      </c>
      <c r="J8" s="221" t="n">
        <v>133976</v>
      </c>
      <c r="K8" s="221" t="n">
        <v>136919</v>
      </c>
      <c r="L8" s="221" t="n">
        <v>140355</v>
      </c>
      <c r="M8" s="221" t="n">
        <v>145295</v>
      </c>
      <c r="N8" s="221" t="n">
        <v>148645</v>
      </c>
      <c r="O8" s="221" t="n">
        <v>151566</v>
      </c>
      <c r="P8" s="221" t="n">
        <v>156110</v>
      </c>
      <c r="Q8" s="221" t="n">
        <v>160307</v>
      </c>
      <c r="R8" s="221" t="n">
        <v>163908</v>
      </c>
      <c r="S8" s="221" t="n">
        <v>166039</v>
      </c>
      <c r="T8" s="221" t="n">
        <v>167101</v>
      </c>
      <c r="U8" s="221" t="n">
        <v>164858</v>
      </c>
      <c r="V8" s="221" t="n">
        <v>168241</v>
      </c>
      <c r="W8" s="222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  <c r="AI8" s="229"/>
      <c r="AJ8" s="229"/>
      <c r="AK8" s="229"/>
      <c r="AL8" s="229"/>
      <c r="AM8" s="229"/>
      <c r="AN8" s="229"/>
      <c r="AO8" s="229"/>
      <c r="AP8" s="229"/>
      <c r="AQ8" s="229"/>
      <c r="AR8" s="229"/>
    </row>
    <row r="9" s="223" customFormat="true" ht="12" hidden="false" customHeight="true" outlineLevel="0" collapsed="false">
      <c r="A9" s="220" t="s">
        <v>424</v>
      </c>
      <c r="B9" s="221" t="n">
        <v>64538</v>
      </c>
      <c r="C9" s="221" t="n">
        <v>66474</v>
      </c>
      <c r="D9" s="221" t="n">
        <v>72627</v>
      </c>
      <c r="E9" s="221" t="n">
        <v>74201</v>
      </c>
      <c r="F9" s="221" t="n">
        <v>77717</v>
      </c>
      <c r="G9" s="221" t="n">
        <v>76508</v>
      </c>
      <c r="H9" s="221" t="n">
        <v>78551</v>
      </c>
      <c r="I9" s="221" t="n">
        <v>81630</v>
      </c>
      <c r="J9" s="221" t="n">
        <v>80569</v>
      </c>
      <c r="K9" s="221" t="n">
        <v>77938</v>
      </c>
      <c r="L9" s="221" t="n">
        <v>77172</v>
      </c>
      <c r="M9" s="221" t="n">
        <v>79504</v>
      </c>
      <c r="N9" s="221" t="n">
        <v>86627</v>
      </c>
      <c r="O9" s="221" t="n">
        <v>86507</v>
      </c>
      <c r="P9" s="221" t="n">
        <v>72243</v>
      </c>
      <c r="Q9" s="221" t="n">
        <v>82845</v>
      </c>
      <c r="R9" s="221" t="n">
        <v>88380</v>
      </c>
      <c r="S9" s="221" t="n">
        <v>99091</v>
      </c>
      <c r="T9" s="221" t="n">
        <v>109633</v>
      </c>
      <c r="U9" s="221" t="n">
        <v>108927</v>
      </c>
      <c r="V9" s="221" t="n">
        <v>108836</v>
      </c>
      <c r="W9" s="222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</row>
    <row r="10" s="223" customFormat="true" ht="12" hidden="false" customHeight="true" outlineLevel="0" collapsed="false">
      <c r="A10" s="220" t="s">
        <v>425</v>
      </c>
      <c r="B10" s="221" t="n">
        <v>40695</v>
      </c>
      <c r="C10" s="221" t="n">
        <v>43775</v>
      </c>
      <c r="D10" s="221" t="n">
        <v>45318</v>
      </c>
      <c r="E10" s="221" t="n">
        <v>48849</v>
      </c>
      <c r="F10" s="221" t="n">
        <v>54175</v>
      </c>
      <c r="G10" s="221" t="n">
        <v>55238</v>
      </c>
      <c r="H10" s="221" t="n">
        <v>53818</v>
      </c>
      <c r="I10" s="221" t="n">
        <v>48660</v>
      </c>
      <c r="J10" s="221" t="n">
        <v>58196</v>
      </c>
      <c r="K10" s="221" t="n">
        <v>61021</v>
      </c>
      <c r="L10" s="221" t="n">
        <v>70295</v>
      </c>
      <c r="M10" s="221" t="n">
        <v>69567</v>
      </c>
      <c r="N10" s="221" t="n">
        <v>78858</v>
      </c>
      <c r="O10" s="221" t="n">
        <v>93418</v>
      </c>
      <c r="P10" s="221" t="n">
        <v>102290</v>
      </c>
      <c r="Q10" s="221" t="n">
        <v>107644</v>
      </c>
      <c r="R10" s="221" t="n">
        <v>113289</v>
      </c>
      <c r="S10" s="221" t="n">
        <v>108400</v>
      </c>
      <c r="T10" s="221" t="n">
        <v>114227</v>
      </c>
      <c r="U10" s="221" t="n">
        <v>108991</v>
      </c>
      <c r="V10" s="221" t="n">
        <v>109311</v>
      </c>
      <c r="W10" s="222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  <c r="AJ10" s="229"/>
      <c r="AK10" s="229"/>
      <c r="AL10" s="229"/>
      <c r="AM10" s="229"/>
      <c r="AN10" s="229"/>
      <c r="AO10" s="229"/>
      <c r="AP10" s="229"/>
      <c r="AQ10" s="229"/>
      <c r="AR10" s="229"/>
    </row>
    <row r="11" s="223" customFormat="true" ht="12" hidden="false" customHeight="true" outlineLevel="0" collapsed="false">
      <c r="A11" s="220" t="s">
        <v>426</v>
      </c>
      <c r="B11" s="221" t="n">
        <v>30447</v>
      </c>
      <c r="C11" s="221" t="n">
        <v>34029</v>
      </c>
      <c r="D11" s="221" t="n">
        <v>35202</v>
      </c>
      <c r="E11" s="221" t="n">
        <v>38269</v>
      </c>
      <c r="F11" s="221" t="n">
        <v>40937</v>
      </c>
      <c r="G11" s="221" t="n">
        <v>50771</v>
      </c>
      <c r="H11" s="221" t="n">
        <v>54360</v>
      </c>
      <c r="I11" s="221" t="n">
        <v>62672</v>
      </c>
      <c r="J11" s="221" t="n">
        <v>59896</v>
      </c>
      <c r="K11" s="221" t="n">
        <v>60310</v>
      </c>
      <c r="L11" s="221" t="n">
        <v>64548</v>
      </c>
      <c r="M11" s="221" t="n">
        <v>69009</v>
      </c>
      <c r="N11" s="221" t="n">
        <v>71269</v>
      </c>
      <c r="O11" s="221" t="n">
        <v>76478</v>
      </c>
      <c r="P11" s="221" t="n">
        <v>82379</v>
      </c>
      <c r="Q11" s="221" t="n">
        <v>81517</v>
      </c>
      <c r="R11" s="221" t="n">
        <v>81533</v>
      </c>
      <c r="S11" s="221" t="n">
        <v>77703</v>
      </c>
      <c r="T11" s="221" t="n">
        <v>74475</v>
      </c>
      <c r="U11" s="221" t="n">
        <v>79151</v>
      </c>
      <c r="V11" s="221" t="n">
        <v>80382</v>
      </c>
      <c r="W11" s="222"/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  <c r="AJ11" s="229"/>
      <c r="AK11" s="229"/>
      <c r="AL11" s="229"/>
      <c r="AM11" s="229"/>
      <c r="AN11" s="229"/>
      <c r="AO11" s="229"/>
      <c r="AP11" s="229"/>
      <c r="AQ11" s="229"/>
      <c r="AR11" s="229"/>
    </row>
    <row r="12" s="223" customFormat="true" ht="12" hidden="false" customHeight="true" outlineLevel="0" collapsed="false">
      <c r="A12" s="220" t="s">
        <v>427</v>
      </c>
      <c r="B12" s="221" t="n">
        <v>12803</v>
      </c>
      <c r="C12" s="221" t="n">
        <v>14073</v>
      </c>
      <c r="D12" s="221" t="n">
        <v>15436</v>
      </c>
      <c r="E12" s="221" t="n">
        <v>17454</v>
      </c>
      <c r="F12" s="221" t="n">
        <v>18401</v>
      </c>
      <c r="G12" s="221" t="n">
        <v>19305</v>
      </c>
      <c r="H12" s="221" t="n">
        <v>20141</v>
      </c>
      <c r="I12" s="221" t="n">
        <v>19844</v>
      </c>
      <c r="J12" s="221" t="n">
        <v>17896</v>
      </c>
      <c r="K12" s="221" t="n">
        <v>19505</v>
      </c>
      <c r="L12" s="221" t="n">
        <v>19226</v>
      </c>
      <c r="M12" s="221" t="n">
        <v>21320</v>
      </c>
      <c r="N12" s="221" t="n">
        <v>20882</v>
      </c>
      <c r="O12" s="221" t="n">
        <v>24146</v>
      </c>
      <c r="P12" s="221" t="n">
        <v>25362</v>
      </c>
      <c r="Q12" s="221" t="n">
        <v>24908</v>
      </c>
      <c r="R12" s="221" t="n">
        <v>25710</v>
      </c>
      <c r="S12" s="221" t="n">
        <v>26777</v>
      </c>
      <c r="T12" s="221" t="n">
        <v>29388</v>
      </c>
      <c r="U12" s="221" t="n">
        <v>30551</v>
      </c>
      <c r="V12" s="221" t="n">
        <v>33518</v>
      </c>
      <c r="W12" s="222"/>
      <c r="X12" s="229"/>
      <c r="Y12" s="229"/>
      <c r="Z12" s="229"/>
      <c r="AA12" s="229"/>
      <c r="AB12" s="229"/>
      <c r="AC12" s="229"/>
      <c r="AD12" s="229"/>
      <c r="AE12" s="229"/>
      <c r="AF12" s="229"/>
      <c r="AG12" s="229"/>
      <c r="AH12" s="229"/>
      <c r="AI12" s="229"/>
      <c r="AJ12" s="229"/>
      <c r="AK12" s="229"/>
      <c r="AL12" s="229"/>
      <c r="AM12" s="229"/>
      <c r="AN12" s="229"/>
      <c r="AO12" s="229"/>
      <c r="AP12" s="229"/>
      <c r="AQ12" s="229"/>
      <c r="AR12" s="229"/>
    </row>
    <row r="13" s="223" customFormat="true" ht="12" hidden="false" customHeight="true" outlineLevel="0" collapsed="false">
      <c r="A13" s="220" t="s">
        <v>428</v>
      </c>
      <c r="B13" s="221" t="n">
        <v>37174</v>
      </c>
      <c r="C13" s="221" t="n">
        <v>34722</v>
      </c>
      <c r="D13" s="221" t="n">
        <v>38953</v>
      </c>
      <c r="E13" s="221" t="n">
        <v>38451</v>
      </c>
      <c r="F13" s="221" t="n">
        <v>40899</v>
      </c>
      <c r="G13" s="221" t="n">
        <v>39946</v>
      </c>
      <c r="H13" s="221" t="n">
        <v>45531</v>
      </c>
      <c r="I13" s="221" t="n">
        <v>49721</v>
      </c>
      <c r="J13" s="221" t="n">
        <v>38681</v>
      </c>
      <c r="K13" s="221" t="n">
        <v>41472</v>
      </c>
      <c r="L13" s="221" t="n">
        <v>46729</v>
      </c>
      <c r="M13" s="221" t="n">
        <v>50908</v>
      </c>
      <c r="N13" s="221" t="n">
        <v>54481</v>
      </c>
      <c r="O13" s="221" t="n">
        <v>52914</v>
      </c>
      <c r="P13" s="221" t="n">
        <v>55784</v>
      </c>
      <c r="Q13" s="221" t="n">
        <v>49687</v>
      </c>
      <c r="R13" s="221" t="n">
        <v>51258</v>
      </c>
      <c r="S13" s="221" t="n">
        <v>50223</v>
      </c>
      <c r="T13" s="221" t="n">
        <v>48624</v>
      </c>
      <c r="U13" s="221" t="n">
        <v>45456</v>
      </c>
      <c r="V13" s="221" t="n">
        <v>43889</v>
      </c>
      <c r="W13" s="222"/>
      <c r="X13" s="229"/>
      <c r="Y13" s="229"/>
      <c r="Z13" s="229"/>
      <c r="AA13" s="229"/>
      <c r="AB13" s="229"/>
      <c r="AC13" s="229"/>
      <c r="AD13" s="229"/>
      <c r="AE13" s="229"/>
      <c r="AF13" s="229"/>
      <c r="AG13" s="229"/>
      <c r="AH13" s="229"/>
      <c r="AI13" s="229"/>
      <c r="AJ13" s="229"/>
      <c r="AK13" s="229"/>
      <c r="AL13" s="229"/>
      <c r="AM13" s="229"/>
      <c r="AN13" s="229"/>
      <c r="AO13" s="229"/>
      <c r="AP13" s="229"/>
      <c r="AQ13" s="229"/>
      <c r="AR13" s="229"/>
    </row>
    <row r="14" s="223" customFormat="true" ht="12" hidden="false" customHeight="true" outlineLevel="0" collapsed="false">
      <c r="A14" s="220" t="s">
        <v>429</v>
      </c>
      <c r="B14" s="221" t="n">
        <v>51251</v>
      </c>
      <c r="C14" s="221" t="n">
        <v>53396</v>
      </c>
      <c r="D14" s="221" t="n">
        <v>55315</v>
      </c>
      <c r="E14" s="221" t="n">
        <v>57685</v>
      </c>
      <c r="F14" s="221" t="n">
        <v>61997</v>
      </c>
      <c r="G14" s="221" t="n">
        <v>65750</v>
      </c>
      <c r="H14" s="221" t="n">
        <v>69461</v>
      </c>
      <c r="I14" s="221" t="n">
        <v>68936</v>
      </c>
      <c r="J14" s="221" t="n">
        <v>77816</v>
      </c>
      <c r="K14" s="221" t="n">
        <v>83191</v>
      </c>
      <c r="L14" s="221" t="n">
        <v>80552</v>
      </c>
      <c r="M14" s="221" t="n">
        <v>84621</v>
      </c>
      <c r="N14" s="221" t="n">
        <v>87623</v>
      </c>
      <c r="O14" s="221" t="n">
        <v>98338</v>
      </c>
      <c r="P14" s="221" t="n">
        <v>102601</v>
      </c>
      <c r="Q14" s="221" t="n">
        <v>107729</v>
      </c>
      <c r="R14" s="221" t="n">
        <v>107125</v>
      </c>
      <c r="S14" s="221" t="n">
        <v>107036</v>
      </c>
      <c r="T14" s="221" t="n">
        <v>108240</v>
      </c>
      <c r="U14" s="221" t="n">
        <v>103767</v>
      </c>
      <c r="V14" s="221" t="n">
        <v>97717</v>
      </c>
      <c r="W14" s="222"/>
      <c r="X14" s="229"/>
      <c r="Y14" s="229"/>
      <c r="Z14" s="229"/>
      <c r="AA14" s="229"/>
      <c r="AB14" s="229"/>
      <c r="AC14" s="229"/>
      <c r="AD14" s="229"/>
      <c r="AE14" s="229"/>
      <c r="AF14" s="229"/>
      <c r="AG14" s="229"/>
      <c r="AH14" s="229"/>
      <c r="AI14" s="229"/>
      <c r="AJ14" s="229"/>
      <c r="AK14" s="229"/>
      <c r="AL14" s="229"/>
      <c r="AM14" s="229"/>
      <c r="AN14" s="229"/>
      <c r="AO14" s="229"/>
      <c r="AP14" s="229"/>
      <c r="AQ14" s="229"/>
      <c r="AR14" s="229"/>
    </row>
    <row r="15" s="223" customFormat="true" ht="12" hidden="false" customHeight="true" outlineLevel="0" collapsed="false">
      <c r="A15" s="220" t="s">
        <v>430</v>
      </c>
      <c r="B15" s="221" t="n">
        <v>8707</v>
      </c>
      <c r="C15" s="221" t="n">
        <v>9865</v>
      </c>
      <c r="D15" s="221" t="n">
        <v>11374</v>
      </c>
      <c r="E15" s="221" t="n">
        <v>13453</v>
      </c>
      <c r="F15" s="221" t="n">
        <v>16291</v>
      </c>
      <c r="G15" s="221" t="n">
        <v>17483</v>
      </c>
      <c r="H15" s="221" t="n">
        <v>18590</v>
      </c>
      <c r="I15" s="221" t="n">
        <v>19661</v>
      </c>
      <c r="J15" s="221" t="n">
        <v>20008</v>
      </c>
      <c r="K15" s="221" t="n">
        <v>20980</v>
      </c>
      <c r="L15" s="221" t="n">
        <v>23216</v>
      </c>
      <c r="M15" s="221" t="n">
        <v>24825</v>
      </c>
      <c r="N15" s="221" t="n">
        <v>25904</v>
      </c>
      <c r="O15" s="221" t="n">
        <v>27183</v>
      </c>
      <c r="P15" s="221" t="n">
        <v>28807</v>
      </c>
      <c r="Q15" s="221" t="n">
        <v>30353</v>
      </c>
      <c r="R15" s="221" t="n">
        <v>29488</v>
      </c>
      <c r="S15" s="221" t="n">
        <v>31719</v>
      </c>
      <c r="T15" s="221" t="n">
        <v>33496</v>
      </c>
      <c r="U15" s="221" t="n">
        <v>33129</v>
      </c>
      <c r="V15" s="221" t="n">
        <v>34482</v>
      </c>
      <c r="W15" s="222"/>
      <c r="X15" s="229"/>
      <c r="Y15" s="229"/>
      <c r="Z15" s="229"/>
      <c r="AA15" s="229"/>
      <c r="AB15" s="229"/>
      <c r="AC15" s="229"/>
      <c r="AD15" s="229"/>
      <c r="AE15" s="229"/>
      <c r="AF15" s="229"/>
      <c r="AG15" s="229"/>
      <c r="AH15" s="229"/>
      <c r="AI15" s="229"/>
      <c r="AJ15" s="229"/>
      <c r="AK15" s="229"/>
      <c r="AL15" s="229"/>
      <c r="AM15" s="229"/>
      <c r="AN15" s="229"/>
      <c r="AO15" s="229"/>
      <c r="AP15" s="229"/>
      <c r="AQ15" s="229"/>
      <c r="AR15" s="229"/>
    </row>
    <row r="16" s="223" customFormat="true" ht="12" hidden="false" customHeight="true" outlineLevel="0" collapsed="false">
      <c r="A16" s="220" t="s">
        <v>431</v>
      </c>
      <c r="B16" s="221" t="n">
        <v>25300</v>
      </c>
      <c r="C16" s="221" t="n">
        <v>24082</v>
      </c>
      <c r="D16" s="221" t="n">
        <v>25137</v>
      </c>
      <c r="E16" s="221" t="n">
        <v>26638</v>
      </c>
      <c r="F16" s="221" t="n">
        <v>27207</v>
      </c>
      <c r="G16" s="221" t="n">
        <v>29027</v>
      </c>
      <c r="H16" s="221" t="n">
        <v>32460</v>
      </c>
      <c r="I16" s="221" t="n">
        <v>33360</v>
      </c>
      <c r="J16" s="221" t="n">
        <v>34564</v>
      </c>
      <c r="K16" s="221" t="n">
        <v>34527</v>
      </c>
      <c r="L16" s="221" t="n">
        <v>36991</v>
      </c>
      <c r="M16" s="221" t="n">
        <v>39372</v>
      </c>
      <c r="N16" s="221" t="n">
        <v>41594</v>
      </c>
      <c r="O16" s="221" t="n">
        <v>43239</v>
      </c>
      <c r="P16" s="221" t="n">
        <v>43636</v>
      </c>
      <c r="Q16" s="221" t="n">
        <v>42979</v>
      </c>
      <c r="R16" s="221" t="n">
        <v>43711</v>
      </c>
      <c r="S16" s="221" t="n">
        <v>43220</v>
      </c>
      <c r="T16" s="221" t="n">
        <v>42685</v>
      </c>
      <c r="U16" s="221" t="n">
        <v>42206</v>
      </c>
      <c r="V16" s="221" t="n">
        <v>40970</v>
      </c>
      <c r="W16" s="222"/>
      <c r="X16" s="229"/>
      <c r="Y16" s="229"/>
      <c r="Z16" s="229"/>
      <c r="AA16" s="229"/>
      <c r="AB16" s="229"/>
      <c r="AC16" s="229"/>
      <c r="AD16" s="229"/>
      <c r="AE16" s="229"/>
      <c r="AF16" s="229"/>
      <c r="AG16" s="229"/>
      <c r="AH16" s="229"/>
      <c r="AI16" s="229"/>
      <c r="AJ16" s="229"/>
      <c r="AK16" s="229"/>
      <c r="AL16" s="229"/>
      <c r="AM16" s="229"/>
      <c r="AN16" s="229"/>
      <c r="AO16" s="229"/>
      <c r="AP16" s="229"/>
      <c r="AQ16" s="229"/>
      <c r="AR16" s="229"/>
    </row>
    <row r="17" s="223" customFormat="true" ht="12" hidden="false" customHeight="true" outlineLevel="0" collapsed="false">
      <c r="A17" s="220" t="s">
        <v>432</v>
      </c>
      <c r="B17" s="221" t="n">
        <v>52457</v>
      </c>
      <c r="C17" s="221" t="n">
        <v>53917</v>
      </c>
      <c r="D17" s="221" t="n">
        <v>59035</v>
      </c>
      <c r="E17" s="221" t="n">
        <v>65864</v>
      </c>
      <c r="F17" s="221" t="n">
        <v>69843</v>
      </c>
      <c r="G17" s="221" t="n">
        <v>80259</v>
      </c>
      <c r="H17" s="221" t="n">
        <v>83255</v>
      </c>
      <c r="I17" s="221" t="n">
        <v>95773</v>
      </c>
      <c r="J17" s="221" t="n">
        <v>70333</v>
      </c>
      <c r="K17" s="221" t="n">
        <v>80175</v>
      </c>
      <c r="L17" s="221" t="n">
        <v>87536</v>
      </c>
      <c r="M17" s="221" t="n">
        <v>93146</v>
      </c>
      <c r="N17" s="221" t="n">
        <v>108043</v>
      </c>
      <c r="O17" s="221" t="n">
        <v>115432</v>
      </c>
      <c r="P17" s="221" t="n">
        <v>132299</v>
      </c>
      <c r="Q17" s="221" t="n">
        <v>153240</v>
      </c>
      <c r="R17" s="221" t="n">
        <v>162594</v>
      </c>
      <c r="S17" s="221" t="n">
        <v>155932</v>
      </c>
      <c r="T17" s="221" t="n">
        <v>162487</v>
      </c>
      <c r="U17" s="221" t="n">
        <v>168292</v>
      </c>
      <c r="V17" s="221" t="n">
        <v>184548</v>
      </c>
      <c r="W17" s="222"/>
      <c r="X17" s="229"/>
      <c r="Y17" s="229"/>
      <c r="Z17" s="229"/>
      <c r="AA17" s="229"/>
      <c r="AB17" s="229"/>
      <c r="AC17" s="229"/>
      <c r="AD17" s="229"/>
      <c r="AE17" s="229"/>
      <c r="AF17" s="229"/>
      <c r="AG17" s="229"/>
      <c r="AH17" s="229"/>
      <c r="AI17" s="229"/>
      <c r="AJ17" s="229"/>
      <c r="AK17" s="229"/>
      <c r="AL17" s="229"/>
      <c r="AM17" s="229"/>
      <c r="AN17" s="229"/>
      <c r="AO17" s="229"/>
      <c r="AP17" s="229"/>
      <c r="AQ17" s="229"/>
      <c r="AR17" s="229"/>
    </row>
    <row r="18" s="112" customFormat="true" ht="12" hidden="false" customHeight="true" outlineLevel="0" collapsed="false">
      <c r="A18" s="225" t="s">
        <v>433</v>
      </c>
      <c r="B18" s="226" t="n">
        <v>93495</v>
      </c>
      <c r="C18" s="226" t="n">
        <v>99820</v>
      </c>
      <c r="D18" s="226" t="n">
        <v>109008</v>
      </c>
      <c r="E18" s="226" t="n">
        <v>120443</v>
      </c>
      <c r="F18" s="226" t="n">
        <v>122798</v>
      </c>
      <c r="G18" s="226" t="n">
        <v>141865</v>
      </c>
      <c r="H18" s="226" t="n">
        <v>159865</v>
      </c>
      <c r="I18" s="226" t="n">
        <v>162585</v>
      </c>
      <c r="J18" s="226" t="n">
        <v>156924</v>
      </c>
      <c r="K18" s="226" t="n">
        <v>151087</v>
      </c>
      <c r="L18" s="226" t="n">
        <v>164225</v>
      </c>
      <c r="M18" s="226" t="n">
        <v>171890</v>
      </c>
      <c r="N18" s="226" t="n">
        <v>171973</v>
      </c>
      <c r="O18" s="226" t="n">
        <v>189869</v>
      </c>
      <c r="P18" s="226" t="n">
        <v>194343</v>
      </c>
      <c r="Q18" s="226" t="n">
        <v>214431</v>
      </c>
      <c r="R18" s="226" t="n">
        <v>217390</v>
      </c>
      <c r="S18" s="226" t="n">
        <v>225629</v>
      </c>
      <c r="T18" s="226" t="n">
        <v>233824</v>
      </c>
      <c r="U18" s="226" t="n">
        <v>207403</v>
      </c>
      <c r="V18" s="226" t="n">
        <v>204131</v>
      </c>
      <c r="W18" s="227"/>
      <c r="X18" s="228"/>
      <c r="Y18" s="228"/>
      <c r="Z18" s="228"/>
      <c r="AA18" s="228"/>
      <c r="AB18" s="228"/>
      <c r="AC18" s="228"/>
      <c r="AD18" s="228"/>
      <c r="AE18" s="228"/>
      <c r="AF18" s="228"/>
      <c r="AG18" s="228"/>
      <c r="AH18" s="228"/>
      <c r="AI18" s="228"/>
      <c r="AJ18" s="228"/>
      <c r="AK18" s="228"/>
      <c r="AL18" s="228"/>
      <c r="AM18" s="228"/>
      <c r="AN18" s="228"/>
      <c r="AO18" s="228"/>
      <c r="AP18" s="228"/>
      <c r="AQ18" s="228"/>
      <c r="AR18" s="228"/>
    </row>
    <row r="19" s="223" customFormat="true" ht="12" hidden="false" customHeight="true" outlineLevel="0" collapsed="false">
      <c r="A19" s="220" t="s">
        <v>434</v>
      </c>
      <c r="B19" s="221" t="n">
        <v>41495</v>
      </c>
      <c r="C19" s="221" t="n">
        <v>45646</v>
      </c>
      <c r="D19" s="221" t="n">
        <v>51031</v>
      </c>
      <c r="E19" s="221" t="n">
        <v>57439</v>
      </c>
      <c r="F19" s="221" t="n">
        <v>56091</v>
      </c>
      <c r="G19" s="221" t="n">
        <v>73044</v>
      </c>
      <c r="H19" s="221" t="n">
        <v>83281</v>
      </c>
      <c r="I19" s="221" t="n">
        <v>89315</v>
      </c>
      <c r="J19" s="221" t="n">
        <v>97048</v>
      </c>
      <c r="K19" s="221" t="n">
        <v>96669</v>
      </c>
      <c r="L19" s="221" t="n">
        <v>108272</v>
      </c>
      <c r="M19" s="221" t="n">
        <v>114856</v>
      </c>
      <c r="N19" s="221" t="n">
        <v>115394</v>
      </c>
      <c r="O19" s="221" t="n">
        <v>131874</v>
      </c>
      <c r="P19" s="221" t="n">
        <v>132646</v>
      </c>
      <c r="Q19" s="221" t="n">
        <v>151607</v>
      </c>
      <c r="R19" s="221" t="n">
        <v>164315</v>
      </c>
      <c r="S19" s="221" t="n">
        <v>172666</v>
      </c>
      <c r="T19" s="221" t="n">
        <v>178813</v>
      </c>
      <c r="U19" s="221" t="n">
        <v>156492</v>
      </c>
      <c r="V19" s="221" t="n">
        <v>155278</v>
      </c>
      <c r="W19" s="222"/>
      <c r="X19" s="229"/>
      <c r="Y19" s="229"/>
      <c r="Z19" s="229"/>
      <c r="AA19" s="229"/>
      <c r="AB19" s="229"/>
      <c r="AC19" s="229"/>
      <c r="AD19" s="229"/>
      <c r="AE19" s="229"/>
      <c r="AF19" s="229"/>
      <c r="AG19" s="229"/>
      <c r="AH19" s="229"/>
      <c r="AI19" s="229"/>
      <c r="AJ19" s="229"/>
      <c r="AK19" s="229"/>
      <c r="AL19" s="229"/>
      <c r="AM19" s="229"/>
      <c r="AN19" s="229"/>
      <c r="AO19" s="229"/>
      <c r="AP19" s="229"/>
      <c r="AQ19" s="229"/>
      <c r="AR19" s="229"/>
    </row>
    <row r="20" s="223" customFormat="true" ht="12" hidden="false" customHeight="true" outlineLevel="0" collapsed="false">
      <c r="A20" s="220" t="s">
        <v>435</v>
      </c>
      <c r="B20" s="221" t="n">
        <v>60956</v>
      </c>
      <c r="C20" s="221" t="n">
        <v>62589</v>
      </c>
      <c r="D20" s="221" t="n">
        <v>66225</v>
      </c>
      <c r="E20" s="221" t="n">
        <v>71266</v>
      </c>
      <c r="F20" s="221" t="n">
        <v>77158</v>
      </c>
      <c r="G20" s="221" t="n">
        <v>75619</v>
      </c>
      <c r="H20" s="221" t="n">
        <v>83694</v>
      </c>
      <c r="I20" s="221" t="n">
        <v>77974</v>
      </c>
      <c r="J20" s="221" t="n">
        <v>61079</v>
      </c>
      <c r="K20" s="221" t="n">
        <v>55002</v>
      </c>
      <c r="L20" s="221" t="n">
        <v>56091</v>
      </c>
      <c r="M20" s="221" t="n">
        <v>57038</v>
      </c>
      <c r="N20" s="221" t="n">
        <v>56579</v>
      </c>
      <c r="O20" s="221" t="n">
        <v>57995</v>
      </c>
      <c r="P20" s="221" t="n">
        <v>61624</v>
      </c>
      <c r="Q20" s="221" t="n">
        <v>62890</v>
      </c>
      <c r="R20" s="221" t="n">
        <v>53782</v>
      </c>
      <c r="S20" s="221" t="n">
        <v>54011</v>
      </c>
      <c r="T20" s="221" t="n">
        <v>56078</v>
      </c>
      <c r="U20" s="221" t="n">
        <v>51504</v>
      </c>
      <c r="V20" s="221" t="n">
        <v>49711</v>
      </c>
      <c r="W20" s="222"/>
      <c r="X20" s="229"/>
      <c r="Y20" s="229"/>
      <c r="Z20" s="229"/>
      <c r="AA20" s="229"/>
      <c r="AB20" s="229"/>
      <c r="AC20" s="229"/>
      <c r="AD20" s="229"/>
      <c r="AE20" s="229"/>
      <c r="AF20" s="229"/>
      <c r="AG20" s="229"/>
      <c r="AH20" s="229"/>
      <c r="AI20" s="229"/>
      <c r="AJ20" s="229"/>
      <c r="AK20" s="229"/>
      <c r="AL20" s="229"/>
      <c r="AM20" s="229"/>
      <c r="AN20" s="229"/>
      <c r="AO20" s="229"/>
      <c r="AP20" s="229"/>
      <c r="AQ20" s="229"/>
      <c r="AR20" s="229"/>
    </row>
    <row r="21" s="112" customFormat="true" ht="12" hidden="false" customHeight="true" outlineLevel="0" collapsed="false">
      <c r="A21" s="225" t="s">
        <v>436</v>
      </c>
      <c r="B21" s="226" t="n">
        <v>160028</v>
      </c>
      <c r="C21" s="226" t="n">
        <v>153751</v>
      </c>
      <c r="D21" s="226" t="n">
        <v>169537</v>
      </c>
      <c r="E21" s="226" t="n">
        <v>186875</v>
      </c>
      <c r="F21" s="226" t="n">
        <v>198996</v>
      </c>
      <c r="G21" s="226" t="n">
        <v>212168</v>
      </c>
      <c r="H21" s="226" t="n">
        <v>223067</v>
      </c>
      <c r="I21" s="226" t="n">
        <v>208913</v>
      </c>
      <c r="J21" s="226" t="n">
        <v>200978</v>
      </c>
      <c r="K21" s="226" t="n">
        <v>214610</v>
      </c>
      <c r="L21" s="226" t="n">
        <v>221806</v>
      </c>
      <c r="M21" s="226" t="n">
        <v>233290</v>
      </c>
      <c r="N21" s="226" t="n">
        <v>237638</v>
      </c>
      <c r="O21" s="226" t="n">
        <v>245887</v>
      </c>
      <c r="P21" s="226" t="n">
        <v>251552</v>
      </c>
      <c r="Q21" s="226" t="n">
        <v>269618</v>
      </c>
      <c r="R21" s="226" t="n">
        <v>287689</v>
      </c>
      <c r="S21" s="226" t="n">
        <v>296764</v>
      </c>
      <c r="T21" s="226" t="n">
        <v>303102</v>
      </c>
      <c r="U21" s="226" t="n">
        <v>287490</v>
      </c>
      <c r="V21" s="226" t="n">
        <v>292219</v>
      </c>
      <c r="W21" s="227"/>
      <c r="X21" s="228"/>
      <c r="Y21" s="228"/>
      <c r="Z21" s="228"/>
      <c r="AA21" s="228"/>
      <c r="AB21" s="228"/>
      <c r="AC21" s="228"/>
      <c r="AD21" s="228"/>
      <c r="AE21" s="228"/>
      <c r="AF21" s="228"/>
      <c r="AG21" s="228"/>
      <c r="AH21" s="228"/>
      <c r="AI21" s="228"/>
      <c r="AJ21" s="228"/>
      <c r="AK21" s="228"/>
      <c r="AL21" s="228"/>
      <c r="AM21" s="228"/>
      <c r="AN21" s="228"/>
      <c r="AO21" s="228"/>
      <c r="AP21" s="228"/>
      <c r="AQ21" s="228"/>
      <c r="AR21" s="228"/>
    </row>
    <row r="22" s="223" customFormat="true" ht="12" hidden="false" customHeight="true" outlineLevel="0" collapsed="false">
      <c r="A22" s="220" t="s">
        <v>437</v>
      </c>
      <c r="B22" s="221" t="n">
        <v>146498</v>
      </c>
      <c r="C22" s="221" t="n">
        <v>138287</v>
      </c>
      <c r="D22" s="221" t="n">
        <v>152078</v>
      </c>
      <c r="E22" s="221" t="n">
        <v>168790</v>
      </c>
      <c r="F22" s="221" t="n">
        <v>180093</v>
      </c>
      <c r="G22" s="221" t="n">
        <v>192905</v>
      </c>
      <c r="H22" s="221" t="n">
        <v>203280</v>
      </c>
      <c r="I22" s="221" t="n">
        <v>190921</v>
      </c>
      <c r="J22" s="221" t="n">
        <v>185578</v>
      </c>
      <c r="K22" s="221" t="n">
        <v>198915</v>
      </c>
      <c r="L22" s="221" t="n">
        <v>205207</v>
      </c>
      <c r="M22" s="221" t="n">
        <v>216693</v>
      </c>
      <c r="N22" s="221" t="n">
        <v>220923</v>
      </c>
      <c r="O22" s="221" t="n">
        <v>227459</v>
      </c>
      <c r="P22" s="221" t="n">
        <v>231390</v>
      </c>
      <c r="Q22" s="221" t="n">
        <v>248365</v>
      </c>
      <c r="R22" s="221" t="n">
        <v>265325</v>
      </c>
      <c r="S22" s="221" t="n">
        <v>274930</v>
      </c>
      <c r="T22" s="221" t="n">
        <v>280313</v>
      </c>
      <c r="U22" s="221" t="n">
        <v>264164</v>
      </c>
      <c r="V22" s="221" t="n">
        <v>267893</v>
      </c>
      <c r="W22" s="222"/>
      <c r="X22" s="229"/>
      <c r="Y22" s="229"/>
      <c r="Z22" s="229"/>
      <c r="AA22" s="229"/>
      <c r="AB22" s="229"/>
      <c r="AC22" s="229"/>
      <c r="AD22" s="229"/>
      <c r="AE22" s="229"/>
      <c r="AF22" s="229"/>
      <c r="AG22" s="229"/>
      <c r="AH22" s="229"/>
      <c r="AI22" s="229"/>
      <c r="AJ22" s="229"/>
      <c r="AK22" s="229"/>
      <c r="AL22" s="229"/>
      <c r="AM22" s="229"/>
      <c r="AN22" s="229"/>
      <c r="AO22" s="229"/>
      <c r="AP22" s="229"/>
      <c r="AQ22" s="229"/>
      <c r="AR22" s="229"/>
    </row>
    <row r="23" s="223" customFormat="true" ht="12" hidden="false" customHeight="true" outlineLevel="0" collapsed="false">
      <c r="A23" s="220" t="s">
        <v>438</v>
      </c>
      <c r="B23" s="221" t="n">
        <v>13457</v>
      </c>
      <c r="C23" s="221" t="n">
        <v>15094</v>
      </c>
      <c r="D23" s="221" t="n">
        <v>16996</v>
      </c>
      <c r="E23" s="221" t="n">
        <v>17742</v>
      </c>
      <c r="F23" s="221" t="n">
        <v>18586</v>
      </c>
      <c r="G23" s="221" t="n">
        <v>19036</v>
      </c>
      <c r="H23" s="221" t="n">
        <v>19593</v>
      </c>
      <c r="I23" s="221" t="n">
        <v>17852</v>
      </c>
      <c r="J23" s="221" t="n">
        <v>15339</v>
      </c>
      <c r="K23" s="221" t="n">
        <v>15682</v>
      </c>
      <c r="L23" s="221" t="n">
        <v>16566</v>
      </c>
      <c r="M23" s="221" t="n">
        <v>16594</v>
      </c>
      <c r="N23" s="221" t="n">
        <v>16715</v>
      </c>
      <c r="O23" s="221" t="n">
        <v>18428</v>
      </c>
      <c r="P23" s="221" t="n">
        <v>20215</v>
      </c>
      <c r="Q23" s="221" t="n">
        <v>21284</v>
      </c>
      <c r="R23" s="221" t="n">
        <v>22372</v>
      </c>
      <c r="S23" s="221" t="n">
        <v>21734</v>
      </c>
      <c r="T23" s="221" t="n">
        <v>22739</v>
      </c>
      <c r="U23" s="221" t="n">
        <v>23513</v>
      </c>
      <c r="V23" s="221" t="n">
        <v>24589</v>
      </c>
      <c r="W23" s="222"/>
      <c r="X23" s="229"/>
      <c r="Y23" s="229"/>
      <c r="Z23" s="229"/>
      <c r="AA23" s="229"/>
      <c r="AB23" s="229"/>
      <c r="AC23" s="229"/>
      <c r="AD23" s="229"/>
      <c r="AE23" s="229"/>
      <c r="AF23" s="229"/>
      <c r="AG23" s="229"/>
      <c r="AH23" s="229"/>
      <c r="AI23" s="229"/>
      <c r="AJ23" s="229"/>
      <c r="AK23" s="229"/>
      <c r="AL23" s="229"/>
      <c r="AM23" s="229"/>
      <c r="AN23" s="229"/>
      <c r="AO23" s="229"/>
      <c r="AP23" s="229"/>
      <c r="AQ23" s="229"/>
      <c r="AR23" s="229"/>
    </row>
    <row r="24" s="112" customFormat="true" ht="12" hidden="false" customHeight="true" outlineLevel="0" collapsed="false">
      <c r="A24" s="225" t="s">
        <v>439</v>
      </c>
      <c r="B24" s="226" t="n">
        <v>152656</v>
      </c>
      <c r="C24" s="226" t="n">
        <v>169427</v>
      </c>
      <c r="D24" s="226" t="n">
        <v>195735</v>
      </c>
      <c r="E24" s="226" t="n">
        <v>211388</v>
      </c>
      <c r="F24" s="226" t="n">
        <v>226409</v>
      </c>
      <c r="G24" s="226" t="n">
        <v>248171</v>
      </c>
      <c r="H24" s="226" t="n">
        <v>269024</v>
      </c>
      <c r="I24" s="226" t="n">
        <v>297933</v>
      </c>
      <c r="J24" s="226" t="n">
        <v>323731</v>
      </c>
      <c r="K24" s="226" t="n">
        <v>335646</v>
      </c>
      <c r="L24" s="226" t="n">
        <v>348669</v>
      </c>
      <c r="M24" s="226" t="n">
        <v>359383</v>
      </c>
      <c r="N24" s="226" t="n">
        <v>380007</v>
      </c>
      <c r="O24" s="226" t="n">
        <v>402297</v>
      </c>
      <c r="P24" s="226" t="n">
        <v>419408</v>
      </c>
      <c r="Q24" s="226" t="n">
        <v>436500</v>
      </c>
      <c r="R24" s="226" t="n">
        <v>452924</v>
      </c>
      <c r="S24" s="226" t="n">
        <v>477007</v>
      </c>
      <c r="T24" s="226" t="n">
        <v>477959</v>
      </c>
      <c r="U24" s="226" t="n">
        <v>481707</v>
      </c>
      <c r="V24" s="226" t="n">
        <v>507525</v>
      </c>
      <c r="W24" s="227"/>
      <c r="X24" s="228"/>
      <c r="Y24" s="228"/>
      <c r="Z24" s="228"/>
      <c r="AA24" s="228"/>
      <c r="AB24" s="228"/>
      <c r="AC24" s="228"/>
      <c r="AD24" s="228"/>
      <c r="AE24" s="228"/>
      <c r="AF24" s="228"/>
      <c r="AG24" s="228"/>
      <c r="AH24" s="228"/>
      <c r="AI24" s="228"/>
      <c r="AJ24" s="228"/>
      <c r="AK24" s="228"/>
      <c r="AL24" s="228"/>
      <c r="AM24" s="228"/>
      <c r="AN24" s="228"/>
      <c r="AO24" s="228"/>
      <c r="AP24" s="228"/>
      <c r="AQ24" s="228"/>
      <c r="AR24" s="228"/>
    </row>
    <row r="25" s="223" customFormat="true" ht="12" hidden="false" customHeight="true" outlineLevel="0" collapsed="false">
      <c r="A25" s="220" t="s">
        <v>440</v>
      </c>
      <c r="B25" s="221" t="n">
        <v>110436</v>
      </c>
      <c r="C25" s="221" t="n">
        <v>124808</v>
      </c>
      <c r="D25" s="221" t="n">
        <v>146793</v>
      </c>
      <c r="E25" s="221" t="n">
        <v>157660</v>
      </c>
      <c r="F25" s="221" t="n">
        <v>169430</v>
      </c>
      <c r="G25" s="221" t="n">
        <v>186179</v>
      </c>
      <c r="H25" s="221" t="n">
        <v>202113</v>
      </c>
      <c r="I25" s="221" t="n">
        <v>226579</v>
      </c>
      <c r="J25" s="221" t="n">
        <v>250126</v>
      </c>
      <c r="K25" s="221" t="n">
        <v>263669</v>
      </c>
      <c r="L25" s="221" t="n">
        <v>272567</v>
      </c>
      <c r="M25" s="221" t="n">
        <v>277895</v>
      </c>
      <c r="N25" s="221" t="n">
        <v>295763</v>
      </c>
      <c r="O25" s="221" t="n">
        <v>313547</v>
      </c>
      <c r="P25" s="221" t="n">
        <v>326921</v>
      </c>
      <c r="Q25" s="221" t="n">
        <v>340050</v>
      </c>
      <c r="R25" s="221" t="n">
        <v>351001</v>
      </c>
      <c r="S25" s="221" t="n">
        <v>370064</v>
      </c>
      <c r="T25" s="221" t="n">
        <v>377326</v>
      </c>
      <c r="U25" s="221" t="n">
        <v>378025</v>
      </c>
      <c r="V25" s="221" t="n">
        <v>390183</v>
      </c>
      <c r="W25" s="222"/>
      <c r="X25" s="229"/>
      <c r="Y25" s="229"/>
      <c r="Z25" s="229"/>
      <c r="AA25" s="229"/>
      <c r="AB25" s="229"/>
      <c r="AC25" s="229"/>
      <c r="AD25" s="229"/>
      <c r="AE25" s="229"/>
      <c r="AF25" s="229"/>
      <c r="AG25" s="229"/>
      <c r="AH25" s="229"/>
      <c r="AI25" s="229"/>
      <c r="AJ25" s="229"/>
      <c r="AK25" s="229"/>
      <c r="AL25" s="229"/>
      <c r="AM25" s="229"/>
      <c r="AN25" s="229"/>
      <c r="AO25" s="229"/>
      <c r="AP25" s="229"/>
      <c r="AQ25" s="229"/>
      <c r="AR25" s="229"/>
    </row>
    <row r="26" s="223" customFormat="true" ht="12" hidden="false" customHeight="true" outlineLevel="0" collapsed="false">
      <c r="A26" s="220" t="s">
        <v>441</v>
      </c>
      <c r="B26" s="221" t="n">
        <v>44406</v>
      </c>
      <c r="C26" s="221" t="n">
        <v>46259</v>
      </c>
      <c r="D26" s="221" t="n">
        <v>49952</v>
      </c>
      <c r="E26" s="221" t="n">
        <v>55082</v>
      </c>
      <c r="F26" s="221" t="n">
        <v>58257</v>
      </c>
      <c r="G26" s="221" t="n">
        <v>63246</v>
      </c>
      <c r="H26" s="221" t="n">
        <v>68191</v>
      </c>
      <c r="I26" s="221" t="n">
        <v>71993</v>
      </c>
      <c r="J26" s="221" t="n">
        <v>73432</v>
      </c>
      <c r="K26" s="221" t="n">
        <v>71352</v>
      </c>
      <c r="L26" s="221" t="n">
        <v>75729</v>
      </c>
      <c r="M26" s="221" t="n">
        <v>81538</v>
      </c>
      <c r="N26" s="221" t="n">
        <v>84244</v>
      </c>
      <c r="O26" s="221" t="n">
        <v>88750</v>
      </c>
      <c r="P26" s="221" t="n">
        <v>92488</v>
      </c>
      <c r="Q26" s="221" t="n">
        <v>96435</v>
      </c>
      <c r="R26" s="221" t="n">
        <v>101704</v>
      </c>
      <c r="S26" s="221" t="n">
        <v>106783</v>
      </c>
      <c r="T26" s="221" t="n">
        <v>101535</v>
      </c>
      <c r="U26" s="221" t="n">
        <v>104132</v>
      </c>
      <c r="V26" s="221" t="n">
        <v>116000</v>
      </c>
      <c r="W26" s="222"/>
      <c r="X26" s="229"/>
      <c r="Y26" s="229"/>
      <c r="Z26" s="229"/>
      <c r="AA26" s="229"/>
      <c r="AB26" s="229"/>
      <c r="AC26" s="229"/>
      <c r="AD26" s="229"/>
      <c r="AE26" s="229"/>
      <c r="AF26" s="229"/>
      <c r="AG26" s="229"/>
      <c r="AH26" s="229"/>
      <c r="AI26" s="229"/>
      <c r="AJ26" s="229"/>
      <c r="AK26" s="229"/>
      <c r="AL26" s="229"/>
      <c r="AM26" s="229"/>
      <c r="AN26" s="229"/>
      <c r="AO26" s="229"/>
      <c r="AP26" s="229"/>
      <c r="AQ26" s="229"/>
      <c r="AR26" s="229"/>
    </row>
    <row r="27" s="112" customFormat="true" ht="12" hidden="false" customHeight="true" outlineLevel="0" collapsed="false">
      <c r="A27" s="225" t="s">
        <v>442</v>
      </c>
      <c r="B27" s="230"/>
      <c r="C27" s="230"/>
      <c r="D27" s="230"/>
      <c r="E27" s="230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  <c r="W27" s="227"/>
      <c r="X27" s="228"/>
      <c r="Y27" s="228"/>
      <c r="Z27" s="228"/>
      <c r="AA27" s="228"/>
      <c r="AB27" s="228"/>
      <c r="AC27" s="228"/>
      <c r="AD27" s="228"/>
      <c r="AE27" s="228"/>
      <c r="AF27" s="228"/>
      <c r="AG27" s="228"/>
      <c r="AH27" s="228"/>
      <c r="AI27" s="228"/>
      <c r="AJ27" s="228"/>
      <c r="AK27" s="228"/>
      <c r="AL27" s="228"/>
      <c r="AM27" s="228"/>
      <c r="AN27" s="228"/>
      <c r="AO27" s="228"/>
      <c r="AP27" s="228"/>
      <c r="AQ27" s="228"/>
      <c r="AR27" s="228"/>
    </row>
    <row r="28" s="112" customFormat="true" ht="12" hidden="false" customHeight="true" outlineLevel="0" collapsed="false">
      <c r="A28" s="225" t="s">
        <v>443</v>
      </c>
      <c r="B28" s="226" t="n">
        <v>100251</v>
      </c>
      <c r="C28" s="226" t="n">
        <v>110377</v>
      </c>
      <c r="D28" s="226" t="n">
        <v>116867</v>
      </c>
      <c r="E28" s="226" t="n">
        <v>122861</v>
      </c>
      <c r="F28" s="226" t="n">
        <v>129614</v>
      </c>
      <c r="G28" s="226" t="n">
        <v>139340</v>
      </c>
      <c r="H28" s="226" t="n">
        <v>142667</v>
      </c>
      <c r="I28" s="226" t="n">
        <v>131910</v>
      </c>
      <c r="J28" s="226" t="n">
        <v>116329</v>
      </c>
      <c r="K28" s="226" t="n">
        <v>117186</v>
      </c>
      <c r="L28" s="226" t="n">
        <v>127070</v>
      </c>
      <c r="M28" s="226" t="n">
        <v>136982</v>
      </c>
      <c r="N28" s="226" t="n">
        <v>145105</v>
      </c>
      <c r="O28" s="226" t="n">
        <v>157450</v>
      </c>
      <c r="P28" s="226" t="n">
        <v>173904</v>
      </c>
      <c r="Q28" s="226" t="n">
        <v>184645</v>
      </c>
      <c r="R28" s="226" t="n">
        <v>199030</v>
      </c>
      <c r="S28" s="226" t="n">
        <v>210808</v>
      </c>
      <c r="T28" s="226" t="n">
        <v>226324</v>
      </c>
      <c r="U28" s="226" t="n">
        <v>206912</v>
      </c>
      <c r="V28" s="226" t="n">
        <v>229116</v>
      </c>
      <c r="W28" s="227"/>
      <c r="X28" s="228"/>
      <c r="Y28" s="228"/>
      <c r="Z28" s="228"/>
      <c r="AA28" s="228"/>
      <c r="AB28" s="228"/>
      <c r="AC28" s="228"/>
      <c r="AD28" s="228"/>
      <c r="AE28" s="228"/>
      <c r="AF28" s="228"/>
      <c r="AG28" s="228"/>
      <c r="AH28" s="228"/>
      <c r="AI28" s="228"/>
      <c r="AJ28" s="228"/>
      <c r="AK28" s="228"/>
      <c r="AL28" s="228"/>
      <c r="AM28" s="228"/>
      <c r="AN28" s="228"/>
      <c r="AO28" s="228"/>
      <c r="AP28" s="228"/>
      <c r="AQ28" s="228"/>
      <c r="AR28" s="228"/>
    </row>
    <row r="29" s="223" customFormat="true" ht="12" hidden="false" customHeight="true" outlineLevel="0" collapsed="false">
      <c r="A29" s="220" t="s">
        <v>444</v>
      </c>
      <c r="B29" s="221" t="n">
        <v>34102</v>
      </c>
      <c r="C29" s="221" t="n">
        <v>38818</v>
      </c>
      <c r="D29" s="221" t="n">
        <v>38541</v>
      </c>
      <c r="E29" s="221" t="n">
        <v>40676</v>
      </c>
      <c r="F29" s="221" t="n">
        <v>43119</v>
      </c>
      <c r="G29" s="221" t="n">
        <v>41525</v>
      </c>
      <c r="H29" s="221" t="n">
        <v>41027</v>
      </c>
      <c r="I29" s="221" t="n">
        <v>30985</v>
      </c>
      <c r="J29" s="221" t="n">
        <v>22358</v>
      </c>
      <c r="K29" s="221" t="n">
        <v>19360</v>
      </c>
      <c r="L29" s="221" t="n">
        <v>21261</v>
      </c>
      <c r="M29" s="221" t="n">
        <v>26144</v>
      </c>
      <c r="N29" s="221" t="n">
        <v>26871</v>
      </c>
      <c r="O29" s="221" t="n">
        <v>29103</v>
      </c>
      <c r="P29" s="221" t="n">
        <v>31355</v>
      </c>
      <c r="Q29" s="221" t="n">
        <v>24454</v>
      </c>
      <c r="R29" s="221" t="n">
        <v>24823</v>
      </c>
      <c r="S29" s="221" t="n">
        <v>26051</v>
      </c>
      <c r="T29" s="221" t="n">
        <v>27132</v>
      </c>
      <c r="U29" s="221" t="n">
        <v>24880</v>
      </c>
      <c r="V29" s="221" t="n">
        <v>25486</v>
      </c>
      <c r="W29" s="222"/>
      <c r="X29" s="229"/>
      <c r="Y29" s="229"/>
      <c r="Z29" s="229"/>
      <c r="AA29" s="229"/>
      <c r="AB29" s="229"/>
      <c r="AC29" s="229"/>
      <c r="AD29" s="229"/>
      <c r="AE29" s="229"/>
      <c r="AF29" s="229"/>
      <c r="AG29" s="229"/>
      <c r="AH29" s="229"/>
      <c r="AI29" s="229"/>
      <c r="AJ29" s="229"/>
      <c r="AK29" s="229"/>
      <c r="AL29" s="229"/>
      <c r="AM29" s="229"/>
      <c r="AN29" s="229"/>
      <c r="AO29" s="229"/>
      <c r="AP29" s="229"/>
      <c r="AQ29" s="229"/>
      <c r="AR29" s="229"/>
    </row>
    <row r="30" s="223" customFormat="true" ht="12" hidden="false" customHeight="true" outlineLevel="0" collapsed="false">
      <c r="A30" s="220" t="s">
        <v>445</v>
      </c>
      <c r="B30" s="221" t="n">
        <v>65919</v>
      </c>
      <c r="C30" s="221" t="n">
        <v>71280</v>
      </c>
      <c r="D30" s="221" t="n">
        <v>78084</v>
      </c>
      <c r="E30" s="221" t="n">
        <v>81927</v>
      </c>
      <c r="F30" s="221" t="n">
        <v>86216</v>
      </c>
      <c r="G30" s="221" t="n">
        <v>97659</v>
      </c>
      <c r="H30" s="221" t="n">
        <v>101519</v>
      </c>
      <c r="I30" s="221" t="n">
        <v>100905</v>
      </c>
      <c r="J30" s="221" t="n">
        <v>93974</v>
      </c>
      <c r="K30" s="221" t="n">
        <v>97850</v>
      </c>
      <c r="L30" s="221" t="n">
        <v>105832</v>
      </c>
      <c r="M30" s="221" t="n">
        <v>110843</v>
      </c>
      <c r="N30" s="221" t="n">
        <v>118234</v>
      </c>
      <c r="O30" s="221" t="n">
        <v>128347</v>
      </c>
      <c r="P30" s="221" t="n">
        <v>142519</v>
      </c>
      <c r="Q30" s="221" t="n">
        <v>160217</v>
      </c>
      <c r="R30" s="221" t="n">
        <v>174172</v>
      </c>
      <c r="S30" s="221" t="n">
        <v>184707</v>
      </c>
      <c r="T30" s="221" t="n">
        <v>199082</v>
      </c>
      <c r="U30" s="221" t="n">
        <v>181937</v>
      </c>
      <c r="V30" s="221" t="n">
        <v>203330</v>
      </c>
      <c r="W30" s="222"/>
      <c r="X30" s="229"/>
      <c r="Y30" s="229"/>
      <c r="Z30" s="229"/>
      <c r="AA30" s="229"/>
      <c r="AB30" s="229"/>
      <c r="AC30" s="229"/>
      <c r="AD30" s="229"/>
      <c r="AE30" s="229"/>
      <c r="AF30" s="229"/>
      <c r="AG30" s="229"/>
      <c r="AH30" s="229"/>
      <c r="AI30" s="229"/>
      <c r="AJ30" s="229"/>
      <c r="AK30" s="229"/>
      <c r="AL30" s="229"/>
      <c r="AM30" s="229"/>
      <c r="AN30" s="229"/>
      <c r="AO30" s="229"/>
      <c r="AP30" s="229"/>
      <c r="AQ30" s="229"/>
      <c r="AR30" s="229"/>
    </row>
    <row r="31" s="112" customFormat="true" ht="12" hidden="false" customHeight="true" outlineLevel="0" collapsed="false">
      <c r="A31" s="225" t="s">
        <v>446</v>
      </c>
      <c r="B31" s="230" t="n">
        <v>78915</v>
      </c>
      <c r="C31" s="230" t="n">
        <v>83699</v>
      </c>
      <c r="D31" s="230" t="n">
        <v>91348</v>
      </c>
      <c r="E31" s="230" t="n">
        <v>90901</v>
      </c>
      <c r="F31" s="230" t="n">
        <v>95234</v>
      </c>
      <c r="G31" s="230" t="n">
        <v>110994</v>
      </c>
      <c r="H31" s="230" t="n">
        <v>125717</v>
      </c>
      <c r="I31" s="230" t="n">
        <v>130735</v>
      </c>
      <c r="J31" s="230" t="n">
        <v>114937</v>
      </c>
      <c r="K31" s="230" t="n">
        <v>127909</v>
      </c>
      <c r="L31" s="230" t="n">
        <v>145090</v>
      </c>
      <c r="M31" s="230" t="n">
        <v>160685</v>
      </c>
      <c r="N31" s="230" t="n">
        <v>157549</v>
      </c>
      <c r="O31" s="230" t="n">
        <v>168442</v>
      </c>
      <c r="P31" s="230" t="n">
        <v>191737</v>
      </c>
      <c r="Q31" s="230" t="n">
        <v>198415</v>
      </c>
      <c r="R31" s="230" t="n">
        <v>213207</v>
      </c>
      <c r="S31" s="230" t="n">
        <v>209952</v>
      </c>
      <c r="T31" s="230" t="n">
        <v>216988</v>
      </c>
      <c r="U31" s="230" t="n">
        <v>212378</v>
      </c>
      <c r="V31" s="230" t="n">
        <v>203838</v>
      </c>
      <c r="W31" s="227"/>
      <c r="X31" s="228"/>
      <c r="Y31" s="228"/>
      <c r="Z31" s="228"/>
      <c r="AA31" s="228"/>
      <c r="AB31" s="228"/>
      <c r="AC31" s="228"/>
      <c r="AD31" s="228"/>
      <c r="AE31" s="228"/>
      <c r="AF31" s="228"/>
      <c r="AG31" s="228"/>
      <c r="AH31" s="228"/>
      <c r="AI31" s="228"/>
      <c r="AJ31" s="228"/>
      <c r="AK31" s="228"/>
      <c r="AL31" s="228"/>
      <c r="AM31" s="228"/>
      <c r="AN31" s="228"/>
      <c r="AO31" s="228"/>
      <c r="AP31" s="228"/>
      <c r="AQ31" s="228"/>
      <c r="AR31" s="228"/>
    </row>
    <row r="32" s="112" customFormat="true" ht="12" hidden="false" customHeight="true" outlineLevel="0" collapsed="false">
      <c r="A32" s="225" t="s">
        <v>447</v>
      </c>
      <c r="B32" s="226" t="n">
        <v>252101</v>
      </c>
      <c r="C32" s="226" t="n">
        <v>258303</v>
      </c>
      <c r="D32" s="226" t="n">
        <v>310494</v>
      </c>
      <c r="E32" s="226" t="n">
        <v>356782</v>
      </c>
      <c r="F32" s="226" t="n">
        <v>386936</v>
      </c>
      <c r="G32" s="226" t="n">
        <v>429863</v>
      </c>
      <c r="H32" s="226" t="n">
        <v>444714</v>
      </c>
      <c r="I32" s="226" t="n">
        <v>402343</v>
      </c>
      <c r="J32" s="226" t="n">
        <v>339008</v>
      </c>
      <c r="K32" s="226" t="n">
        <v>373693</v>
      </c>
      <c r="L32" s="226" t="n">
        <v>393511</v>
      </c>
      <c r="M32" s="226" t="n">
        <v>416849</v>
      </c>
      <c r="N32" s="226" t="n">
        <v>455606</v>
      </c>
      <c r="O32" s="226" t="n">
        <v>508383</v>
      </c>
      <c r="P32" s="226" t="n">
        <v>550964</v>
      </c>
      <c r="Q32" s="226" t="n">
        <v>560999</v>
      </c>
      <c r="R32" s="226" t="n">
        <v>580378</v>
      </c>
      <c r="S32" s="226" t="n">
        <v>574669</v>
      </c>
      <c r="T32" s="226" t="n">
        <v>583457</v>
      </c>
      <c r="U32" s="226" t="n">
        <v>576583</v>
      </c>
      <c r="V32" s="226" t="n">
        <v>654159</v>
      </c>
      <c r="W32" s="227"/>
      <c r="X32" s="228"/>
      <c r="Y32" s="228"/>
      <c r="Z32" s="228"/>
      <c r="AA32" s="228"/>
      <c r="AB32" s="228"/>
      <c r="AC32" s="228"/>
      <c r="AD32" s="228"/>
      <c r="AE32" s="228"/>
      <c r="AF32" s="228"/>
      <c r="AG32" s="228"/>
      <c r="AH32" s="228"/>
      <c r="AI32" s="228"/>
      <c r="AJ32" s="228"/>
      <c r="AK32" s="228"/>
      <c r="AL32" s="228"/>
      <c r="AM32" s="228"/>
      <c r="AN32" s="228"/>
      <c r="AO32" s="228"/>
      <c r="AP32" s="228"/>
      <c r="AQ32" s="228"/>
      <c r="AR32" s="228"/>
    </row>
    <row r="33" s="223" customFormat="true" ht="12" hidden="false" customHeight="true" outlineLevel="0" collapsed="false">
      <c r="A33" s="220" t="s">
        <v>448</v>
      </c>
      <c r="B33" s="221" t="n">
        <v>82817</v>
      </c>
      <c r="C33" s="221" t="n">
        <v>77307</v>
      </c>
      <c r="D33" s="221" t="n">
        <v>108861</v>
      </c>
      <c r="E33" s="221" t="n">
        <v>134384</v>
      </c>
      <c r="F33" s="221" t="n">
        <v>144484</v>
      </c>
      <c r="G33" s="221" t="n">
        <v>169262</v>
      </c>
      <c r="H33" s="221" t="n">
        <v>165696</v>
      </c>
      <c r="I33" s="221" t="n">
        <v>118588</v>
      </c>
      <c r="J33" s="221" t="n">
        <v>54694</v>
      </c>
      <c r="K33" s="221" t="n">
        <v>76590</v>
      </c>
      <c r="L33" s="221" t="n">
        <v>88896</v>
      </c>
      <c r="M33" s="221" t="n">
        <v>102672</v>
      </c>
      <c r="N33" s="221" t="n">
        <v>130737</v>
      </c>
      <c r="O33" s="221" t="n">
        <v>176800</v>
      </c>
      <c r="P33" s="221" t="n">
        <v>207953</v>
      </c>
      <c r="Q33" s="221" t="n">
        <v>205596</v>
      </c>
      <c r="R33" s="221" t="n">
        <v>204607</v>
      </c>
      <c r="S33" s="221" t="n">
        <v>182214</v>
      </c>
      <c r="T33" s="221" t="n">
        <v>209332</v>
      </c>
      <c r="U33" s="221" t="n">
        <v>193122</v>
      </c>
      <c r="V33" s="221" t="n">
        <v>268755</v>
      </c>
      <c r="W33" s="222"/>
      <c r="X33" s="229"/>
      <c r="Y33" s="229"/>
      <c r="Z33" s="229"/>
      <c r="AA33" s="229"/>
      <c r="AB33" s="229"/>
      <c r="AC33" s="229"/>
      <c r="AD33" s="229"/>
      <c r="AE33" s="229"/>
      <c r="AF33" s="229"/>
      <c r="AG33" s="229"/>
      <c r="AH33" s="229"/>
      <c r="AI33" s="229"/>
      <c r="AJ33" s="229"/>
      <c r="AK33" s="229"/>
      <c r="AL33" s="229"/>
      <c r="AM33" s="229"/>
      <c r="AN33" s="229"/>
      <c r="AO33" s="229"/>
      <c r="AP33" s="229"/>
      <c r="AQ33" s="229"/>
      <c r="AR33" s="229"/>
    </row>
    <row r="34" s="223" customFormat="true" ht="12" hidden="false" customHeight="true" outlineLevel="0" collapsed="false">
      <c r="A34" s="220" t="s">
        <v>449</v>
      </c>
      <c r="B34" s="221" t="n">
        <v>60546</v>
      </c>
      <c r="C34" s="221" t="n">
        <v>65183</v>
      </c>
      <c r="D34" s="221" t="n">
        <v>72587</v>
      </c>
      <c r="E34" s="221" t="n">
        <v>84880</v>
      </c>
      <c r="F34" s="221" t="n">
        <v>94563</v>
      </c>
      <c r="G34" s="221" t="n">
        <v>105404</v>
      </c>
      <c r="H34" s="221" t="n">
        <v>114282</v>
      </c>
      <c r="I34" s="221" t="n">
        <v>123244</v>
      </c>
      <c r="J34" s="221" t="n">
        <v>127449</v>
      </c>
      <c r="K34" s="221" t="n">
        <v>133447</v>
      </c>
      <c r="L34" s="221" t="n">
        <v>136202</v>
      </c>
      <c r="M34" s="221" t="n">
        <v>146292</v>
      </c>
      <c r="N34" s="221" t="n">
        <v>158502</v>
      </c>
      <c r="O34" s="221" t="n">
        <v>163759</v>
      </c>
      <c r="P34" s="221" t="n">
        <v>169012</v>
      </c>
      <c r="Q34" s="221" t="n">
        <v>174316</v>
      </c>
      <c r="R34" s="221" t="n">
        <v>185772</v>
      </c>
      <c r="S34" s="221" t="n">
        <v>190145</v>
      </c>
      <c r="T34" s="221" t="n">
        <v>176409</v>
      </c>
      <c r="U34" s="221" t="n">
        <v>178860</v>
      </c>
      <c r="V34" s="221" t="n">
        <v>181880</v>
      </c>
      <c r="W34" s="222"/>
      <c r="X34" s="229"/>
      <c r="Y34" s="229"/>
      <c r="Z34" s="229"/>
      <c r="AA34" s="229"/>
      <c r="AB34" s="229"/>
      <c r="AC34" s="229"/>
      <c r="AD34" s="229"/>
      <c r="AE34" s="229"/>
      <c r="AF34" s="229"/>
      <c r="AG34" s="229"/>
      <c r="AH34" s="229"/>
      <c r="AI34" s="229"/>
      <c r="AJ34" s="229"/>
      <c r="AK34" s="229"/>
      <c r="AL34" s="229"/>
      <c r="AM34" s="229"/>
      <c r="AN34" s="229"/>
      <c r="AO34" s="229"/>
      <c r="AP34" s="229"/>
      <c r="AQ34" s="229"/>
      <c r="AR34" s="229"/>
    </row>
    <row r="35" s="223" customFormat="true" ht="12" hidden="false" customHeight="true" outlineLevel="0" collapsed="false">
      <c r="A35" s="220" t="s">
        <v>450</v>
      </c>
      <c r="B35" s="221" t="n">
        <v>103087</v>
      </c>
      <c r="C35" s="221" t="n">
        <v>112066</v>
      </c>
      <c r="D35" s="221" t="n">
        <v>122415</v>
      </c>
      <c r="E35" s="221" t="n">
        <v>130298</v>
      </c>
      <c r="F35" s="221" t="n">
        <v>140403</v>
      </c>
      <c r="G35" s="221" t="n">
        <v>147499</v>
      </c>
      <c r="H35" s="221" t="n">
        <v>157343</v>
      </c>
      <c r="I35" s="221" t="n">
        <v>156278</v>
      </c>
      <c r="J35" s="221" t="n">
        <v>155459</v>
      </c>
      <c r="K35" s="221" t="n">
        <v>162340</v>
      </c>
      <c r="L35" s="221" t="n">
        <v>167327</v>
      </c>
      <c r="M35" s="221" t="n">
        <v>167032</v>
      </c>
      <c r="N35" s="221" t="n">
        <v>166367</v>
      </c>
      <c r="O35" s="221" t="n">
        <v>167824</v>
      </c>
      <c r="P35" s="221" t="n">
        <v>174069</v>
      </c>
      <c r="Q35" s="221" t="n">
        <v>180940</v>
      </c>
      <c r="R35" s="221" t="n">
        <v>187940</v>
      </c>
      <c r="S35" s="221" t="n">
        <v>194988</v>
      </c>
      <c r="T35" s="221" t="n">
        <v>199124</v>
      </c>
      <c r="U35" s="221" t="n">
        <v>200974</v>
      </c>
      <c r="V35" s="221" t="n">
        <v>216712</v>
      </c>
      <c r="W35" s="222"/>
      <c r="X35" s="229"/>
      <c r="Y35" s="229"/>
      <c r="Z35" s="229"/>
      <c r="AA35" s="229"/>
      <c r="AB35" s="229"/>
      <c r="AC35" s="229"/>
      <c r="AD35" s="229"/>
      <c r="AE35" s="229"/>
      <c r="AF35" s="229"/>
      <c r="AG35" s="229"/>
      <c r="AH35" s="229"/>
      <c r="AI35" s="229"/>
      <c r="AJ35" s="229"/>
      <c r="AK35" s="229"/>
      <c r="AL35" s="229"/>
      <c r="AM35" s="229"/>
      <c r="AN35" s="229"/>
      <c r="AO35" s="229"/>
      <c r="AP35" s="229"/>
      <c r="AQ35" s="229"/>
      <c r="AR35" s="229"/>
    </row>
    <row r="36" s="112" customFormat="true" ht="12" hidden="false" customHeight="true" outlineLevel="0" collapsed="false">
      <c r="A36" s="225" t="s">
        <v>451</v>
      </c>
      <c r="B36" s="230" t="n">
        <v>13066</v>
      </c>
      <c r="C36" s="230" t="n">
        <v>15746</v>
      </c>
      <c r="D36" s="230" t="n">
        <v>19027</v>
      </c>
      <c r="E36" s="230" t="n">
        <v>21212</v>
      </c>
      <c r="F36" s="230" t="n">
        <v>25333</v>
      </c>
      <c r="G36" s="230" t="n">
        <v>29345</v>
      </c>
      <c r="H36" s="230" t="n">
        <v>38440</v>
      </c>
      <c r="I36" s="230" t="n">
        <v>42659</v>
      </c>
      <c r="J36" s="230" t="n">
        <v>33115</v>
      </c>
      <c r="K36" s="230" t="n">
        <v>40106</v>
      </c>
      <c r="L36" s="230" t="n">
        <v>59508</v>
      </c>
      <c r="M36" s="230" t="n">
        <v>77029</v>
      </c>
      <c r="N36" s="230" t="n">
        <v>90714</v>
      </c>
      <c r="O36" s="230" t="n">
        <v>98064</v>
      </c>
      <c r="P36" s="230" t="n">
        <v>115478</v>
      </c>
      <c r="Q36" s="230" t="n">
        <v>128394</v>
      </c>
      <c r="R36" s="230" t="n">
        <v>139518</v>
      </c>
      <c r="S36" s="230" t="n">
        <v>163467</v>
      </c>
      <c r="T36" s="230" t="n">
        <v>174280</v>
      </c>
      <c r="U36" s="230" t="n">
        <v>173814</v>
      </c>
      <c r="V36" s="230" t="n">
        <v>173172</v>
      </c>
      <c r="W36" s="227"/>
      <c r="X36" s="228"/>
      <c r="Y36" s="228"/>
      <c r="Z36" s="228"/>
      <c r="AA36" s="228"/>
      <c r="AB36" s="228"/>
      <c r="AC36" s="228"/>
      <c r="AD36" s="228"/>
      <c r="AE36" s="228"/>
      <c r="AF36" s="228"/>
      <c r="AG36" s="228"/>
      <c r="AH36" s="228"/>
      <c r="AI36" s="228"/>
      <c r="AJ36" s="228"/>
      <c r="AK36" s="228"/>
      <c r="AL36" s="228"/>
      <c r="AM36" s="228"/>
      <c r="AN36" s="228"/>
      <c r="AO36" s="228"/>
      <c r="AP36" s="228"/>
      <c r="AQ36" s="228"/>
      <c r="AR36" s="228"/>
    </row>
    <row r="37" s="112" customFormat="true" ht="12" hidden="false" customHeight="true" outlineLevel="0" collapsed="false">
      <c r="A37" s="225" t="s">
        <v>452</v>
      </c>
      <c r="B37" s="230" t="n">
        <v>74310</v>
      </c>
      <c r="C37" s="230" t="n">
        <v>74183</v>
      </c>
      <c r="D37" s="230" t="n">
        <v>77021</v>
      </c>
      <c r="E37" s="230" t="n">
        <v>97447</v>
      </c>
      <c r="F37" s="230" t="n">
        <v>112238</v>
      </c>
      <c r="G37" s="230" t="n">
        <v>156875</v>
      </c>
      <c r="H37" s="230" t="n">
        <v>178141</v>
      </c>
      <c r="I37" s="230" t="n">
        <v>151856</v>
      </c>
      <c r="J37" s="230" t="n">
        <v>123440</v>
      </c>
      <c r="K37" s="230" t="n">
        <v>130915</v>
      </c>
      <c r="L37" s="230" t="n">
        <v>148710</v>
      </c>
      <c r="M37" s="230" t="n">
        <v>160109</v>
      </c>
      <c r="N37" s="230" t="n">
        <v>178875</v>
      </c>
      <c r="O37" s="230" t="n">
        <v>196751</v>
      </c>
      <c r="P37" s="230" t="n">
        <v>229924</v>
      </c>
      <c r="Q37" s="230" t="n">
        <v>246251</v>
      </c>
      <c r="R37" s="230" t="n">
        <v>255672</v>
      </c>
      <c r="S37" s="230" t="n">
        <v>249026</v>
      </c>
      <c r="T37" s="230" t="n">
        <v>258383</v>
      </c>
      <c r="U37" s="230" t="n">
        <v>252514</v>
      </c>
      <c r="V37" s="230" t="n">
        <v>280646</v>
      </c>
      <c r="W37" s="227"/>
      <c r="X37" s="228"/>
      <c r="Y37" s="228"/>
      <c r="Z37" s="228"/>
      <c r="AA37" s="228"/>
      <c r="AB37" s="228"/>
      <c r="AC37" s="228"/>
      <c r="AD37" s="228"/>
      <c r="AE37" s="228"/>
      <c r="AF37" s="228"/>
      <c r="AG37" s="228"/>
      <c r="AH37" s="228"/>
      <c r="AI37" s="228"/>
      <c r="AJ37" s="228"/>
      <c r="AK37" s="228"/>
      <c r="AL37" s="228"/>
      <c r="AM37" s="228"/>
      <c r="AN37" s="228"/>
      <c r="AO37" s="228"/>
      <c r="AP37" s="228"/>
      <c r="AQ37" s="228"/>
      <c r="AR37" s="228"/>
    </row>
    <row r="38" s="223" customFormat="true" ht="12" hidden="false" customHeight="true" outlineLevel="0" collapsed="false">
      <c r="A38" s="220" t="s">
        <v>453</v>
      </c>
      <c r="B38" s="221"/>
      <c r="C38" s="221"/>
      <c r="D38" s="221"/>
      <c r="E38" s="221"/>
      <c r="F38" s="221"/>
      <c r="G38" s="221"/>
      <c r="H38" s="221"/>
      <c r="I38" s="221"/>
      <c r="J38" s="221"/>
      <c r="K38" s="221"/>
      <c r="L38" s="221"/>
      <c r="M38" s="221"/>
      <c r="N38" s="221"/>
      <c r="O38" s="221"/>
      <c r="P38" s="221"/>
      <c r="Q38" s="221"/>
      <c r="R38" s="221"/>
      <c r="S38" s="221"/>
      <c r="T38" s="221"/>
      <c r="U38" s="221"/>
      <c r="V38" s="221"/>
      <c r="W38" s="222"/>
      <c r="X38" s="229"/>
      <c r="Y38" s="229"/>
      <c r="Z38" s="229"/>
      <c r="AA38" s="229"/>
      <c r="AB38" s="229"/>
      <c r="AC38" s="229"/>
      <c r="AD38" s="229"/>
      <c r="AE38" s="229"/>
      <c r="AF38" s="229"/>
      <c r="AG38" s="229"/>
      <c r="AH38" s="229"/>
      <c r="AI38" s="229"/>
      <c r="AJ38" s="229"/>
      <c r="AK38" s="229"/>
      <c r="AL38" s="229"/>
      <c r="AM38" s="229"/>
      <c r="AN38" s="229"/>
      <c r="AO38" s="229"/>
      <c r="AP38" s="229"/>
      <c r="AQ38" s="229"/>
      <c r="AR38" s="229"/>
    </row>
    <row r="39" s="223" customFormat="true" ht="12" hidden="false" customHeight="true" outlineLevel="0" collapsed="false">
      <c r="A39" s="220" t="s">
        <v>454</v>
      </c>
      <c r="B39" s="221" t="n">
        <v>14036</v>
      </c>
      <c r="C39" s="221" t="n">
        <v>12375</v>
      </c>
      <c r="D39" s="221" t="n">
        <v>15865</v>
      </c>
      <c r="E39" s="221" t="n">
        <v>24572</v>
      </c>
      <c r="F39" s="221" t="n">
        <v>27587</v>
      </c>
      <c r="G39" s="221" t="n">
        <v>49665</v>
      </c>
      <c r="H39" s="221" t="n">
        <v>53837</v>
      </c>
      <c r="I39" s="221" t="n">
        <v>38525</v>
      </c>
      <c r="J39" s="221" t="n">
        <v>30598</v>
      </c>
      <c r="K39" s="221" t="n">
        <v>35052</v>
      </c>
      <c r="L39" s="221" t="n">
        <v>42414</v>
      </c>
      <c r="M39" s="221" t="n">
        <v>47697</v>
      </c>
      <c r="N39" s="221" t="n">
        <v>63622</v>
      </c>
      <c r="O39" s="221" t="n">
        <v>66023</v>
      </c>
      <c r="P39" s="221" t="n">
        <v>72889</v>
      </c>
      <c r="Q39" s="221" t="n">
        <v>77467</v>
      </c>
      <c r="R39" s="221" t="n">
        <v>78665</v>
      </c>
      <c r="S39" s="221" t="n">
        <v>81095</v>
      </c>
      <c r="T39" s="221" t="n">
        <v>83514</v>
      </c>
      <c r="U39" s="221" t="n">
        <v>83275</v>
      </c>
      <c r="V39" s="221" t="n">
        <v>88140</v>
      </c>
      <c r="W39" s="222"/>
      <c r="X39" s="229"/>
      <c r="Y39" s="229"/>
      <c r="Z39" s="229"/>
      <c r="AA39" s="229"/>
      <c r="AB39" s="229"/>
      <c r="AC39" s="229"/>
      <c r="AD39" s="229"/>
      <c r="AE39" s="229"/>
      <c r="AF39" s="229"/>
      <c r="AG39" s="229"/>
      <c r="AH39" s="229"/>
      <c r="AI39" s="229"/>
      <c r="AJ39" s="229"/>
      <c r="AK39" s="229"/>
      <c r="AL39" s="229"/>
      <c r="AM39" s="229"/>
      <c r="AN39" s="229"/>
      <c r="AO39" s="229"/>
      <c r="AP39" s="229"/>
      <c r="AQ39" s="229"/>
      <c r="AR39" s="229"/>
    </row>
    <row r="40" s="223" customFormat="true" ht="12" hidden="false" customHeight="true" outlineLevel="0" collapsed="false">
      <c r="A40" s="220" t="s">
        <v>455</v>
      </c>
      <c r="B40" s="221" t="n">
        <v>46069</v>
      </c>
      <c r="C40" s="221" t="n">
        <v>46722</v>
      </c>
      <c r="D40" s="221" t="n">
        <v>42042</v>
      </c>
      <c r="E40" s="221" t="n">
        <v>50324</v>
      </c>
      <c r="F40" s="221" t="n">
        <v>58999</v>
      </c>
      <c r="G40" s="221" t="n">
        <v>66942</v>
      </c>
      <c r="H40" s="221" t="n">
        <v>82074</v>
      </c>
      <c r="I40" s="221" t="n">
        <v>79877</v>
      </c>
      <c r="J40" s="221" t="n">
        <v>66028</v>
      </c>
      <c r="K40" s="221" t="n">
        <v>69342</v>
      </c>
      <c r="L40" s="221" t="n">
        <v>77338</v>
      </c>
      <c r="M40" s="221" t="n">
        <v>82290</v>
      </c>
      <c r="N40" s="221" t="n">
        <v>84419</v>
      </c>
      <c r="O40" s="221" t="n">
        <v>95980</v>
      </c>
      <c r="P40" s="221" t="n">
        <v>116720</v>
      </c>
      <c r="Q40" s="221" t="n">
        <v>128671</v>
      </c>
      <c r="R40" s="221" t="n">
        <v>137387</v>
      </c>
      <c r="S40" s="221" t="n">
        <v>128134</v>
      </c>
      <c r="T40" s="221" t="n">
        <v>133602</v>
      </c>
      <c r="U40" s="221" t="n">
        <v>127167</v>
      </c>
      <c r="V40" s="221" t="n">
        <v>145704</v>
      </c>
      <c r="W40" s="222"/>
      <c r="X40" s="229"/>
      <c r="Y40" s="229"/>
      <c r="Z40" s="229"/>
      <c r="AA40" s="229"/>
      <c r="AB40" s="229"/>
      <c r="AC40" s="229"/>
      <c r="AD40" s="229"/>
      <c r="AE40" s="229"/>
      <c r="AF40" s="229"/>
      <c r="AG40" s="229"/>
      <c r="AH40" s="229"/>
      <c r="AI40" s="229"/>
      <c r="AJ40" s="229"/>
      <c r="AK40" s="229"/>
      <c r="AL40" s="229"/>
      <c r="AM40" s="229"/>
      <c r="AN40" s="229"/>
      <c r="AO40" s="229"/>
      <c r="AP40" s="229"/>
      <c r="AQ40" s="229"/>
      <c r="AR40" s="229"/>
    </row>
    <row r="41" s="223" customFormat="true" ht="12" hidden="false" customHeight="true" outlineLevel="0" collapsed="false">
      <c r="A41" s="220" t="s">
        <v>456</v>
      </c>
      <c r="B41" s="221" t="n">
        <v>25403</v>
      </c>
      <c r="C41" s="221" t="n">
        <v>28470</v>
      </c>
      <c r="D41" s="221" t="n">
        <v>28046</v>
      </c>
      <c r="E41" s="221" t="n">
        <v>29343</v>
      </c>
      <c r="F41" s="221" t="n">
        <v>33707</v>
      </c>
      <c r="G41" s="221" t="n">
        <v>40239</v>
      </c>
      <c r="H41" s="221" t="n">
        <v>42120</v>
      </c>
      <c r="I41" s="221" t="n">
        <v>33806</v>
      </c>
      <c r="J41" s="221" t="n">
        <v>27129</v>
      </c>
      <c r="K41" s="221" t="n">
        <v>26801</v>
      </c>
      <c r="L41" s="221" t="n">
        <v>29184</v>
      </c>
      <c r="M41" s="221" t="n">
        <v>30257</v>
      </c>
      <c r="N41" s="221" t="n">
        <v>30834</v>
      </c>
      <c r="O41" s="221" t="n">
        <v>34748</v>
      </c>
      <c r="P41" s="221" t="n">
        <v>40315</v>
      </c>
      <c r="Q41" s="221" t="n">
        <v>40143</v>
      </c>
      <c r="R41" s="221" t="n">
        <v>39629</v>
      </c>
      <c r="S41" s="221" t="n">
        <v>40048</v>
      </c>
      <c r="T41" s="221" t="n">
        <v>41480</v>
      </c>
      <c r="U41" s="221" t="n">
        <v>42419</v>
      </c>
      <c r="V41" s="221" t="n">
        <v>46833</v>
      </c>
      <c r="W41" s="222"/>
      <c r="X41" s="229"/>
      <c r="Y41" s="229"/>
      <c r="Z41" s="229"/>
      <c r="AA41" s="229"/>
      <c r="AB41" s="229"/>
      <c r="AC41" s="229"/>
      <c r="AD41" s="229"/>
      <c r="AE41" s="229"/>
      <c r="AF41" s="229"/>
      <c r="AG41" s="229"/>
      <c r="AH41" s="229"/>
      <c r="AI41" s="229"/>
      <c r="AJ41" s="229"/>
      <c r="AK41" s="229"/>
      <c r="AL41" s="229"/>
      <c r="AM41" s="229"/>
      <c r="AN41" s="229"/>
      <c r="AO41" s="229"/>
      <c r="AP41" s="229"/>
      <c r="AQ41" s="229"/>
      <c r="AR41" s="229"/>
    </row>
    <row r="42" s="112" customFormat="true" ht="12" hidden="false" customHeight="true" outlineLevel="0" collapsed="false">
      <c r="A42" s="225" t="s">
        <v>270</v>
      </c>
      <c r="B42" s="230" t="n">
        <v>23944</v>
      </c>
      <c r="C42" s="230" t="n">
        <v>26638</v>
      </c>
      <c r="D42" s="230" t="n">
        <v>29167</v>
      </c>
      <c r="E42" s="230" t="n">
        <v>33263</v>
      </c>
      <c r="F42" s="230" t="n">
        <v>37250</v>
      </c>
      <c r="G42" s="230" t="n">
        <v>40683</v>
      </c>
      <c r="H42" s="230" t="n">
        <v>43682</v>
      </c>
      <c r="I42" s="230" t="n">
        <v>47932</v>
      </c>
      <c r="J42" s="230" t="n">
        <v>51374</v>
      </c>
      <c r="K42" s="230" t="n">
        <v>54194</v>
      </c>
      <c r="L42" s="230" t="n">
        <v>55227</v>
      </c>
      <c r="M42" s="230" t="n">
        <v>54896</v>
      </c>
      <c r="N42" s="230" t="n">
        <v>56898</v>
      </c>
      <c r="O42" s="230" t="n">
        <v>59468</v>
      </c>
      <c r="P42" s="230" t="n">
        <v>63474</v>
      </c>
      <c r="Q42" s="230" t="n">
        <v>66381</v>
      </c>
      <c r="R42" s="230" t="n">
        <v>70722</v>
      </c>
      <c r="S42" s="230" t="n">
        <v>73931</v>
      </c>
      <c r="T42" s="230" t="n">
        <v>76524</v>
      </c>
      <c r="U42" s="230" t="n">
        <v>81635</v>
      </c>
      <c r="V42" s="230" t="n">
        <v>85421</v>
      </c>
      <c r="W42" s="227"/>
      <c r="X42" s="228"/>
      <c r="Y42" s="228"/>
      <c r="Z42" s="228"/>
      <c r="AA42" s="228"/>
      <c r="AB42" s="228"/>
      <c r="AC42" s="228"/>
      <c r="AD42" s="228"/>
      <c r="AE42" s="228"/>
      <c r="AF42" s="228"/>
      <c r="AG42" s="228"/>
      <c r="AH42" s="228"/>
      <c r="AI42" s="228"/>
      <c r="AJ42" s="228"/>
      <c r="AK42" s="228"/>
      <c r="AL42" s="228"/>
      <c r="AM42" s="228"/>
      <c r="AN42" s="228"/>
      <c r="AO42" s="228"/>
      <c r="AP42" s="228"/>
      <c r="AQ42" s="228"/>
      <c r="AR42" s="228"/>
    </row>
    <row r="43" s="112" customFormat="true" ht="12" hidden="false" customHeight="true" outlineLevel="0" collapsed="false">
      <c r="A43" s="225" t="s">
        <v>457</v>
      </c>
      <c r="B43" s="230" t="n">
        <v>305451</v>
      </c>
      <c r="C43" s="230" t="n">
        <v>319798</v>
      </c>
      <c r="D43" s="230" t="n">
        <v>331454</v>
      </c>
      <c r="E43" s="230" t="n">
        <v>346463</v>
      </c>
      <c r="F43" s="230" t="n">
        <v>349688</v>
      </c>
      <c r="G43" s="230" t="n">
        <v>361955</v>
      </c>
      <c r="H43" s="230" t="n">
        <v>364232</v>
      </c>
      <c r="I43" s="230" t="n">
        <v>356130</v>
      </c>
      <c r="J43" s="230" t="n">
        <v>323606</v>
      </c>
      <c r="K43" s="230" t="n">
        <v>349280</v>
      </c>
      <c r="L43" s="230" t="n">
        <v>377026</v>
      </c>
      <c r="M43" s="230" t="n">
        <v>395343</v>
      </c>
      <c r="N43" s="230" t="n">
        <v>429163</v>
      </c>
      <c r="O43" s="230" t="n">
        <v>426484</v>
      </c>
      <c r="P43" s="230" t="n">
        <v>461788</v>
      </c>
      <c r="Q43" s="230" t="n">
        <v>466315</v>
      </c>
      <c r="R43" s="230" t="n">
        <v>502874</v>
      </c>
      <c r="S43" s="230" t="n">
        <v>526659</v>
      </c>
      <c r="T43" s="230" t="n">
        <v>556385</v>
      </c>
      <c r="U43" s="230" t="n">
        <v>550717</v>
      </c>
      <c r="V43" s="230" t="n">
        <v>600258</v>
      </c>
      <c r="W43" s="227"/>
      <c r="X43" s="228"/>
      <c r="Y43" s="228"/>
      <c r="Z43" s="228"/>
      <c r="AA43" s="228"/>
      <c r="AB43" s="228"/>
      <c r="AC43" s="228"/>
      <c r="AD43" s="228"/>
      <c r="AE43" s="228"/>
      <c r="AF43" s="228"/>
      <c r="AG43" s="228"/>
      <c r="AH43" s="228"/>
      <c r="AI43" s="228"/>
      <c r="AJ43" s="228"/>
      <c r="AK43" s="228"/>
      <c r="AL43" s="228"/>
      <c r="AM43" s="228"/>
      <c r="AN43" s="228"/>
      <c r="AO43" s="228"/>
      <c r="AP43" s="228"/>
      <c r="AQ43" s="228"/>
      <c r="AR43" s="228"/>
    </row>
    <row r="44" s="112" customFormat="true" ht="12" hidden="false" customHeight="true" outlineLevel="0" collapsed="false">
      <c r="A44" s="225" t="s">
        <v>458</v>
      </c>
      <c r="B44" s="226" t="n">
        <v>218724</v>
      </c>
      <c r="C44" s="226" t="n">
        <v>238107</v>
      </c>
      <c r="D44" s="226" t="n">
        <v>267255</v>
      </c>
      <c r="E44" s="226" t="n">
        <v>292914</v>
      </c>
      <c r="F44" s="226" t="n">
        <v>327693</v>
      </c>
      <c r="G44" s="226" t="n">
        <v>353376</v>
      </c>
      <c r="H44" s="226" t="n">
        <v>375181</v>
      </c>
      <c r="I44" s="226" t="n">
        <v>374607</v>
      </c>
      <c r="J44" s="226" t="n">
        <v>285614</v>
      </c>
      <c r="K44" s="226" t="n">
        <v>248902</v>
      </c>
      <c r="L44" s="226" t="n">
        <v>265925</v>
      </c>
      <c r="M44" s="226" t="n">
        <v>289159</v>
      </c>
      <c r="N44" s="226" t="n">
        <v>312939</v>
      </c>
      <c r="O44" s="226" t="n">
        <v>345576</v>
      </c>
      <c r="P44" s="226" t="n">
        <v>381152</v>
      </c>
      <c r="Q44" s="226" t="n">
        <v>388523</v>
      </c>
      <c r="R44" s="226" t="n">
        <v>389367</v>
      </c>
      <c r="S44" s="226" t="n">
        <v>401922</v>
      </c>
      <c r="T44" s="226" t="n">
        <v>412687</v>
      </c>
      <c r="U44" s="226" t="n">
        <v>425104</v>
      </c>
      <c r="V44" s="226" t="n">
        <v>444871</v>
      </c>
      <c r="W44" s="227"/>
      <c r="X44" s="228"/>
      <c r="Y44" s="228"/>
      <c r="Z44" s="228"/>
      <c r="AA44" s="228"/>
      <c r="AB44" s="228"/>
      <c r="AC44" s="228"/>
      <c r="AD44" s="228"/>
      <c r="AE44" s="228"/>
      <c r="AF44" s="228"/>
      <c r="AG44" s="228"/>
      <c r="AH44" s="228"/>
      <c r="AI44" s="228"/>
      <c r="AJ44" s="228"/>
      <c r="AK44" s="228"/>
      <c r="AL44" s="228"/>
      <c r="AM44" s="228"/>
      <c r="AN44" s="228"/>
      <c r="AO44" s="228"/>
      <c r="AP44" s="228"/>
      <c r="AQ44" s="228"/>
      <c r="AR44" s="228"/>
    </row>
    <row r="45" s="223" customFormat="true" ht="12" hidden="false" customHeight="true" outlineLevel="0" collapsed="false">
      <c r="A45" s="220" t="s">
        <v>459</v>
      </c>
      <c r="B45" s="221" t="n">
        <v>38159</v>
      </c>
      <c r="C45" s="221" t="n">
        <v>41612</v>
      </c>
      <c r="D45" s="221" t="n">
        <v>45362</v>
      </c>
      <c r="E45" s="221" t="n">
        <v>48430</v>
      </c>
      <c r="F45" s="221" t="n">
        <v>50788</v>
      </c>
      <c r="G45" s="221" t="n">
        <v>53893</v>
      </c>
      <c r="H45" s="221" t="n">
        <v>57056</v>
      </c>
      <c r="I45" s="221" t="n">
        <v>57878</v>
      </c>
      <c r="J45" s="221" t="n">
        <v>54862</v>
      </c>
      <c r="K45" s="221" t="n">
        <v>57149</v>
      </c>
      <c r="L45" s="221" t="n">
        <v>58135</v>
      </c>
      <c r="M45" s="221" t="n">
        <v>59271</v>
      </c>
      <c r="N45" s="221" t="n">
        <v>64609</v>
      </c>
      <c r="O45" s="221" t="n">
        <v>68317</v>
      </c>
      <c r="P45" s="221" t="n">
        <v>72581</v>
      </c>
      <c r="Q45" s="221" t="n">
        <v>77871</v>
      </c>
      <c r="R45" s="221" t="n">
        <v>84147</v>
      </c>
      <c r="S45" s="221" t="n">
        <v>86453</v>
      </c>
      <c r="T45" s="221" t="n">
        <v>91192</v>
      </c>
      <c r="U45" s="221" t="n">
        <v>92833</v>
      </c>
      <c r="V45" s="221" t="n">
        <v>94476</v>
      </c>
      <c r="W45" s="222"/>
      <c r="X45" s="229"/>
      <c r="Y45" s="229"/>
      <c r="Z45" s="229"/>
      <c r="AA45" s="229"/>
      <c r="AB45" s="229"/>
      <c r="AC45" s="229"/>
      <c r="AD45" s="229"/>
      <c r="AE45" s="229"/>
      <c r="AF45" s="229"/>
      <c r="AG45" s="229"/>
      <c r="AH45" s="229"/>
      <c r="AI45" s="229"/>
      <c r="AJ45" s="229"/>
      <c r="AK45" s="229"/>
      <c r="AL45" s="229"/>
      <c r="AM45" s="229"/>
      <c r="AN45" s="229"/>
      <c r="AO45" s="229"/>
      <c r="AP45" s="229"/>
      <c r="AQ45" s="229"/>
      <c r="AR45" s="229"/>
    </row>
    <row r="46" s="223" customFormat="true" ht="12" hidden="false" customHeight="true" outlineLevel="0" collapsed="false">
      <c r="A46" s="220" t="s">
        <v>460</v>
      </c>
      <c r="B46" s="221" t="n">
        <v>41198</v>
      </c>
      <c r="C46" s="221" t="n">
        <v>46332</v>
      </c>
      <c r="D46" s="221" t="n">
        <v>49930</v>
      </c>
      <c r="E46" s="221" t="n">
        <v>50076</v>
      </c>
      <c r="F46" s="221" t="n">
        <v>55865</v>
      </c>
      <c r="G46" s="221" t="n">
        <v>62076</v>
      </c>
      <c r="H46" s="221" t="n">
        <v>60376</v>
      </c>
      <c r="I46" s="221" t="n">
        <v>58789</v>
      </c>
      <c r="J46" s="221" t="n">
        <v>36920</v>
      </c>
      <c r="K46" s="221" t="n">
        <v>44741</v>
      </c>
      <c r="L46" s="221" t="n">
        <v>48787</v>
      </c>
      <c r="M46" s="221" t="n">
        <v>49996</v>
      </c>
      <c r="N46" s="221" t="n">
        <v>50403</v>
      </c>
      <c r="O46" s="221" t="n">
        <v>54575</v>
      </c>
      <c r="P46" s="221" t="n">
        <v>62817</v>
      </c>
      <c r="Q46" s="221" t="n">
        <v>60597</v>
      </c>
      <c r="R46" s="221" t="n">
        <v>56172</v>
      </c>
      <c r="S46" s="221" t="n">
        <v>60858</v>
      </c>
      <c r="T46" s="221" t="n">
        <v>63758</v>
      </c>
      <c r="U46" s="221" t="n">
        <v>63648</v>
      </c>
      <c r="V46" s="221" t="n">
        <v>67872</v>
      </c>
      <c r="W46" s="222"/>
      <c r="X46" s="229"/>
      <c r="Y46" s="229"/>
      <c r="Z46" s="229"/>
      <c r="AA46" s="229"/>
      <c r="AB46" s="229"/>
      <c r="AC46" s="229"/>
      <c r="AD46" s="229"/>
      <c r="AE46" s="229"/>
      <c r="AF46" s="229"/>
      <c r="AG46" s="229"/>
      <c r="AH46" s="229"/>
      <c r="AI46" s="229"/>
      <c r="AJ46" s="229"/>
      <c r="AK46" s="229"/>
      <c r="AL46" s="229"/>
      <c r="AM46" s="229"/>
      <c r="AN46" s="229"/>
      <c r="AO46" s="229"/>
      <c r="AP46" s="229"/>
      <c r="AQ46" s="229"/>
      <c r="AR46" s="229"/>
    </row>
    <row r="47" s="223" customFormat="true" ht="12" hidden="false" customHeight="true" outlineLevel="0" collapsed="false">
      <c r="A47" s="220" t="s">
        <v>461</v>
      </c>
      <c r="B47" s="221" t="n">
        <v>76452</v>
      </c>
      <c r="C47" s="221" t="n">
        <v>88809</v>
      </c>
      <c r="D47" s="221" t="n">
        <v>115680</v>
      </c>
      <c r="E47" s="221" t="n">
        <v>141107</v>
      </c>
      <c r="F47" s="221" t="n">
        <v>172648</v>
      </c>
      <c r="G47" s="221" t="n">
        <v>188719</v>
      </c>
      <c r="H47" s="221" t="n">
        <v>209702</v>
      </c>
      <c r="I47" s="221" t="n">
        <v>210922</v>
      </c>
      <c r="J47" s="221" t="n">
        <v>152822</v>
      </c>
      <c r="K47" s="221" t="n">
        <v>88564</v>
      </c>
      <c r="L47" s="221" t="n">
        <v>98949</v>
      </c>
      <c r="M47" s="221" t="n">
        <v>118893</v>
      </c>
      <c r="N47" s="221" t="n">
        <v>130867</v>
      </c>
      <c r="O47" s="221" t="n">
        <v>149609</v>
      </c>
      <c r="P47" s="221" t="n">
        <v>162891</v>
      </c>
      <c r="Q47" s="221" t="n">
        <v>164677</v>
      </c>
      <c r="R47" s="221" t="n">
        <v>162741</v>
      </c>
      <c r="S47" s="221" t="n">
        <v>168420</v>
      </c>
      <c r="T47" s="221" t="n">
        <v>178241</v>
      </c>
      <c r="U47" s="221" t="n">
        <v>191637</v>
      </c>
      <c r="V47" s="221" t="n">
        <v>202225</v>
      </c>
      <c r="W47" s="222"/>
      <c r="X47" s="229"/>
      <c r="Y47" s="229"/>
      <c r="Z47" s="229"/>
      <c r="AA47" s="229"/>
      <c r="AB47" s="229"/>
      <c r="AC47" s="229"/>
      <c r="AD47" s="229"/>
      <c r="AE47" s="229"/>
      <c r="AF47" s="229"/>
      <c r="AG47" s="229"/>
      <c r="AH47" s="229"/>
      <c r="AI47" s="229"/>
      <c r="AJ47" s="229"/>
      <c r="AK47" s="229"/>
      <c r="AL47" s="229"/>
      <c r="AM47" s="229"/>
      <c r="AN47" s="229"/>
      <c r="AO47" s="229"/>
      <c r="AP47" s="229"/>
      <c r="AQ47" s="229"/>
      <c r="AR47" s="229"/>
    </row>
    <row r="48" s="223" customFormat="true" ht="12" hidden="false" customHeight="true" outlineLevel="0" collapsed="false">
      <c r="A48" s="221" t="s">
        <v>462</v>
      </c>
      <c r="B48" s="221" t="n">
        <v>65769</v>
      </c>
      <c r="C48" s="221" t="n">
        <v>65493</v>
      </c>
      <c r="D48" s="221" t="n">
        <v>64010</v>
      </c>
      <c r="E48" s="221" t="n">
        <v>65030</v>
      </c>
      <c r="F48" s="221" t="n">
        <v>65200</v>
      </c>
      <c r="G48" s="221" t="n">
        <v>67509</v>
      </c>
      <c r="H48" s="221" t="n">
        <v>70134</v>
      </c>
      <c r="I48" s="221" t="n">
        <v>69386</v>
      </c>
      <c r="J48" s="221" t="n">
        <v>55562</v>
      </c>
      <c r="K48" s="221" t="n">
        <v>58442</v>
      </c>
      <c r="L48" s="221" t="n">
        <v>59872</v>
      </c>
      <c r="M48" s="221" t="n">
        <v>61091</v>
      </c>
      <c r="N48" s="221" t="n">
        <v>67060</v>
      </c>
      <c r="O48" s="221" t="n">
        <v>73075</v>
      </c>
      <c r="P48" s="221" t="n">
        <v>82798</v>
      </c>
      <c r="Q48" s="221" t="n">
        <v>85657</v>
      </c>
      <c r="R48" s="221" t="n">
        <v>87316</v>
      </c>
      <c r="S48" s="221" t="n">
        <v>86727</v>
      </c>
      <c r="T48" s="221" t="n">
        <v>79389</v>
      </c>
      <c r="U48" s="221" t="n">
        <v>76229</v>
      </c>
      <c r="V48" s="221" t="n">
        <v>78792</v>
      </c>
      <c r="W48" s="222"/>
      <c r="X48" s="229"/>
      <c r="Y48" s="229"/>
      <c r="Z48" s="229"/>
      <c r="AA48" s="229"/>
      <c r="AB48" s="229"/>
      <c r="AC48" s="229"/>
      <c r="AD48" s="229"/>
      <c r="AE48" s="229"/>
      <c r="AF48" s="229"/>
      <c r="AG48" s="229"/>
      <c r="AH48" s="229"/>
      <c r="AI48" s="229"/>
      <c r="AJ48" s="229"/>
      <c r="AK48" s="229"/>
      <c r="AL48" s="229"/>
      <c r="AM48" s="229"/>
      <c r="AN48" s="229"/>
      <c r="AO48" s="229"/>
      <c r="AP48" s="229"/>
      <c r="AQ48" s="229"/>
      <c r="AR48" s="229"/>
    </row>
    <row r="49" customFormat="false" ht="12" hidden="false" customHeight="true" outlineLevel="0" collapsed="false">
      <c r="A49" s="137" t="s">
        <v>463</v>
      </c>
      <c r="B49" s="221"/>
      <c r="C49" s="221"/>
      <c r="D49" s="221"/>
      <c r="E49" s="221"/>
      <c r="F49" s="221"/>
      <c r="G49" s="221"/>
      <c r="H49" s="221"/>
      <c r="I49" s="221"/>
      <c r="J49" s="221"/>
      <c r="K49" s="221"/>
      <c r="L49" s="221"/>
      <c r="M49" s="221"/>
      <c r="N49" s="221"/>
      <c r="O49" s="221"/>
      <c r="P49" s="221"/>
      <c r="Q49" s="221"/>
      <c r="R49" s="221"/>
      <c r="S49" s="221"/>
      <c r="T49" s="221"/>
      <c r="U49" s="221"/>
      <c r="V49" s="221"/>
      <c r="W49" s="128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</row>
    <row r="50" customFormat="false" ht="12" hidden="false" customHeight="true" outlineLevel="0" collapsed="false">
      <c r="A50" s="137" t="s">
        <v>464</v>
      </c>
      <c r="B50" s="137" t="n">
        <v>50076</v>
      </c>
      <c r="C50" s="137" t="n">
        <v>48759</v>
      </c>
      <c r="D50" s="137" t="n">
        <v>49443</v>
      </c>
      <c r="E50" s="137" t="n">
        <v>50276</v>
      </c>
      <c r="F50" s="137" t="n">
        <v>50406</v>
      </c>
      <c r="G50" s="137" t="n">
        <v>50343</v>
      </c>
      <c r="H50" s="137" t="n">
        <v>50127</v>
      </c>
      <c r="I50" s="137" t="n">
        <v>49901</v>
      </c>
      <c r="J50" s="137" t="n">
        <v>48428</v>
      </c>
      <c r="K50" s="137" t="n">
        <v>50682</v>
      </c>
      <c r="L50" s="137" t="n">
        <v>53783</v>
      </c>
      <c r="M50" s="137" t="n">
        <v>57383</v>
      </c>
      <c r="N50" s="137" t="n">
        <v>57318</v>
      </c>
      <c r="O50" s="137" t="n">
        <v>58131</v>
      </c>
      <c r="P50" s="137" t="n">
        <v>59626</v>
      </c>
      <c r="Q50" s="137" t="n">
        <v>62259</v>
      </c>
      <c r="R50" s="137" t="n">
        <v>66292</v>
      </c>
      <c r="S50" s="137" t="n">
        <v>67241</v>
      </c>
      <c r="T50" s="137" t="n">
        <v>72434</v>
      </c>
      <c r="U50" s="137" t="n">
        <v>78501</v>
      </c>
      <c r="V50" s="137" t="n">
        <v>81240</v>
      </c>
      <c r="W50" s="128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</row>
    <row r="51" s="223" customFormat="true" ht="12" hidden="false" customHeight="true" outlineLevel="0" collapsed="false">
      <c r="A51" s="220" t="s">
        <v>465</v>
      </c>
      <c r="B51" s="221" t="n">
        <v>42564</v>
      </c>
      <c r="C51" s="221" t="n">
        <v>41085</v>
      </c>
      <c r="D51" s="221" t="n">
        <v>41455</v>
      </c>
      <c r="E51" s="221" t="n">
        <v>41866</v>
      </c>
      <c r="F51" s="221" t="n">
        <v>41677</v>
      </c>
      <c r="G51" s="221" t="n">
        <v>41303</v>
      </c>
      <c r="H51" s="221" t="n">
        <v>40746</v>
      </c>
      <c r="I51" s="221" t="n">
        <v>40106</v>
      </c>
      <c r="J51" s="221" t="n">
        <v>38400</v>
      </c>
      <c r="K51" s="221" t="n">
        <v>39584</v>
      </c>
      <c r="L51" s="221" t="n">
        <v>41605</v>
      </c>
      <c r="M51" s="221" t="n">
        <v>44023</v>
      </c>
      <c r="N51" s="221" t="n">
        <v>43145</v>
      </c>
      <c r="O51" s="221" t="n">
        <v>42674</v>
      </c>
      <c r="P51" s="221" t="n">
        <v>42476</v>
      </c>
      <c r="Q51" s="221" t="n">
        <v>43368</v>
      </c>
      <c r="R51" s="221" t="n">
        <v>45670</v>
      </c>
      <c r="S51" s="221" t="n">
        <v>42932</v>
      </c>
      <c r="T51" s="221" t="n">
        <v>45515</v>
      </c>
      <c r="U51" s="221" t="n">
        <v>46410</v>
      </c>
      <c r="V51" s="221" t="n">
        <v>47706</v>
      </c>
      <c r="W51" s="222"/>
      <c r="X51" s="229"/>
      <c r="Y51" s="229"/>
      <c r="Z51" s="229"/>
      <c r="AA51" s="229"/>
      <c r="AB51" s="229"/>
      <c r="AC51" s="229"/>
      <c r="AD51" s="229"/>
      <c r="AE51" s="229"/>
      <c r="AF51" s="229"/>
      <c r="AG51" s="229"/>
      <c r="AH51" s="229"/>
      <c r="AI51" s="229"/>
      <c r="AJ51" s="229"/>
      <c r="AK51" s="229"/>
      <c r="AL51" s="229"/>
      <c r="AM51" s="229"/>
      <c r="AN51" s="229"/>
      <c r="AO51" s="229"/>
      <c r="AP51" s="229"/>
      <c r="AQ51" s="229"/>
      <c r="AR51" s="229"/>
    </row>
    <row r="52" s="223" customFormat="true" ht="12" hidden="false" customHeight="true" outlineLevel="0" collapsed="false">
      <c r="A52" s="220" t="s">
        <v>462</v>
      </c>
      <c r="B52" s="221" t="n">
        <v>7511</v>
      </c>
      <c r="C52" s="221" t="n">
        <v>7674</v>
      </c>
      <c r="D52" s="221" t="n">
        <v>7989</v>
      </c>
      <c r="E52" s="221" t="n">
        <v>8410</v>
      </c>
      <c r="F52" s="221" t="n">
        <v>8730</v>
      </c>
      <c r="G52" s="221" t="n">
        <v>9039</v>
      </c>
      <c r="H52" s="221" t="n">
        <v>9381</v>
      </c>
      <c r="I52" s="221" t="n">
        <v>9795</v>
      </c>
      <c r="J52" s="221" t="n">
        <v>10028</v>
      </c>
      <c r="K52" s="221" t="n">
        <v>11098</v>
      </c>
      <c r="L52" s="221" t="n">
        <v>12178</v>
      </c>
      <c r="M52" s="221" t="n">
        <v>13360</v>
      </c>
      <c r="N52" s="221" t="n">
        <v>14173</v>
      </c>
      <c r="O52" s="221" t="n">
        <v>15457</v>
      </c>
      <c r="P52" s="221" t="n">
        <v>17151</v>
      </c>
      <c r="Q52" s="221" t="n">
        <v>18892</v>
      </c>
      <c r="R52" s="221" t="n">
        <v>20622</v>
      </c>
      <c r="S52" s="221" t="n">
        <v>24309</v>
      </c>
      <c r="T52" s="221" t="n">
        <v>26920</v>
      </c>
      <c r="U52" s="221" t="n">
        <v>32091</v>
      </c>
      <c r="V52" s="221" t="n">
        <v>33535</v>
      </c>
      <c r="X52" s="229"/>
      <c r="Y52" s="229"/>
      <c r="Z52" s="229"/>
      <c r="AA52" s="229"/>
      <c r="AB52" s="229"/>
      <c r="AC52" s="229"/>
      <c r="AD52" s="229"/>
      <c r="AE52" s="229"/>
      <c r="AF52" s="229"/>
      <c r="AG52" s="229"/>
      <c r="AH52" s="229"/>
      <c r="AI52" s="229"/>
      <c r="AJ52" s="229"/>
      <c r="AK52" s="229"/>
      <c r="AL52" s="229"/>
      <c r="AM52" s="229"/>
      <c r="AN52" s="229"/>
      <c r="AO52" s="229"/>
      <c r="AP52" s="229"/>
      <c r="AQ52" s="229"/>
      <c r="AR52" s="229"/>
    </row>
    <row r="53" customFormat="false" ht="12" hidden="false" customHeight="true" outlineLevel="0" collapsed="false">
      <c r="A53" s="138" t="s">
        <v>466</v>
      </c>
      <c r="B53" s="138" t="n">
        <v>1929417</v>
      </c>
      <c r="C53" s="138" t="n">
        <v>2020298</v>
      </c>
      <c r="D53" s="138" t="n">
        <v>2210392</v>
      </c>
      <c r="E53" s="138" t="n">
        <v>2397495</v>
      </c>
      <c r="F53" s="138" t="n">
        <v>2557535</v>
      </c>
      <c r="G53" s="138" t="n">
        <v>2809561</v>
      </c>
      <c r="H53" s="138" t="n">
        <v>2974444</v>
      </c>
      <c r="I53" s="138" t="n">
        <v>2949550</v>
      </c>
      <c r="J53" s="138" t="n">
        <v>2704773</v>
      </c>
      <c r="K53" s="138" t="n">
        <v>2809857</v>
      </c>
      <c r="L53" s="138" t="n">
        <v>3007278</v>
      </c>
      <c r="M53" s="138" t="n">
        <v>3190570</v>
      </c>
      <c r="N53" s="138" t="n">
        <v>3397711</v>
      </c>
      <c r="O53" s="138" t="n">
        <v>3626023</v>
      </c>
      <c r="P53" s="138" t="n">
        <v>3894509</v>
      </c>
      <c r="Q53" s="138" t="n">
        <v>4058217</v>
      </c>
      <c r="R53" s="138" t="n">
        <v>4230354</v>
      </c>
      <c r="S53" s="138" t="n">
        <v>4320816</v>
      </c>
      <c r="T53" s="138" t="n">
        <v>4451731</v>
      </c>
      <c r="U53" s="138" t="n">
        <v>4390376</v>
      </c>
      <c r="V53" s="138" t="n">
        <v>4615953</v>
      </c>
      <c r="X53" s="142"/>
      <c r="Y53" s="142"/>
      <c r="Z53" s="142"/>
      <c r="AA53" s="142"/>
      <c r="AB53" s="142"/>
      <c r="AC53" s="142"/>
      <c r="AD53" s="142"/>
      <c r="AE53" s="142"/>
      <c r="AF53" s="142"/>
      <c r="AG53" s="142"/>
      <c r="AH53" s="142"/>
      <c r="AI53" s="142"/>
      <c r="AJ53" s="142"/>
      <c r="AK53" s="142"/>
      <c r="AL53" s="142"/>
      <c r="AM53" s="142"/>
      <c r="AN53" s="142"/>
      <c r="AO53" s="142"/>
      <c r="AP53" s="142"/>
      <c r="AQ53" s="142"/>
      <c r="AR53" s="142"/>
    </row>
    <row r="54" customFormat="false" ht="12" hidden="false" customHeight="true" outlineLevel="0" collapsed="false">
      <c r="A54" s="136" t="s">
        <v>467</v>
      </c>
      <c r="B54" s="136" t="n">
        <v>57639</v>
      </c>
      <c r="C54" s="136" t="n">
        <v>59838</v>
      </c>
      <c r="D54" s="136" t="n">
        <v>69848</v>
      </c>
      <c r="E54" s="136" t="n">
        <v>82698</v>
      </c>
      <c r="F54" s="136" t="n">
        <v>106997</v>
      </c>
      <c r="G54" s="136" t="n">
        <v>106553</v>
      </c>
      <c r="H54" s="136" t="n">
        <v>106096</v>
      </c>
      <c r="I54" s="136" t="n">
        <v>96307</v>
      </c>
      <c r="J54" s="136" t="n">
        <v>75595</v>
      </c>
      <c r="K54" s="136" t="n">
        <v>89008</v>
      </c>
      <c r="L54" s="136" t="n">
        <v>97109</v>
      </c>
      <c r="M54" s="136" t="n">
        <v>103620</v>
      </c>
      <c r="N54" s="136" t="n">
        <v>113680</v>
      </c>
      <c r="O54" s="136" t="n">
        <v>102024</v>
      </c>
      <c r="P54" s="136" t="n">
        <v>139952</v>
      </c>
      <c r="Q54" s="136" t="n">
        <v>122433</v>
      </c>
      <c r="R54" s="136" t="n">
        <v>128735</v>
      </c>
      <c r="S54" s="136" t="n">
        <v>129201</v>
      </c>
      <c r="T54" s="136" t="n">
        <v>116199</v>
      </c>
      <c r="U54" s="136" t="n">
        <v>110616</v>
      </c>
      <c r="V54" s="136" t="n">
        <v>110509</v>
      </c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2"/>
      <c r="AJ54" s="142"/>
      <c r="AK54" s="142"/>
      <c r="AL54" s="142"/>
      <c r="AM54" s="142"/>
      <c r="AN54" s="142"/>
      <c r="AO54" s="142"/>
      <c r="AP54" s="142"/>
      <c r="AQ54" s="142"/>
      <c r="AR54" s="142"/>
    </row>
    <row r="55" customFormat="false" ht="12" hidden="false" customHeight="true" outlineLevel="0" collapsed="false">
      <c r="A55" s="184" t="s">
        <v>468</v>
      </c>
      <c r="B55" s="136" t="n">
        <v>118451</v>
      </c>
      <c r="C55" s="136" t="n">
        <v>115167</v>
      </c>
      <c r="D55" s="136" t="n">
        <v>121442</v>
      </c>
      <c r="E55" s="136" t="n">
        <v>143097</v>
      </c>
      <c r="F55" s="136" t="n">
        <v>143692</v>
      </c>
      <c r="G55" s="136" t="n">
        <v>181055</v>
      </c>
      <c r="H55" s="136" t="n">
        <v>204352</v>
      </c>
      <c r="I55" s="136" t="n">
        <v>209794</v>
      </c>
      <c r="J55" s="136" t="n">
        <v>231240</v>
      </c>
      <c r="K55" s="136" t="n">
        <v>243583</v>
      </c>
      <c r="L55" s="136" t="n">
        <v>261402</v>
      </c>
      <c r="M55" s="136" t="n">
        <v>282780</v>
      </c>
      <c r="N55" s="136" t="n">
        <v>310346</v>
      </c>
      <c r="O55" s="136" t="n">
        <v>292589</v>
      </c>
      <c r="P55" s="136" t="n">
        <v>340665</v>
      </c>
      <c r="Q55" s="136" t="n">
        <v>331651</v>
      </c>
      <c r="R55" s="136" t="n">
        <v>404367</v>
      </c>
      <c r="S55" s="136" t="n">
        <v>451145</v>
      </c>
      <c r="T55" s="136" t="n">
        <v>454077</v>
      </c>
      <c r="U55" s="136" t="n">
        <v>442670</v>
      </c>
      <c r="V55" s="136" t="n">
        <v>455802</v>
      </c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2"/>
      <c r="AJ55" s="142"/>
      <c r="AK55" s="142"/>
      <c r="AL55" s="142"/>
      <c r="AM55" s="142"/>
      <c r="AN55" s="142"/>
      <c r="AO55" s="142"/>
      <c r="AP55" s="142"/>
      <c r="AQ55" s="142"/>
      <c r="AR55" s="142"/>
    </row>
    <row r="56" customFormat="false" ht="12" hidden="false" customHeight="true" outlineLevel="0" collapsed="false">
      <c r="A56" s="95" t="s">
        <v>228</v>
      </c>
      <c r="B56" s="95" t="n">
        <v>1877567</v>
      </c>
      <c r="C56" s="95" t="n">
        <v>1977287</v>
      </c>
      <c r="D56" s="95" t="n">
        <v>2173497</v>
      </c>
      <c r="E56" s="95" t="n">
        <v>2348447</v>
      </c>
      <c r="F56" s="95" t="n">
        <v>2534208</v>
      </c>
      <c r="G56" s="95" t="n">
        <v>2744897</v>
      </c>
      <c r="H56" s="95" t="n">
        <v>2883634</v>
      </c>
      <c r="I56" s="95" t="n">
        <v>2842774</v>
      </c>
      <c r="J56" s="95" t="n">
        <v>2551697</v>
      </c>
      <c r="K56" s="95" t="n">
        <v>2655887</v>
      </c>
      <c r="L56" s="95" t="n">
        <v>2843391</v>
      </c>
      <c r="M56" s="95" t="n">
        <v>3011434</v>
      </c>
      <c r="N56" s="95" t="n">
        <v>3201045</v>
      </c>
      <c r="O56" s="95" t="n">
        <v>3435458</v>
      </c>
      <c r="P56" s="95" t="n">
        <v>3692730</v>
      </c>
      <c r="Q56" s="95" t="n">
        <v>3848253</v>
      </c>
      <c r="R56" s="95" t="n">
        <v>3957414</v>
      </c>
      <c r="S56" s="95" t="n">
        <v>4004208</v>
      </c>
      <c r="T56" s="95" t="n">
        <v>4119457</v>
      </c>
      <c r="U56" s="95" t="n">
        <v>4063608</v>
      </c>
      <c r="V56" s="95" t="n">
        <v>4275358</v>
      </c>
      <c r="X56" s="142"/>
      <c r="Y56" s="142"/>
      <c r="Z56" s="142"/>
      <c r="AA56" s="142"/>
      <c r="AB56" s="142"/>
      <c r="AC56" s="142"/>
      <c r="AD56" s="142"/>
      <c r="AE56" s="142"/>
      <c r="AF56" s="142"/>
      <c r="AG56" s="142"/>
      <c r="AH56" s="142"/>
      <c r="AI56" s="142"/>
      <c r="AJ56" s="142"/>
      <c r="AK56" s="142"/>
      <c r="AL56" s="142"/>
      <c r="AM56" s="142"/>
      <c r="AN56" s="142"/>
      <c r="AO56" s="142"/>
      <c r="AP56" s="142"/>
      <c r="AQ56" s="142"/>
      <c r="AR56" s="142"/>
    </row>
    <row r="57" s="193" customFormat="true" ht="12" hidden="false" customHeight="true" outlineLevel="0" collapsed="false">
      <c r="A57" s="192"/>
      <c r="B57" s="192"/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M57" s="192"/>
      <c r="N57" s="192"/>
      <c r="O57" s="192"/>
      <c r="P57" s="192"/>
      <c r="Q57" s="192"/>
      <c r="R57" s="192"/>
      <c r="S57" s="192"/>
      <c r="T57" s="192"/>
      <c r="U57" s="192"/>
      <c r="V57" s="192"/>
      <c r="X57" s="231"/>
      <c r="Y57" s="231"/>
      <c r="Z57" s="231"/>
      <c r="AA57" s="231"/>
      <c r="AB57" s="231"/>
      <c r="AC57" s="231"/>
      <c r="AD57" s="231"/>
      <c r="AE57" s="231"/>
      <c r="AF57" s="231"/>
      <c r="AG57" s="231"/>
      <c r="AH57" s="231"/>
      <c r="AI57" s="231"/>
      <c r="AJ57" s="231"/>
      <c r="AK57" s="231"/>
      <c r="AL57" s="231"/>
      <c r="AM57" s="231"/>
      <c r="AN57" s="231"/>
      <c r="AO57" s="231"/>
      <c r="AP57" s="231"/>
      <c r="AQ57" s="231"/>
      <c r="AR57" s="231"/>
    </row>
    <row r="58" customFormat="false" ht="12" hidden="false" customHeight="true" outlineLevel="0" collapsed="false">
      <c r="A58" s="232" t="s">
        <v>246</v>
      </c>
    </row>
    <row r="60" customFormat="false" ht="12" hidden="false" customHeight="true" outlineLevel="0" collapsed="false">
      <c r="A60" s="129" t="s">
        <v>470</v>
      </c>
    </row>
    <row r="61" customFormat="false" ht="12" hidden="false" customHeight="true" outlineLevel="0" collapsed="false">
      <c r="A61" s="129" t="s">
        <v>248</v>
      </c>
    </row>
    <row r="62" customFormat="false" ht="12" hidden="false" customHeight="true" outlineLevel="0" collapsed="false">
      <c r="A62" s="130" t="s">
        <v>204</v>
      </c>
      <c r="O62" s="131"/>
      <c r="P62" s="131"/>
      <c r="V62" s="131"/>
    </row>
    <row r="63" s="196" customFormat="true" ht="12" hidden="false" customHeight="true" outlineLevel="0" collapsed="false">
      <c r="A63" s="104"/>
      <c r="B63" s="105" t="n">
        <v>1990</v>
      </c>
      <c r="C63" s="105" t="n">
        <v>1991</v>
      </c>
      <c r="D63" s="105" t="n">
        <v>1992</v>
      </c>
      <c r="E63" s="105" t="n">
        <v>1993</v>
      </c>
      <c r="F63" s="105" t="n">
        <v>1994</v>
      </c>
      <c r="G63" s="105" t="n">
        <v>1995</v>
      </c>
      <c r="H63" s="105" t="n">
        <v>1996</v>
      </c>
      <c r="I63" s="105" t="n">
        <v>1997</v>
      </c>
      <c r="J63" s="105" t="n">
        <v>1998</v>
      </c>
      <c r="K63" s="105" t="n">
        <v>1999</v>
      </c>
      <c r="L63" s="105" t="n">
        <v>2000</v>
      </c>
      <c r="M63" s="105" t="n">
        <v>2001</v>
      </c>
      <c r="N63" s="105" t="n">
        <v>2002</v>
      </c>
      <c r="O63" s="105" t="n">
        <v>2003</v>
      </c>
      <c r="P63" s="105" t="n">
        <v>2004</v>
      </c>
      <c r="Q63" s="105" t="n">
        <v>2005</v>
      </c>
      <c r="R63" s="105" t="n">
        <v>2006</v>
      </c>
      <c r="S63" s="105" t="n">
        <v>2007</v>
      </c>
      <c r="T63" s="105" t="n">
        <v>2008</v>
      </c>
      <c r="U63" s="105" t="n">
        <v>2009</v>
      </c>
      <c r="V63" s="105" t="s">
        <v>132</v>
      </c>
    </row>
    <row r="64" customFormat="false" ht="12" hidden="false" customHeight="true" outlineLevel="0" collapsed="false">
      <c r="A64" s="137" t="s">
        <v>420</v>
      </c>
      <c r="B64" s="233" t="n">
        <v>56.2797551066596</v>
      </c>
      <c r="C64" s="233" t="n">
        <v>59.0354188863406</v>
      </c>
      <c r="D64" s="233" t="n">
        <v>64.7012791608652</v>
      </c>
      <c r="E64" s="233" t="n">
        <v>70.27499458896</v>
      </c>
      <c r="F64" s="233" t="n">
        <v>75.0598507421133</v>
      </c>
      <c r="G64" s="233" t="n">
        <v>82.602556046549</v>
      </c>
      <c r="H64" s="233" t="n">
        <v>87.5438608570908</v>
      </c>
      <c r="I64" s="233" t="n">
        <v>86.8054148119697</v>
      </c>
      <c r="J64" s="233" t="n">
        <v>79.5217808204005</v>
      </c>
      <c r="K64" s="233" t="n">
        <v>82.6001311821693</v>
      </c>
      <c r="L64" s="233" t="n">
        <v>88.4174107657392</v>
      </c>
      <c r="M64" s="233" t="n">
        <v>93.7966580578992</v>
      </c>
      <c r="N64" s="233" t="n">
        <v>100</v>
      </c>
      <c r="O64" s="233" t="n">
        <v>106.810545944744</v>
      </c>
      <c r="P64" s="233" t="n">
        <v>114.80316836971</v>
      </c>
      <c r="Q64" s="233" t="n">
        <v>119.625205776686</v>
      </c>
      <c r="R64" s="233" t="n">
        <v>124.657877082128</v>
      </c>
      <c r="S64" s="233" t="n">
        <v>127.337561777911</v>
      </c>
      <c r="T64" s="233" t="n">
        <v>131.102298442129</v>
      </c>
      <c r="U64" s="233" t="n">
        <v>129.085799185904</v>
      </c>
      <c r="V64" s="233" t="n">
        <v>135.75651128475</v>
      </c>
      <c r="W64" s="128"/>
      <c r="X64" s="142"/>
      <c r="Y64" s="142"/>
      <c r="Z64" s="142"/>
      <c r="AA64" s="142"/>
      <c r="AB64" s="142"/>
      <c r="AC64" s="142"/>
      <c r="AD64" s="142"/>
      <c r="AE64" s="142"/>
      <c r="AF64" s="142"/>
      <c r="AG64" s="142"/>
      <c r="AH64" s="142"/>
      <c r="AI64" s="142"/>
      <c r="AJ64" s="142"/>
      <c r="AK64" s="142"/>
      <c r="AL64" s="142"/>
      <c r="AM64" s="142"/>
      <c r="AN64" s="142"/>
      <c r="AO64" s="142"/>
      <c r="AP64" s="142"/>
      <c r="AQ64" s="142"/>
      <c r="AR64" s="142"/>
      <c r="AS64" s="142"/>
    </row>
    <row r="65" s="112" customFormat="true" ht="12" hidden="false" customHeight="true" outlineLevel="0" collapsed="false">
      <c r="A65" s="225" t="s">
        <v>421</v>
      </c>
      <c r="B65" s="234" t="n">
        <v>60.4690258396577</v>
      </c>
      <c r="C65" s="234" t="n">
        <v>62.4503056942284</v>
      </c>
      <c r="D65" s="234" t="n">
        <v>66.2030373270196</v>
      </c>
      <c r="E65" s="234" t="n">
        <v>69.6228620052326</v>
      </c>
      <c r="F65" s="234" t="n">
        <v>73.7493887496788</v>
      </c>
      <c r="G65" s="234" t="n">
        <v>77.9985799653556</v>
      </c>
      <c r="H65" s="234" t="n">
        <v>81.2748816868023</v>
      </c>
      <c r="I65" s="234" t="n">
        <v>84.7855996331117</v>
      </c>
      <c r="J65" s="234" t="n">
        <v>81.9307498280211</v>
      </c>
      <c r="K65" s="234" t="n">
        <v>85.1900608625744</v>
      </c>
      <c r="L65" s="234" t="n">
        <v>89.351535930468</v>
      </c>
      <c r="M65" s="234" t="n">
        <v>93.5900906998782</v>
      </c>
      <c r="N65" s="234" t="n">
        <v>100</v>
      </c>
      <c r="O65" s="234" t="n">
        <v>106.256854982415</v>
      </c>
      <c r="P65" s="234" t="n">
        <v>110.736732759978</v>
      </c>
      <c r="Q65" s="234" t="n">
        <v>115.861704096828</v>
      </c>
      <c r="R65" s="234" t="n">
        <v>119.101538002503</v>
      </c>
      <c r="S65" s="234" t="n">
        <v>119.136900732948</v>
      </c>
      <c r="T65" s="234" t="n">
        <v>121.92461660446</v>
      </c>
      <c r="U65" s="234" t="n">
        <v>120.389514950423</v>
      </c>
      <c r="V65" s="234" t="n">
        <v>121.195950967364</v>
      </c>
      <c r="W65" s="227"/>
      <c r="X65" s="228"/>
      <c r="Y65" s="228"/>
      <c r="Z65" s="228"/>
      <c r="AA65" s="228"/>
      <c r="AB65" s="228"/>
      <c r="AC65" s="228"/>
      <c r="AD65" s="228"/>
      <c r="AE65" s="228"/>
      <c r="AF65" s="228"/>
      <c r="AG65" s="228"/>
      <c r="AH65" s="228"/>
      <c r="AI65" s="228"/>
      <c r="AJ65" s="228"/>
      <c r="AK65" s="228"/>
      <c r="AL65" s="228"/>
      <c r="AM65" s="228"/>
      <c r="AN65" s="228"/>
      <c r="AO65" s="228"/>
      <c r="AP65" s="228"/>
      <c r="AQ65" s="228"/>
      <c r="AR65" s="228"/>
    </row>
    <row r="66" s="223" customFormat="true" ht="12" hidden="false" customHeight="true" outlineLevel="0" collapsed="false">
      <c r="A66" s="220" t="s">
        <v>422</v>
      </c>
      <c r="B66" s="235" t="n">
        <v>62.7018443438121</v>
      </c>
      <c r="C66" s="235" t="n">
        <v>64.8050035477518</v>
      </c>
      <c r="D66" s="235" t="n">
        <v>68.3657447924363</v>
      </c>
      <c r="E66" s="235" t="n">
        <v>71.2503835955856</v>
      </c>
      <c r="F66" s="235" t="n">
        <v>75.4604364790066</v>
      </c>
      <c r="G66" s="235" t="n">
        <v>78.7318370534664</v>
      </c>
      <c r="H66" s="235" t="n">
        <v>82.0987103069901</v>
      </c>
      <c r="I66" s="235" t="n">
        <v>84.2772084957695</v>
      </c>
      <c r="J66" s="235" t="n">
        <v>84.807179285676</v>
      </c>
      <c r="K66" s="235" t="n">
        <v>87.1253143860116</v>
      </c>
      <c r="L66" s="235" t="n">
        <v>90.8187106966745</v>
      </c>
      <c r="M66" s="235" t="n">
        <v>94.886853509514</v>
      </c>
      <c r="N66" s="235" t="n">
        <v>100</v>
      </c>
      <c r="O66" s="235" t="n">
        <v>106.154740429595</v>
      </c>
      <c r="P66" s="235" t="n">
        <v>108.800697535084</v>
      </c>
      <c r="Q66" s="235" t="n">
        <v>111.733722151772</v>
      </c>
      <c r="R66" s="235" t="n">
        <v>114.193604954188</v>
      </c>
      <c r="S66" s="235" t="n">
        <v>115.081111185079</v>
      </c>
      <c r="T66" s="235" t="n">
        <v>117.428147878737</v>
      </c>
      <c r="U66" s="235" t="n">
        <v>115.124138838059</v>
      </c>
      <c r="V66" s="235" t="n">
        <v>114.285505526212</v>
      </c>
      <c r="W66" s="222"/>
      <c r="X66" s="229"/>
      <c r="Y66" s="229"/>
      <c r="Z66" s="229"/>
      <c r="AA66" s="229"/>
      <c r="AB66" s="229"/>
      <c r="AC66" s="229"/>
      <c r="AD66" s="229"/>
      <c r="AE66" s="229"/>
      <c r="AF66" s="229"/>
      <c r="AG66" s="229"/>
      <c r="AH66" s="229"/>
      <c r="AI66" s="229"/>
      <c r="AJ66" s="229"/>
      <c r="AK66" s="229"/>
      <c r="AL66" s="229"/>
      <c r="AM66" s="229"/>
      <c r="AN66" s="229"/>
      <c r="AO66" s="229"/>
      <c r="AP66" s="229"/>
      <c r="AQ66" s="229"/>
      <c r="AR66" s="229"/>
    </row>
    <row r="67" s="223" customFormat="true" ht="12" hidden="false" customHeight="true" outlineLevel="0" collapsed="false">
      <c r="A67" s="220" t="s">
        <v>423</v>
      </c>
      <c r="B67" s="235" t="n">
        <v>79.8277775909045</v>
      </c>
      <c r="C67" s="235" t="n">
        <v>81.7834437754381</v>
      </c>
      <c r="D67" s="235" t="n">
        <v>83.2318611456827</v>
      </c>
      <c r="E67" s="235" t="n">
        <v>84.4824918429816</v>
      </c>
      <c r="F67" s="235" t="n">
        <v>86.3688654176057</v>
      </c>
      <c r="G67" s="235" t="n">
        <v>88.7544148810925</v>
      </c>
      <c r="H67" s="235" t="n">
        <v>89.0127484947358</v>
      </c>
      <c r="I67" s="235" t="n">
        <v>89.7023108749033</v>
      </c>
      <c r="J67" s="235" t="n">
        <v>90.131521410071</v>
      </c>
      <c r="K67" s="235" t="n">
        <v>92.1114063708836</v>
      </c>
      <c r="L67" s="235" t="n">
        <v>94.4229540179623</v>
      </c>
      <c r="M67" s="235" t="n">
        <v>97.7463083184769</v>
      </c>
      <c r="N67" s="235" t="n">
        <v>100</v>
      </c>
      <c r="O67" s="235" t="n">
        <v>101.965084597531</v>
      </c>
      <c r="P67" s="235" t="n">
        <v>105.022032358976</v>
      </c>
      <c r="Q67" s="235" t="n">
        <v>107.845538026842</v>
      </c>
      <c r="R67" s="235" t="n">
        <v>110.268088398533</v>
      </c>
      <c r="S67" s="235" t="n">
        <v>111.701705405496</v>
      </c>
      <c r="T67" s="235" t="n">
        <v>112.416159305728</v>
      </c>
      <c r="U67" s="235" t="n">
        <v>110.907194994786</v>
      </c>
      <c r="V67" s="235" t="n">
        <v>113.183087221232</v>
      </c>
      <c r="W67" s="222"/>
      <c r="X67" s="229"/>
      <c r="Y67" s="229"/>
      <c r="Z67" s="229"/>
      <c r="AA67" s="229"/>
      <c r="AB67" s="229"/>
      <c r="AC67" s="229"/>
      <c r="AD67" s="229"/>
      <c r="AE67" s="229"/>
      <c r="AF67" s="229"/>
      <c r="AG67" s="229"/>
      <c r="AH67" s="229"/>
      <c r="AI67" s="229"/>
      <c r="AJ67" s="229"/>
      <c r="AK67" s="229"/>
      <c r="AL67" s="229"/>
      <c r="AM67" s="229"/>
      <c r="AN67" s="229"/>
      <c r="AO67" s="229"/>
      <c r="AP67" s="229"/>
      <c r="AQ67" s="229"/>
      <c r="AR67" s="229"/>
    </row>
    <row r="68" s="223" customFormat="true" ht="12" hidden="false" customHeight="true" outlineLevel="0" collapsed="false">
      <c r="A68" s="220" t="s">
        <v>424</v>
      </c>
      <c r="B68" s="235" t="n">
        <v>74.5010216214344</v>
      </c>
      <c r="C68" s="235" t="n">
        <v>76.7358906576471</v>
      </c>
      <c r="D68" s="235" t="n">
        <v>83.838756969536</v>
      </c>
      <c r="E68" s="235" t="n">
        <v>85.6557424359611</v>
      </c>
      <c r="F68" s="235" t="n">
        <v>89.7145231856119</v>
      </c>
      <c r="G68" s="235" t="n">
        <v>88.3188844124811</v>
      </c>
      <c r="H68" s="235" t="n">
        <v>90.6772715204266</v>
      </c>
      <c r="I68" s="235" t="n">
        <v>94.2315906126265</v>
      </c>
      <c r="J68" s="235" t="n">
        <v>93.0067992658178</v>
      </c>
      <c r="K68" s="235" t="n">
        <v>89.9696399505928</v>
      </c>
      <c r="L68" s="235" t="n">
        <v>89.085389081926</v>
      </c>
      <c r="M68" s="235" t="n">
        <v>91.7773904210004</v>
      </c>
      <c r="N68" s="235" t="n">
        <v>100</v>
      </c>
      <c r="O68" s="235" t="n">
        <v>99.8614750597389</v>
      </c>
      <c r="P68" s="235" t="n">
        <v>83.3954771607005</v>
      </c>
      <c r="Q68" s="235" t="n">
        <v>95.6341556327704</v>
      </c>
      <c r="R68" s="235" t="n">
        <v>102.023618502315</v>
      </c>
      <c r="S68" s="235" t="n">
        <v>114.388123795122</v>
      </c>
      <c r="T68" s="235" t="n">
        <v>126.557539797061</v>
      </c>
      <c r="U68" s="235" t="n">
        <v>125.742551398525</v>
      </c>
      <c r="V68" s="235" t="n">
        <v>125.637503318827</v>
      </c>
      <c r="W68" s="222"/>
      <c r="X68" s="229"/>
      <c r="Y68" s="229"/>
      <c r="Z68" s="229"/>
      <c r="AA68" s="229"/>
      <c r="AB68" s="229"/>
      <c r="AC68" s="229"/>
      <c r="AD68" s="229"/>
      <c r="AE68" s="229"/>
      <c r="AF68" s="229"/>
      <c r="AG68" s="229"/>
      <c r="AH68" s="229"/>
      <c r="AI68" s="229"/>
      <c r="AJ68" s="229"/>
      <c r="AK68" s="229"/>
      <c r="AL68" s="229"/>
      <c r="AM68" s="229"/>
      <c r="AN68" s="229"/>
      <c r="AO68" s="229"/>
      <c r="AP68" s="229"/>
      <c r="AQ68" s="229"/>
      <c r="AR68" s="229"/>
    </row>
    <row r="69" s="223" customFormat="true" ht="12" hidden="false" customHeight="true" outlineLevel="0" collapsed="false">
      <c r="A69" s="220" t="s">
        <v>425</v>
      </c>
      <c r="B69" s="235" t="n">
        <v>51.6054173324203</v>
      </c>
      <c r="C69" s="235" t="n">
        <v>55.5111719800147</v>
      </c>
      <c r="D69" s="235" t="n">
        <v>57.4678536102869</v>
      </c>
      <c r="E69" s="235" t="n">
        <v>61.945522331279</v>
      </c>
      <c r="F69" s="235" t="n">
        <v>68.6994344264374</v>
      </c>
      <c r="G69" s="235" t="n">
        <v>70.0474270207208</v>
      </c>
      <c r="H69" s="235" t="n">
        <v>68.2467219559208</v>
      </c>
      <c r="I69" s="235" t="n">
        <v>61.7058510233584</v>
      </c>
      <c r="J69" s="235" t="n">
        <v>73.7984732050014</v>
      </c>
      <c r="K69" s="235" t="n">
        <v>77.3808618022268</v>
      </c>
      <c r="L69" s="235" t="n">
        <v>89.1412412183926</v>
      </c>
      <c r="M69" s="235" t="n">
        <v>88.218062847143</v>
      </c>
      <c r="N69" s="235" t="n">
        <v>100</v>
      </c>
      <c r="O69" s="235" t="n">
        <v>118.463567424992</v>
      </c>
      <c r="P69" s="235" t="n">
        <v>129.714169773517</v>
      </c>
      <c r="Q69" s="235" t="n">
        <v>136.503588729108</v>
      </c>
      <c r="R69" s="235" t="n">
        <v>143.662025412767</v>
      </c>
      <c r="S69" s="235" t="n">
        <v>137.46227396079</v>
      </c>
      <c r="T69" s="235" t="n">
        <v>144.851505237262</v>
      </c>
      <c r="U69" s="235" t="n">
        <v>138.211722336351</v>
      </c>
      <c r="V69" s="235" t="n">
        <v>138.617515027011</v>
      </c>
      <c r="W69" s="222"/>
      <c r="X69" s="229"/>
      <c r="Y69" s="229"/>
      <c r="Z69" s="229"/>
      <c r="AA69" s="229"/>
      <c r="AB69" s="229"/>
      <c r="AC69" s="229"/>
      <c r="AD69" s="229"/>
      <c r="AE69" s="229"/>
      <c r="AF69" s="229"/>
      <c r="AG69" s="229"/>
      <c r="AH69" s="229"/>
      <c r="AI69" s="229"/>
      <c r="AJ69" s="229"/>
      <c r="AK69" s="229"/>
      <c r="AL69" s="229"/>
      <c r="AM69" s="229"/>
      <c r="AN69" s="229"/>
      <c r="AO69" s="229"/>
      <c r="AP69" s="229"/>
      <c r="AQ69" s="229"/>
      <c r="AR69" s="229"/>
    </row>
    <row r="70" s="223" customFormat="true" ht="12" hidden="false" customHeight="true" outlineLevel="0" collapsed="false">
      <c r="A70" s="220" t="s">
        <v>426</v>
      </c>
      <c r="B70" s="235" t="n">
        <v>42.7212392484811</v>
      </c>
      <c r="C70" s="235" t="n">
        <v>47.7472673953612</v>
      </c>
      <c r="D70" s="235" t="n">
        <v>49.3931442843312</v>
      </c>
      <c r="E70" s="235" t="n">
        <v>53.6965581108196</v>
      </c>
      <c r="F70" s="235" t="n">
        <v>57.4401212308297</v>
      </c>
      <c r="G70" s="235" t="n">
        <v>71.2385469138054</v>
      </c>
      <c r="H70" s="235" t="n">
        <v>76.2743970029045</v>
      </c>
      <c r="I70" s="235" t="n">
        <v>87.9372518205672</v>
      </c>
      <c r="J70" s="235" t="n">
        <v>84.0421501634652</v>
      </c>
      <c r="K70" s="235" t="n">
        <v>84.623047888984</v>
      </c>
      <c r="L70" s="235" t="n">
        <v>90.5695323352369</v>
      </c>
      <c r="M70" s="235" t="n">
        <v>96.8289157978925</v>
      </c>
      <c r="N70" s="235" t="n">
        <v>100</v>
      </c>
      <c r="O70" s="235" t="n">
        <v>107.308928145477</v>
      </c>
      <c r="P70" s="235" t="n">
        <v>115.588825436024</v>
      </c>
      <c r="Q70" s="235" t="n">
        <v>114.379323408495</v>
      </c>
      <c r="R70" s="235" t="n">
        <v>114.401773562138</v>
      </c>
      <c r="S70" s="235" t="n">
        <v>109.027768033787</v>
      </c>
      <c r="T70" s="235" t="n">
        <v>104.498449536264</v>
      </c>
      <c r="U70" s="235" t="n">
        <v>111.059506938501</v>
      </c>
      <c r="V70" s="235" t="n">
        <v>112.786765634427</v>
      </c>
      <c r="W70" s="222"/>
      <c r="X70" s="229"/>
      <c r="Y70" s="229"/>
      <c r="Z70" s="229"/>
      <c r="AA70" s="229"/>
      <c r="AB70" s="229"/>
      <c r="AC70" s="229"/>
      <c r="AD70" s="229"/>
      <c r="AE70" s="229"/>
      <c r="AF70" s="229"/>
      <c r="AG70" s="229"/>
      <c r="AH70" s="229"/>
      <c r="AI70" s="229"/>
      <c r="AJ70" s="229"/>
      <c r="AK70" s="229"/>
      <c r="AL70" s="229"/>
      <c r="AM70" s="229"/>
      <c r="AN70" s="229"/>
      <c r="AO70" s="229"/>
      <c r="AP70" s="229"/>
      <c r="AQ70" s="229"/>
      <c r="AR70" s="229"/>
    </row>
    <row r="71" s="223" customFormat="true" ht="12" hidden="false" customHeight="true" outlineLevel="0" collapsed="false">
      <c r="A71" s="220" t="s">
        <v>427</v>
      </c>
      <c r="B71" s="235" t="n">
        <v>61.311177090317</v>
      </c>
      <c r="C71" s="235" t="n">
        <v>67.3929700220285</v>
      </c>
      <c r="D71" s="235" t="n">
        <v>73.9201225936213</v>
      </c>
      <c r="E71" s="235" t="n">
        <v>83.5839478977109</v>
      </c>
      <c r="F71" s="235" t="n">
        <v>88.1189541231683</v>
      </c>
      <c r="G71" s="235" t="n">
        <v>92.4480413753472</v>
      </c>
      <c r="H71" s="235" t="n">
        <v>96.4514893209463</v>
      </c>
      <c r="I71" s="235" t="n">
        <v>95.0292117613255</v>
      </c>
      <c r="J71" s="235" t="n">
        <v>85.7006033904798</v>
      </c>
      <c r="K71" s="235" t="n">
        <v>93.4058040417584</v>
      </c>
      <c r="L71" s="235" t="n">
        <v>92.0697251221147</v>
      </c>
      <c r="M71" s="235" t="n">
        <v>102.097500239441</v>
      </c>
      <c r="N71" s="235" t="n">
        <v>100</v>
      </c>
      <c r="O71" s="235" t="n">
        <v>115.630686715832</v>
      </c>
      <c r="P71" s="235" t="n">
        <v>121.453883727612</v>
      </c>
      <c r="Q71" s="235" t="n">
        <v>119.279762474859</v>
      </c>
      <c r="R71" s="235" t="n">
        <v>123.120390767168</v>
      </c>
      <c r="S71" s="235" t="n">
        <v>128.230054592472</v>
      </c>
      <c r="T71" s="235" t="n">
        <v>140.733646202471</v>
      </c>
      <c r="U71" s="235" t="n">
        <v>146.303036107652</v>
      </c>
      <c r="V71" s="235" t="n">
        <v>160.511445263864</v>
      </c>
      <c r="W71" s="222"/>
      <c r="X71" s="229"/>
      <c r="Y71" s="229"/>
      <c r="Z71" s="229"/>
      <c r="AA71" s="229"/>
      <c r="AB71" s="229"/>
      <c r="AC71" s="229"/>
      <c r="AD71" s="229"/>
      <c r="AE71" s="229"/>
      <c r="AF71" s="229"/>
      <c r="AG71" s="229"/>
      <c r="AH71" s="229"/>
      <c r="AI71" s="229"/>
      <c r="AJ71" s="229"/>
      <c r="AK71" s="229"/>
      <c r="AL71" s="229"/>
      <c r="AM71" s="229"/>
      <c r="AN71" s="229"/>
      <c r="AO71" s="229"/>
      <c r="AP71" s="229"/>
      <c r="AQ71" s="229"/>
      <c r="AR71" s="229"/>
    </row>
    <row r="72" s="223" customFormat="true" ht="12" hidden="false" customHeight="true" outlineLevel="0" collapsed="false">
      <c r="A72" s="220" t="s">
        <v>428</v>
      </c>
      <c r="B72" s="235" t="n">
        <v>68.2329619500376</v>
      </c>
      <c r="C72" s="235" t="n">
        <v>63.7323103467264</v>
      </c>
      <c r="D72" s="235" t="n">
        <v>71.498320515409</v>
      </c>
      <c r="E72" s="235" t="n">
        <v>70.5768983682385</v>
      </c>
      <c r="F72" s="235" t="n">
        <v>75.0702079624089</v>
      </c>
      <c r="G72" s="235" t="n">
        <v>73.320974284613</v>
      </c>
      <c r="H72" s="235" t="n">
        <v>83.5722545474569</v>
      </c>
      <c r="I72" s="235" t="n">
        <v>91.2630091224464</v>
      </c>
      <c r="J72" s="235" t="n">
        <v>70.9990638938346</v>
      </c>
      <c r="K72" s="235" t="n">
        <v>76.1219507718287</v>
      </c>
      <c r="L72" s="235" t="n">
        <v>85.7711862851269</v>
      </c>
      <c r="M72" s="235" t="n">
        <v>93.4417503349792</v>
      </c>
      <c r="N72" s="235" t="n">
        <v>100</v>
      </c>
      <c r="O72" s="235" t="n">
        <v>97.1237679190911</v>
      </c>
      <c r="P72" s="235" t="n">
        <v>102.391659477616</v>
      </c>
      <c r="Q72" s="235" t="n">
        <v>91.2006020447496</v>
      </c>
      <c r="R72" s="235" t="n">
        <v>94.0841761347993</v>
      </c>
      <c r="S72" s="235" t="n">
        <v>92.184431269617</v>
      </c>
      <c r="T72" s="235" t="n">
        <v>89.2494631155816</v>
      </c>
      <c r="U72" s="235" t="n">
        <v>83.4345918760669</v>
      </c>
      <c r="V72" s="235" t="n">
        <v>80.558359795158</v>
      </c>
      <c r="W72" s="222"/>
      <c r="X72" s="229"/>
      <c r="Y72" s="229"/>
      <c r="Z72" s="229"/>
      <c r="AA72" s="229"/>
      <c r="AB72" s="229"/>
      <c r="AC72" s="229"/>
      <c r="AD72" s="229"/>
      <c r="AE72" s="229"/>
      <c r="AF72" s="229"/>
      <c r="AG72" s="229"/>
      <c r="AH72" s="229"/>
      <c r="AI72" s="229"/>
      <c r="AJ72" s="229"/>
      <c r="AK72" s="229"/>
      <c r="AL72" s="229"/>
      <c r="AM72" s="229"/>
      <c r="AN72" s="229"/>
      <c r="AO72" s="229"/>
      <c r="AP72" s="229"/>
      <c r="AQ72" s="229"/>
      <c r="AR72" s="229"/>
    </row>
    <row r="73" s="223" customFormat="true" ht="12" hidden="false" customHeight="true" outlineLevel="0" collapsed="false">
      <c r="A73" s="220" t="s">
        <v>429</v>
      </c>
      <c r="B73" s="235" t="n">
        <v>58.4903507070062</v>
      </c>
      <c r="C73" s="235" t="n">
        <v>60.9383381075745</v>
      </c>
      <c r="D73" s="235" t="n">
        <v>63.1284023601109</v>
      </c>
      <c r="E73" s="235" t="n">
        <v>65.8331716558438</v>
      </c>
      <c r="F73" s="235" t="n">
        <v>70.7542540200632</v>
      </c>
      <c r="G73" s="235" t="n">
        <v>75.0373760314073</v>
      </c>
      <c r="H73" s="235" t="n">
        <v>79.2725654223206</v>
      </c>
      <c r="I73" s="235" t="n">
        <v>78.6734076669367</v>
      </c>
      <c r="J73" s="235" t="n">
        <v>88.8077331294295</v>
      </c>
      <c r="K73" s="235" t="n">
        <v>94.9419672916928</v>
      </c>
      <c r="L73" s="235" t="n">
        <v>91.9302009746299</v>
      </c>
      <c r="M73" s="235" t="n">
        <v>96.5739588920717</v>
      </c>
      <c r="N73" s="235" t="n">
        <v>100</v>
      </c>
      <c r="O73" s="235" t="n">
        <v>112.228524474168</v>
      </c>
      <c r="P73" s="235" t="n">
        <v>117.093685447885</v>
      </c>
      <c r="Q73" s="235" t="n">
        <v>122.946030151901</v>
      </c>
      <c r="R73" s="235" t="n">
        <v>122.256713419992</v>
      </c>
      <c r="S73" s="235" t="n">
        <v>122.155141914794</v>
      </c>
      <c r="T73" s="235" t="n">
        <v>123.529210367141</v>
      </c>
      <c r="U73" s="235" t="n">
        <v>118.424386291271</v>
      </c>
      <c r="V73" s="235" t="n">
        <v>111.519806443514</v>
      </c>
      <c r="W73" s="222"/>
      <c r="X73" s="229"/>
      <c r="Y73" s="229"/>
      <c r="Z73" s="229"/>
      <c r="AA73" s="229"/>
      <c r="AB73" s="229"/>
      <c r="AC73" s="229"/>
      <c r="AD73" s="229"/>
      <c r="AE73" s="229"/>
      <c r="AF73" s="229"/>
      <c r="AG73" s="229"/>
      <c r="AH73" s="229"/>
      <c r="AI73" s="229"/>
      <c r="AJ73" s="229"/>
      <c r="AK73" s="229"/>
      <c r="AL73" s="229"/>
      <c r="AM73" s="229"/>
      <c r="AN73" s="229"/>
      <c r="AO73" s="229"/>
      <c r="AP73" s="229"/>
      <c r="AQ73" s="229"/>
      <c r="AR73" s="229"/>
    </row>
    <row r="74" s="223" customFormat="true" ht="12" hidden="false" customHeight="true" outlineLevel="0" collapsed="false">
      <c r="A74" s="220" t="s">
        <v>430</v>
      </c>
      <c r="B74" s="235" t="n">
        <v>33.6125694873379</v>
      </c>
      <c r="C74" s="235" t="n">
        <v>38.0829215565164</v>
      </c>
      <c r="D74" s="235" t="n">
        <v>43.908276714021</v>
      </c>
      <c r="E74" s="235" t="n">
        <v>51.9340642371834</v>
      </c>
      <c r="F74" s="235" t="n">
        <v>62.8899011735639</v>
      </c>
      <c r="G74" s="235" t="n">
        <v>67.4915071031501</v>
      </c>
      <c r="H74" s="235" t="n">
        <v>71.7649783817171</v>
      </c>
      <c r="I74" s="235" t="n">
        <v>75.8994749845584</v>
      </c>
      <c r="J74" s="235" t="n">
        <v>77.2390364422483</v>
      </c>
      <c r="K74" s="235" t="n">
        <v>80.9913526868437</v>
      </c>
      <c r="L74" s="235" t="n">
        <v>89.6232242124768</v>
      </c>
      <c r="M74" s="235" t="n">
        <v>95.8346201358864</v>
      </c>
      <c r="N74" s="235" t="n">
        <v>100</v>
      </c>
      <c r="O74" s="235" t="n">
        <v>104.937461395923</v>
      </c>
      <c r="P74" s="235" t="n">
        <v>111.206763434219</v>
      </c>
      <c r="Q74" s="235" t="n">
        <v>117.174953675108</v>
      </c>
      <c r="R74" s="235" t="n">
        <v>113.835701050031</v>
      </c>
      <c r="S74" s="235" t="n">
        <v>122.448270537369</v>
      </c>
      <c r="T74" s="235" t="n">
        <v>129.308214947498</v>
      </c>
      <c r="U74" s="235" t="n">
        <v>127.891445336628</v>
      </c>
      <c r="V74" s="235" t="n">
        <v>133.114576899321</v>
      </c>
      <c r="W74" s="222"/>
      <c r="X74" s="229"/>
      <c r="Y74" s="229"/>
      <c r="Z74" s="229"/>
      <c r="AA74" s="229"/>
      <c r="AB74" s="229"/>
      <c r="AC74" s="229"/>
      <c r="AD74" s="229"/>
      <c r="AE74" s="229"/>
      <c r="AF74" s="229"/>
      <c r="AG74" s="229"/>
      <c r="AH74" s="229"/>
      <c r="AI74" s="229"/>
      <c r="AJ74" s="229"/>
      <c r="AK74" s="229"/>
      <c r="AL74" s="229"/>
      <c r="AM74" s="229"/>
      <c r="AN74" s="229"/>
      <c r="AO74" s="229"/>
      <c r="AP74" s="229"/>
      <c r="AQ74" s="229"/>
      <c r="AR74" s="229"/>
    </row>
    <row r="75" s="223" customFormat="true" ht="12" hidden="false" customHeight="true" outlineLevel="0" collapsed="false">
      <c r="A75" s="220" t="s">
        <v>431</v>
      </c>
      <c r="B75" s="235" t="n">
        <v>60.8260806847141</v>
      </c>
      <c r="C75" s="235" t="n">
        <v>57.8977737173631</v>
      </c>
      <c r="D75" s="235" t="n">
        <v>60.4341972399865</v>
      </c>
      <c r="E75" s="235" t="n">
        <v>64.0428908015579</v>
      </c>
      <c r="F75" s="235" t="n">
        <v>65.4108765687359</v>
      </c>
      <c r="G75" s="235" t="n">
        <v>69.7865076693754</v>
      </c>
      <c r="H75" s="235" t="n">
        <v>78.0401019377795</v>
      </c>
      <c r="I75" s="235" t="n">
        <v>80.2038755589749</v>
      </c>
      <c r="J75" s="235" t="n">
        <v>83.0985238255518</v>
      </c>
      <c r="K75" s="235" t="n">
        <v>83.0095686877915</v>
      </c>
      <c r="L75" s="235" t="n">
        <v>88.9335000240419</v>
      </c>
      <c r="M75" s="235" t="n">
        <v>94.6578833485599</v>
      </c>
      <c r="N75" s="235" t="n">
        <v>100</v>
      </c>
      <c r="O75" s="235" t="n">
        <v>103.954897340963</v>
      </c>
      <c r="P75" s="235" t="n">
        <v>104.909361927201</v>
      </c>
      <c r="Q75" s="235" t="n">
        <v>103.329807183728</v>
      </c>
      <c r="R75" s="235" t="n">
        <v>105.089676395634</v>
      </c>
      <c r="S75" s="235" t="n">
        <v>103.909217675626</v>
      </c>
      <c r="T75" s="235" t="n">
        <v>102.622974467471</v>
      </c>
      <c r="U75" s="235" t="n">
        <v>101.471366062413</v>
      </c>
      <c r="V75" s="235" t="n">
        <v>98.4997836226379</v>
      </c>
      <c r="W75" s="222"/>
      <c r="X75" s="229"/>
      <c r="Y75" s="229"/>
      <c r="Z75" s="229"/>
      <c r="AA75" s="229"/>
      <c r="AB75" s="229"/>
      <c r="AC75" s="229"/>
      <c r="AD75" s="229"/>
      <c r="AE75" s="229"/>
      <c r="AF75" s="229"/>
      <c r="AG75" s="229"/>
      <c r="AH75" s="229"/>
      <c r="AI75" s="229"/>
      <c r="AJ75" s="229"/>
      <c r="AK75" s="229"/>
      <c r="AL75" s="229"/>
      <c r="AM75" s="229"/>
      <c r="AN75" s="229"/>
      <c r="AO75" s="229"/>
      <c r="AP75" s="229"/>
      <c r="AQ75" s="229"/>
      <c r="AR75" s="229"/>
    </row>
    <row r="76" s="223" customFormat="true" ht="12" hidden="false" customHeight="true" outlineLevel="0" collapsed="false">
      <c r="A76" s="220" t="s">
        <v>432</v>
      </c>
      <c r="B76" s="235" t="n">
        <v>48.5519654211749</v>
      </c>
      <c r="C76" s="235" t="n">
        <v>49.9032792499283</v>
      </c>
      <c r="D76" s="235" t="n">
        <v>54.6402821099007</v>
      </c>
      <c r="E76" s="235" t="n">
        <v>60.960913710282</v>
      </c>
      <c r="F76" s="235" t="n">
        <v>64.6437066723434</v>
      </c>
      <c r="G76" s="235" t="n">
        <v>74.2843127273401</v>
      </c>
      <c r="H76" s="235" t="n">
        <v>77.0572827485353</v>
      </c>
      <c r="I76" s="235" t="n">
        <v>88.64341049397</v>
      </c>
      <c r="J76" s="235" t="n">
        <v>65.0972298066511</v>
      </c>
      <c r="K76" s="235" t="n">
        <v>74.2065659043159</v>
      </c>
      <c r="L76" s="235" t="n">
        <v>81.0195940505169</v>
      </c>
      <c r="M76" s="235" t="n">
        <v>86.2119711596309</v>
      </c>
      <c r="N76" s="235" t="n">
        <v>100</v>
      </c>
      <c r="O76" s="235" t="n">
        <v>106.838943753876</v>
      </c>
      <c r="P76" s="235" t="n">
        <v>122.450320705645</v>
      </c>
      <c r="Q76" s="235" t="n">
        <v>141.832418574086</v>
      </c>
      <c r="R76" s="235" t="n">
        <v>150.490082652277</v>
      </c>
      <c r="S76" s="235" t="n">
        <v>144.324019140527</v>
      </c>
      <c r="T76" s="235" t="n">
        <v>150.391048008663</v>
      </c>
      <c r="U76" s="235" t="n">
        <v>155.763908814083</v>
      </c>
      <c r="V76" s="235" t="n">
        <v>170.809770184093</v>
      </c>
      <c r="W76" s="222"/>
      <c r="X76" s="229"/>
      <c r="Y76" s="229"/>
      <c r="Z76" s="229"/>
      <c r="AA76" s="229"/>
      <c r="AB76" s="229"/>
      <c r="AC76" s="229"/>
      <c r="AD76" s="229"/>
      <c r="AE76" s="229"/>
      <c r="AF76" s="229"/>
      <c r="AG76" s="229"/>
      <c r="AH76" s="229"/>
      <c r="AI76" s="229"/>
      <c r="AJ76" s="229"/>
      <c r="AK76" s="229"/>
      <c r="AL76" s="229"/>
      <c r="AM76" s="229"/>
      <c r="AN76" s="229"/>
      <c r="AO76" s="229"/>
      <c r="AP76" s="229"/>
      <c r="AQ76" s="229"/>
      <c r="AR76" s="229"/>
    </row>
    <row r="77" s="112" customFormat="true" ht="12" hidden="false" customHeight="true" outlineLevel="0" collapsed="false">
      <c r="A77" s="225" t="s">
        <v>433</v>
      </c>
      <c r="B77" s="234" t="n">
        <v>54.3660923517064</v>
      </c>
      <c r="C77" s="234" t="n">
        <v>58.0439952783286</v>
      </c>
      <c r="D77" s="234" t="n">
        <v>63.3866944229617</v>
      </c>
      <c r="E77" s="234" t="n">
        <v>70.0359940223174</v>
      </c>
      <c r="F77" s="234" t="n">
        <v>71.4053950329412</v>
      </c>
      <c r="G77" s="234" t="n">
        <v>82.4926005826496</v>
      </c>
      <c r="H77" s="234" t="n">
        <v>92.9593598995191</v>
      </c>
      <c r="I77" s="234" t="n">
        <v>94.5410035296238</v>
      </c>
      <c r="J77" s="234" t="n">
        <v>91.2492077244684</v>
      </c>
      <c r="K77" s="234" t="n">
        <v>87.8550702726591</v>
      </c>
      <c r="L77" s="234" t="n">
        <v>95.4946416007164</v>
      </c>
      <c r="M77" s="234" t="n">
        <v>99.9517366098167</v>
      </c>
      <c r="N77" s="234" t="n">
        <v>100</v>
      </c>
      <c r="O77" s="234" t="n">
        <v>110.406284707483</v>
      </c>
      <c r="P77" s="234" t="n">
        <v>113.007855884354</v>
      </c>
      <c r="Q77" s="234" t="n">
        <v>124.68875928198</v>
      </c>
      <c r="R77" s="234" t="n">
        <v>126.409378216348</v>
      </c>
      <c r="S77" s="234" t="n">
        <v>131.200246550331</v>
      </c>
      <c r="T77" s="234" t="n">
        <v>135.96552947265</v>
      </c>
      <c r="U77" s="234" t="n">
        <v>120.602071255371</v>
      </c>
      <c r="V77" s="234" t="n">
        <v>118.699447006216</v>
      </c>
      <c r="W77" s="227"/>
      <c r="X77" s="228"/>
      <c r="Y77" s="228"/>
      <c r="Z77" s="228"/>
      <c r="AA77" s="228"/>
      <c r="AB77" s="228"/>
      <c r="AC77" s="228"/>
      <c r="AD77" s="228"/>
      <c r="AE77" s="228"/>
      <c r="AF77" s="228"/>
      <c r="AG77" s="228"/>
      <c r="AH77" s="228"/>
      <c r="AI77" s="228"/>
      <c r="AJ77" s="228"/>
      <c r="AK77" s="228"/>
      <c r="AL77" s="228"/>
      <c r="AM77" s="228"/>
      <c r="AN77" s="228"/>
      <c r="AO77" s="228"/>
      <c r="AP77" s="228"/>
      <c r="AQ77" s="228"/>
      <c r="AR77" s="228"/>
    </row>
    <row r="78" s="223" customFormat="true" ht="12" hidden="false" customHeight="true" outlineLevel="0" collapsed="false">
      <c r="A78" s="220" t="s">
        <v>434</v>
      </c>
      <c r="B78" s="235" t="n">
        <v>35.9594086347644</v>
      </c>
      <c r="C78" s="235" t="n">
        <v>39.5566493925161</v>
      </c>
      <c r="D78" s="235" t="n">
        <v>44.2232698407196</v>
      </c>
      <c r="E78" s="235" t="n">
        <v>49.7764181846543</v>
      </c>
      <c r="F78" s="235" t="n">
        <v>48.6082465292823</v>
      </c>
      <c r="G78" s="235" t="n">
        <v>63.2996516283342</v>
      </c>
      <c r="H78" s="235" t="n">
        <v>72.1709967589303</v>
      </c>
      <c r="I78" s="235" t="n">
        <v>77.4000381302321</v>
      </c>
      <c r="J78" s="235" t="n">
        <v>84.1014264173181</v>
      </c>
      <c r="K78" s="235" t="n">
        <v>83.7729864637676</v>
      </c>
      <c r="L78" s="235" t="n">
        <v>93.8281019810389</v>
      </c>
      <c r="M78" s="235" t="n">
        <v>99.5337712532714</v>
      </c>
      <c r="N78" s="235" t="n">
        <v>100</v>
      </c>
      <c r="O78" s="235" t="n">
        <v>114.281505104252</v>
      </c>
      <c r="P78" s="235" t="n">
        <v>114.950517357922</v>
      </c>
      <c r="Q78" s="235" t="n">
        <v>131.382047593462</v>
      </c>
      <c r="R78" s="235" t="n">
        <v>142.394751893513</v>
      </c>
      <c r="S78" s="235" t="n">
        <v>149.631696622008</v>
      </c>
      <c r="T78" s="235" t="n">
        <v>154.958663362047</v>
      </c>
      <c r="U78" s="235" t="n">
        <v>135.615369949911</v>
      </c>
      <c r="V78" s="235" t="n">
        <v>134.563322183129</v>
      </c>
      <c r="W78" s="222"/>
      <c r="X78" s="229"/>
      <c r="Y78" s="229"/>
      <c r="Z78" s="229"/>
      <c r="AA78" s="229"/>
      <c r="AB78" s="229"/>
      <c r="AC78" s="229"/>
      <c r="AD78" s="229"/>
      <c r="AE78" s="229"/>
      <c r="AF78" s="229"/>
      <c r="AG78" s="229"/>
      <c r="AH78" s="229"/>
      <c r="AI78" s="229"/>
      <c r="AJ78" s="229"/>
      <c r="AK78" s="229"/>
      <c r="AL78" s="229"/>
      <c r="AM78" s="229"/>
      <c r="AN78" s="229"/>
      <c r="AO78" s="229"/>
      <c r="AP78" s="229"/>
      <c r="AQ78" s="229"/>
      <c r="AR78" s="229"/>
    </row>
    <row r="79" s="223" customFormat="true" ht="12" hidden="false" customHeight="true" outlineLevel="0" collapsed="false">
      <c r="A79" s="220" t="s">
        <v>435</v>
      </c>
      <c r="B79" s="235" t="n">
        <v>107.736085826897</v>
      </c>
      <c r="C79" s="235" t="n">
        <v>110.622315700171</v>
      </c>
      <c r="D79" s="235" t="n">
        <v>117.048728326764</v>
      </c>
      <c r="E79" s="235" t="n">
        <v>125.958394457308</v>
      </c>
      <c r="F79" s="235" t="n">
        <v>136.372152211952</v>
      </c>
      <c r="G79" s="235" t="n">
        <v>133.652061719012</v>
      </c>
      <c r="H79" s="235" t="n">
        <v>147.924141465915</v>
      </c>
      <c r="I79" s="235" t="n">
        <v>137.814383428481</v>
      </c>
      <c r="J79" s="235" t="n">
        <v>107.953480973506</v>
      </c>
      <c r="K79" s="235" t="n">
        <v>97.2127467788402</v>
      </c>
      <c r="L79" s="235" t="n">
        <v>99.1374891744287</v>
      </c>
      <c r="M79" s="235" t="n">
        <v>100.811255059298</v>
      </c>
      <c r="N79" s="235" t="n">
        <v>100</v>
      </c>
      <c r="O79" s="235" t="n">
        <v>102.50269534633</v>
      </c>
      <c r="P79" s="235" t="n">
        <v>108.916735891408</v>
      </c>
      <c r="Q79" s="235" t="n">
        <v>111.154315205288</v>
      </c>
      <c r="R79" s="235" t="n">
        <v>95.0564697149119</v>
      </c>
      <c r="S79" s="235" t="n">
        <v>95.4612135244526</v>
      </c>
      <c r="T79" s="235" t="n">
        <v>99.1145124516163</v>
      </c>
      <c r="U79" s="235" t="n">
        <v>91.0302409021015</v>
      </c>
      <c r="V79" s="235" t="n">
        <v>87.8612205942134</v>
      </c>
      <c r="W79" s="222"/>
      <c r="X79" s="229"/>
      <c r="Y79" s="229"/>
      <c r="Z79" s="229"/>
      <c r="AA79" s="229"/>
      <c r="AB79" s="229"/>
      <c r="AC79" s="229"/>
      <c r="AD79" s="229"/>
      <c r="AE79" s="229"/>
      <c r="AF79" s="229"/>
      <c r="AG79" s="229"/>
      <c r="AH79" s="229"/>
      <c r="AI79" s="229"/>
      <c r="AJ79" s="229"/>
      <c r="AK79" s="229"/>
      <c r="AL79" s="229"/>
      <c r="AM79" s="229"/>
      <c r="AN79" s="229"/>
      <c r="AO79" s="229"/>
      <c r="AP79" s="229"/>
      <c r="AQ79" s="229"/>
      <c r="AR79" s="229"/>
    </row>
    <row r="80" s="112" customFormat="true" ht="12" hidden="false" customHeight="true" outlineLevel="0" collapsed="false">
      <c r="A80" s="225" t="s">
        <v>436</v>
      </c>
      <c r="B80" s="234" t="n">
        <v>67.3410818135147</v>
      </c>
      <c r="C80" s="234" t="n">
        <v>64.6996692448177</v>
      </c>
      <c r="D80" s="234" t="n">
        <v>71.342546225772</v>
      </c>
      <c r="E80" s="234" t="n">
        <v>78.6385174088319</v>
      </c>
      <c r="F80" s="234" t="n">
        <v>83.7391326303032</v>
      </c>
      <c r="G80" s="234" t="n">
        <v>89.2820171858036</v>
      </c>
      <c r="H80" s="234" t="n">
        <v>93.8684048847407</v>
      </c>
      <c r="I80" s="234" t="n">
        <v>87.9122867554852</v>
      </c>
      <c r="J80" s="234" t="n">
        <v>84.5731743239717</v>
      </c>
      <c r="K80" s="234" t="n">
        <v>90.3096306146323</v>
      </c>
      <c r="L80" s="234" t="n">
        <v>93.3377658455297</v>
      </c>
      <c r="M80" s="234" t="n">
        <v>98.1703262946162</v>
      </c>
      <c r="N80" s="234" t="n">
        <v>100</v>
      </c>
      <c r="O80" s="234" t="n">
        <v>103.471246181166</v>
      </c>
      <c r="P80" s="234" t="n">
        <v>105.855124180476</v>
      </c>
      <c r="Q80" s="234" t="n">
        <v>113.457443674833</v>
      </c>
      <c r="R80" s="234" t="n">
        <v>121.06186720979</v>
      </c>
      <c r="S80" s="234" t="n">
        <v>124.880700898005</v>
      </c>
      <c r="T80" s="234" t="n">
        <v>127.547782762016</v>
      </c>
      <c r="U80" s="234" t="n">
        <v>120.978126393927</v>
      </c>
      <c r="V80" s="234" t="n">
        <v>122.968127992998</v>
      </c>
      <c r="W80" s="227"/>
      <c r="X80" s="228"/>
      <c r="Y80" s="228"/>
      <c r="Z80" s="228"/>
      <c r="AA80" s="228"/>
      <c r="AB80" s="228"/>
      <c r="AC80" s="228"/>
      <c r="AD80" s="228"/>
      <c r="AE80" s="228"/>
      <c r="AF80" s="228"/>
      <c r="AG80" s="228"/>
      <c r="AH80" s="228"/>
      <c r="AI80" s="228"/>
      <c r="AJ80" s="228"/>
      <c r="AK80" s="228"/>
      <c r="AL80" s="228"/>
      <c r="AM80" s="228"/>
      <c r="AN80" s="228"/>
      <c r="AO80" s="228"/>
      <c r="AP80" s="228"/>
      <c r="AQ80" s="228"/>
      <c r="AR80" s="228"/>
    </row>
    <row r="81" s="223" customFormat="true" ht="12" hidden="false" customHeight="true" outlineLevel="0" collapsed="false">
      <c r="A81" s="220" t="s">
        <v>437</v>
      </c>
      <c r="B81" s="235" t="n">
        <v>66.3117918912924</v>
      </c>
      <c r="C81" s="235" t="n">
        <v>62.5951123242035</v>
      </c>
      <c r="D81" s="235" t="n">
        <v>68.8375587874508</v>
      </c>
      <c r="E81" s="235" t="n">
        <v>76.4021853768055</v>
      </c>
      <c r="F81" s="235" t="n">
        <v>81.5184476039163</v>
      </c>
      <c r="G81" s="235" t="n">
        <v>87.3177532443431</v>
      </c>
      <c r="H81" s="235" t="n">
        <v>92.0139596148885</v>
      </c>
      <c r="I81" s="235" t="n">
        <v>86.4197027923756</v>
      </c>
      <c r="J81" s="235" t="n">
        <v>84.0012130923444</v>
      </c>
      <c r="K81" s="235" t="n">
        <v>90.0381580912807</v>
      </c>
      <c r="L81" s="235" t="n">
        <v>92.8862092222177</v>
      </c>
      <c r="M81" s="235" t="n">
        <v>98.085305740009</v>
      </c>
      <c r="N81" s="235" t="n">
        <v>100</v>
      </c>
      <c r="O81" s="235" t="n">
        <v>102.958496851844</v>
      </c>
      <c r="P81" s="235" t="n">
        <v>104.737849839084</v>
      </c>
      <c r="Q81" s="235" t="n">
        <v>112.421522430892</v>
      </c>
      <c r="R81" s="235" t="n">
        <v>120.098405326743</v>
      </c>
      <c r="S81" s="235" t="n">
        <v>124.446073971474</v>
      </c>
      <c r="T81" s="235" t="n">
        <v>126.882669527392</v>
      </c>
      <c r="U81" s="235" t="n">
        <v>119.572882859639</v>
      </c>
      <c r="V81" s="235" t="n">
        <v>121.260801274652</v>
      </c>
      <c r="W81" s="222"/>
      <c r="X81" s="229"/>
      <c r="Y81" s="229"/>
      <c r="Z81" s="229"/>
      <c r="AA81" s="229"/>
      <c r="AB81" s="229"/>
      <c r="AC81" s="229"/>
      <c r="AD81" s="229"/>
      <c r="AE81" s="229"/>
      <c r="AF81" s="229"/>
      <c r="AG81" s="229"/>
      <c r="AH81" s="229"/>
      <c r="AI81" s="229"/>
      <c r="AJ81" s="229"/>
      <c r="AK81" s="229"/>
      <c r="AL81" s="229"/>
      <c r="AM81" s="229"/>
      <c r="AN81" s="229"/>
      <c r="AO81" s="229"/>
      <c r="AP81" s="229"/>
      <c r="AQ81" s="229"/>
      <c r="AR81" s="229"/>
    </row>
    <row r="82" s="223" customFormat="true" ht="12" hidden="false" customHeight="true" outlineLevel="0" collapsed="false">
      <c r="A82" s="220" t="s">
        <v>438</v>
      </c>
      <c r="B82" s="235" t="n">
        <v>80.5085252766976</v>
      </c>
      <c r="C82" s="235" t="n">
        <v>90.3021238408615</v>
      </c>
      <c r="D82" s="235" t="n">
        <v>101.681124738259</v>
      </c>
      <c r="E82" s="235" t="n">
        <v>106.14418187257</v>
      </c>
      <c r="F82" s="235" t="n">
        <v>111.193538737661</v>
      </c>
      <c r="G82" s="235" t="n">
        <v>113.885731379001</v>
      </c>
      <c r="H82" s="235" t="n">
        <v>117.218067603949</v>
      </c>
      <c r="I82" s="235" t="n">
        <v>106.802273407119</v>
      </c>
      <c r="J82" s="235" t="n">
        <v>91.7678731678133</v>
      </c>
      <c r="K82" s="235" t="n">
        <v>93.8199222255459</v>
      </c>
      <c r="L82" s="235" t="n">
        <v>99.1085851032007</v>
      </c>
      <c r="M82" s="235" t="n">
        <v>99.2760993119952</v>
      </c>
      <c r="N82" s="235" t="n">
        <v>100</v>
      </c>
      <c r="O82" s="235" t="n">
        <v>110.248279988035</v>
      </c>
      <c r="P82" s="235" t="n">
        <v>120.939276099312</v>
      </c>
      <c r="Q82" s="235" t="n">
        <v>127.334729285073</v>
      </c>
      <c r="R82" s="235" t="n">
        <v>133.843852826802</v>
      </c>
      <c r="S82" s="235" t="n">
        <v>130.026921926413</v>
      </c>
      <c r="T82" s="235" t="n">
        <v>136.039485492073</v>
      </c>
      <c r="U82" s="235" t="n">
        <v>140.670056835178</v>
      </c>
      <c r="V82" s="235" t="n">
        <v>147.107388573138</v>
      </c>
      <c r="W82" s="222"/>
      <c r="X82" s="229"/>
      <c r="Y82" s="229"/>
      <c r="Z82" s="229"/>
      <c r="AA82" s="229"/>
      <c r="AB82" s="229"/>
      <c r="AC82" s="229"/>
      <c r="AD82" s="229"/>
      <c r="AE82" s="229"/>
      <c r="AF82" s="229"/>
      <c r="AG82" s="229"/>
      <c r="AH82" s="229"/>
      <c r="AI82" s="229"/>
      <c r="AJ82" s="229"/>
      <c r="AK82" s="229"/>
      <c r="AL82" s="229"/>
      <c r="AM82" s="229"/>
      <c r="AN82" s="229"/>
      <c r="AO82" s="229"/>
      <c r="AP82" s="229"/>
      <c r="AQ82" s="229"/>
      <c r="AR82" s="229"/>
    </row>
    <row r="83" s="112" customFormat="true" ht="12" hidden="false" customHeight="true" outlineLevel="0" collapsed="false">
      <c r="A83" s="225" t="s">
        <v>439</v>
      </c>
      <c r="B83" s="234" t="n">
        <v>40.1718915704184</v>
      </c>
      <c r="C83" s="234" t="n">
        <v>44.5852313246861</v>
      </c>
      <c r="D83" s="234" t="n">
        <v>51.5082616899162</v>
      </c>
      <c r="E83" s="234" t="n">
        <v>55.6273963374359</v>
      </c>
      <c r="F83" s="234" t="n">
        <v>59.5802182591373</v>
      </c>
      <c r="G83" s="234" t="n">
        <v>65.306954871884</v>
      </c>
      <c r="H83" s="234" t="n">
        <v>70.7944853647433</v>
      </c>
      <c r="I83" s="234" t="n">
        <v>78.4019768056904</v>
      </c>
      <c r="J83" s="234" t="n">
        <v>85.1907991168584</v>
      </c>
      <c r="K83" s="234" t="n">
        <v>88.3262676740165</v>
      </c>
      <c r="L83" s="234" t="n">
        <v>91.7533098074509</v>
      </c>
      <c r="M83" s="234" t="n">
        <v>94.572731554945</v>
      </c>
      <c r="N83" s="234" t="n">
        <v>100</v>
      </c>
      <c r="O83" s="234" t="n">
        <v>105.865681421658</v>
      </c>
      <c r="P83" s="234" t="n">
        <v>110.368493211967</v>
      </c>
      <c r="Q83" s="234" t="n">
        <v>114.86630509438</v>
      </c>
      <c r="R83" s="234" t="n">
        <v>119.188330741276</v>
      </c>
      <c r="S83" s="234" t="n">
        <v>125.525845576529</v>
      </c>
      <c r="T83" s="234" t="n">
        <v>125.776367277445</v>
      </c>
      <c r="U83" s="234" t="n">
        <v>126.762664898278</v>
      </c>
      <c r="V83" s="234" t="n">
        <v>133.55675027039</v>
      </c>
      <c r="W83" s="227"/>
      <c r="X83" s="228"/>
      <c r="Y83" s="228"/>
      <c r="Z83" s="228"/>
      <c r="AA83" s="228"/>
      <c r="AB83" s="228"/>
      <c r="AC83" s="228"/>
      <c r="AD83" s="228"/>
      <c r="AE83" s="228"/>
      <c r="AF83" s="228"/>
      <c r="AG83" s="228"/>
      <c r="AH83" s="228"/>
      <c r="AI83" s="228"/>
      <c r="AJ83" s="228"/>
      <c r="AK83" s="228"/>
      <c r="AL83" s="228"/>
      <c r="AM83" s="228"/>
      <c r="AN83" s="228"/>
      <c r="AO83" s="228"/>
      <c r="AP83" s="228"/>
      <c r="AQ83" s="228"/>
      <c r="AR83" s="228"/>
    </row>
    <row r="84" s="223" customFormat="true" ht="12" hidden="false" customHeight="true" outlineLevel="0" collapsed="false">
      <c r="A84" s="220" t="s">
        <v>440</v>
      </c>
      <c r="B84" s="235" t="n">
        <v>37.3393561736931</v>
      </c>
      <c r="C84" s="235" t="n">
        <v>42.1986522993072</v>
      </c>
      <c r="D84" s="235" t="n">
        <v>49.6319688399157</v>
      </c>
      <c r="E84" s="235" t="n">
        <v>53.3061944868019</v>
      </c>
      <c r="F84" s="235" t="n">
        <v>57.2857321571664</v>
      </c>
      <c r="G84" s="235" t="n">
        <v>62.9487123135754</v>
      </c>
      <c r="H84" s="235" t="n">
        <v>68.3361339991818</v>
      </c>
      <c r="I84" s="235" t="n">
        <v>76.608297860111</v>
      </c>
      <c r="J84" s="235" t="n">
        <v>84.5697399607118</v>
      </c>
      <c r="K84" s="235" t="n">
        <v>89.1487440957794</v>
      </c>
      <c r="L84" s="235" t="n">
        <v>92.1572340015486</v>
      </c>
      <c r="M84" s="235" t="n">
        <v>93.9586763726362</v>
      </c>
      <c r="N84" s="235" t="n">
        <v>100</v>
      </c>
      <c r="O84" s="235" t="n">
        <v>106.012922508901</v>
      </c>
      <c r="P84" s="235" t="n">
        <v>110.534786298489</v>
      </c>
      <c r="Q84" s="235" t="n">
        <v>114.97381349256</v>
      </c>
      <c r="R84" s="235" t="n">
        <v>118.676440257909</v>
      </c>
      <c r="S84" s="235" t="n">
        <v>125.121803606266</v>
      </c>
      <c r="T84" s="235" t="n">
        <v>127.577147919111</v>
      </c>
      <c r="U84" s="235" t="n">
        <v>127.81348579775</v>
      </c>
      <c r="V84" s="235" t="n">
        <v>131.92420958673</v>
      </c>
      <c r="W84" s="222"/>
      <c r="X84" s="229"/>
      <c r="Y84" s="229"/>
      <c r="Z84" s="229"/>
      <c r="AA84" s="229"/>
      <c r="AB84" s="229"/>
      <c r="AC84" s="229"/>
      <c r="AD84" s="229"/>
      <c r="AE84" s="229"/>
      <c r="AF84" s="229"/>
      <c r="AG84" s="229"/>
      <c r="AH84" s="229"/>
      <c r="AI84" s="229"/>
      <c r="AJ84" s="229"/>
      <c r="AK84" s="229"/>
      <c r="AL84" s="229"/>
      <c r="AM84" s="229"/>
      <c r="AN84" s="229"/>
      <c r="AO84" s="229"/>
      <c r="AP84" s="229"/>
      <c r="AQ84" s="229"/>
      <c r="AR84" s="229"/>
    </row>
    <row r="85" s="223" customFormat="true" ht="12" hidden="false" customHeight="true" outlineLevel="0" collapsed="false">
      <c r="A85" s="220" t="s">
        <v>441</v>
      </c>
      <c r="B85" s="235" t="n">
        <v>52.7111723090072</v>
      </c>
      <c r="C85" s="235" t="n">
        <v>54.9107354826457</v>
      </c>
      <c r="D85" s="235" t="n">
        <v>59.2944304638906</v>
      </c>
      <c r="E85" s="235" t="n">
        <v>65.38388490575</v>
      </c>
      <c r="F85" s="235" t="n">
        <v>69.1526993020275</v>
      </c>
      <c r="G85" s="235" t="n">
        <v>75.0747827738474</v>
      </c>
      <c r="H85" s="235" t="n">
        <v>80.9446370067898</v>
      </c>
      <c r="I85" s="235" t="n">
        <v>85.4577180570723</v>
      </c>
      <c r="J85" s="235" t="n">
        <v>87.1658515739993</v>
      </c>
      <c r="K85" s="235" t="n">
        <v>84.696833008879</v>
      </c>
      <c r="L85" s="235" t="n">
        <v>89.8924552490385</v>
      </c>
      <c r="M85" s="235" t="n">
        <v>96.7879018090309</v>
      </c>
      <c r="N85" s="235" t="n">
        <v>100</v>
      </c>
      <c r="O85" s="235" t="n">
        <v>105.348748872323</v>
      </c>
      <c r="P85" s="235" t="n">
        <v>109.785860120602</v>
      </c>
      <c r="Q85" s="235" t="n">
        <v>114.471060253549</v>
      </c>
      <c r="R85" s="235" t="n">
        <v>120.725511609135</v>
      </c>
      <c r="S85" s="235" t="n">
        <v>126.754427615023</v>
      </c>
      <c r="T85" s="235" t="n">
        <v>120.524903850719</v>
      </c>
      <c r="U85" s="235" t="n">
        <v>123.607615972651</v>
      </c>
      <c r="V85" s="235" t="n">
        <v>137.695266131713</v>
      </c>
      <c r="W85" s="222"/>
      <c r="X85" s="229"/>
      <c r="Y85" s="229"/>
      <c r="Z85" s="229"/>
      <c r="AA85" s="229"/>
      <c r="AB85" s="229"/>
      <c r="AC85" s="229"/>
      <c r="AD85" s="229"/>
      <c r="AE85" s="229"/>
      <c r="AF85" s="229"/>
      <c r="AG85" s="229"/>
      <c r="AH85" s="229"/>
      <c r="AI85" s="229"/>
      <c r="AJ85" s="229"/>
      <c r="AK85" s="229"/>
      <c r="AL85" s="229"/>
      <c r="AM85" s="229"/>
      <c r="AN85" s="229"/>
      <c r="AO85" s="229"/>
      <c r="AP85" s="229"/>
      <c r="AQ85" s="229"/>
      <c r="AR85" s="229"/>
    </row>
    <row r="86" s="112" customFormat="true" ht="12" hidden="false" customHeight="true" outlineLevel="0" collapsed="false">
      <c r="A86" s="225" t="s">
        <v>442</v>
      </c>
      <c r="B86" s="236"/>
      <c r="C86" s="236"/>
      <c r="D86" s="236"/>
      <c r="E86" s="236"/>
      <c r="F86" s="236"/>
      <c r="G86" s="236"/>
      <c r="H86" s="236"/>
      <c r="I86" s="236"/>
      <c r="J86" s="236"/>
      <c r="K86" s="236"/>
      <c r="L86" s="236"/>
      <c r="M86" s="236"/>
      <c r="N86" s="236"/>
      <c r="O86" s="236"/>
      <c r="P86" s="236"/>
      <c r="Q86" s="236"/>
      <c r="R86" s="236"/>
      <c r="S86" s="236"/>
      <c r="T86" s="236"/>
      <c r="U86" s="236"/>
      <c r="V86" s="236"/>
      <c r="W86" s="227"/>
      <c r="X86" s="228"/>
      <c r="Y86" s="228"/>
      <c r="Z86" s="228"/>
      <c r="AA86" s="228"/>
      <c r="AB86" s="228"/>
      <c r="AC86" s="228"/>
      <c r="AD86" s="228"/>
      <c r="AE86" s="228"/>
      <c r="AF86" s="228"/>
      <c r="AG86" s="228"/>
      <c r="AH86" s="228"/>
      <c r="AI86" s="228"/>
      <c r="AJ86" s="228"/>
      <c r="AK86" s="228"/>
      <c r="AL86" s="228"/>
      <c r="AM86" s="228"/>
      <c r="AN86" s="228"/>
      <c r="AO86" s="228"/>
      <c r="AP86" s="228"/>
      <c r="AQ86" s="228"/>
      <c r="AR86" s="228"/>
    </row>
    <row r="87" s="112" customFormat="true" ht="12" hidden="false" customHeight="true" outlineLevel="0" collapsed="false">
      <c r="A87" s="225" t="s">
        <v>443</v>
      </c>
      <c r="B87" s="234" t="n">
        <v>69.0885910202957</v>
      </c>
      <c r="C87" s="234" t="n">
        <v>76.0669859756728</v>
      </c>
      <c r="D87" s="234" t="n">
        <v>80.5396092484752</v>
      </c>
      <c r="E87" s="234" t="n">
        <v>84.6704110816306</v>
      </c>
      <c r="F87" s="234" t="n">
        <v>89.3242824161814</v>
      </c>
      <c r="G87" s="234" t="n">
        <v>96.0270149202302</v>
      </c>
      <c r="H87" s="234" t="n">
        <v>98.3198373591537</v>
      </c>
      <c r="I87" s="234" t="n">
        <v>90.9065848868061</v>
      </c>
      <c r="J87" s="234" t="n">
        <v>80.1688432514386</v>
      </c>
      <c r="K87" s="234" t="n">
        <v>80.7594500534096</v>
      </c>
      <c r="L87" s="234" t="n">
        <v>87.5710692257331</v>
      </c>
      <c r="M87" s="234" t="n">
        <v>94.4019847696496</v>
      </c>
      <c r="N87" s="234" t="n">
        <v>100</v>
      </c>
      <c r="O87" s="234" t="n">
        <v>108.507632404121</v>
      </c>
      <c r="P87" s="234" t="n">
        <v>119.847007339513</v>
      </c>
      <c r="Q87" s="234" t="n">
        <v>127.249233313807</v>
      </c>
      <c r="R87" s="234" t="n">
        <v>137.162744219703</v>
      </c>
      <c r="S87" s="234" t="n">
        <v>145.279625099066</v>
      </c>
      <c r="T87" s="234" t="n">
        <v>155.972571586093</v>
      </c>
      <c r="U87" s="234" t="n">
        <v>142.594672823128</v>
      </c>
      <c r="V87" s="234" t="n">
        <v>157.896695496365</v>
      </c>
      <c r="W87" s="227"/>
      <c r="X87" s="228"/>
      <c r="Y87" s="228"/>
      <c r="Z87" s="228"/>
      <c r="AA87" s="228"/>
      <c r="AB87" s="228"/>
      <c r="AC87" s="228"/>
      <c r="AD87" s="228"/>
      <c r="AE87" s="228"/>
      <c r="AF87" s="228"/>
      <c r="AG87" s="228"/>
      <c r="AH87" s="228"/>
      <c r="AI87" s="228"/>
      <c r="AJ87" s="228"/>
      <c r="AK87" s="228"/>
      <c r="AL87" s="228"/>
      <c r="AM87" s="228"/>
      <c r="AN87" s="228"/>
      <c r="AO87" s="228"/>
      <c r="AP87" s="228"/>
      <c r="AQ87" s="228"/>
      <c r="AR87" s="228"/>
    </row>
    <row r="88" s="223" customFormat="true" ht="12" hidden="false" customHeight="true" outlineLevel="0" collapsed="false">
      <c r="A88" s="220" t="s">
        <v>444</v>
      </c>
      <c r="B88" s="235" t="n">
        <v>126.910051728629</v>
      </c>
      <c r="C88" s="235" t="n">
        <v>144.460570875665</v>
      </c>
      <c r="D88" s="235" t="n">
        <v>143.429719772245</v>
      </c>
      <c r="E88" s="235" t="n">
        <v>151.375088385248</v>
      </c>
      <c r="F88" s="235" t="n">
        <v>160.466674109635</v>
      </c>
      <c r="G88" s="235" t="n">
        <v>154.53462840981</v>
      </c>
      <c r="H88" s="235" t="n">
        <v>152.681329314131</v>
      </c>
      <c r="I88" s="235" t="n">
        <v>115.310185702058</v>
      </c>
      <c r="J88" s="235" t="n">
        <v>83.2049421309218</v>
      </c>
      <c r="K88" s="235" t="n">
        <v>72.047932715567</v>
      </c>
      <c r="L88" s="235" t="n">
        <v>79.1224740426482</v>
      </c>
      <c r="M88" s="235" t="n">
        <v>97.2944810390384</v>
      </c>
      <c r="N88" s="235" t="n">
        <v>100</v>
      </c>
      <c r="O88" s="235" t="n">
        <v>108.306352573406</v>
      </c>
      <c r="P88" s="235" t="n">
        <v>116.68713482937</v>
      </c>
      <c r="Q88" s="235" t="n">
        <v>91.0051728629377</v>
      </c>
      <c r="R88" s="235" t="n">
        <v>92.3784005061218</v>
      </c>
      <c r="S88" s="235" t="n">
        <v>96.9483830151465</v>
      </c>
      <c r="T88" s="235" t="n">
        <v>100.971307357374</v>
      </c>
      <c r="U88" s="235" t="n">
        <v>92.5905251014105</v>
      </c>
      <c r="V88" s="235" t="n">
        <v>94.8457444828998</v>
      </c>
      <c r="W88" s="222"/>
      <c r="X88" s="229"/>
      <c r="Y88" s="229"/>
      <c r="Z88" s="229"/>
      <c r="AA88" s="229"/>
      <c r="AB88" s="229"/>
      <c r="AC88" s="229"/>
      <c r="AD88" s="229"/>
      <c r="AE88" s="229"/>
      <c r="AF88" s="229"/>
      <c r="AG88" s="229"/>
      <c r="AH88" s="229"/>
      <c r="AI88" s="229"/>
      <c r="AJ88" s="229"/>
      <c r="AK88" s="229"/>
      <c r="AL88" s="229"/>
      <c r="AM88" s="229"/>
      <c r="AN88" s="229"/>
      <c r="AO88" s="229"/>
      <c r="AP88" s="229"/>
      <c r="AQ88" s="229"/>
      <c r="AR88" s="229"/>
    </row>
    <row r="89" s="223" customFormat="true" ht="12" hidden="false" customHeight="true" outlineLevel="0" collapsed="false">
      <c r="A89" s="220" t="s">
        <v>445</v>
      </c>
      <c r="B89" s="235" t="n">
        <v>55.7529982915236</v>
      </c>
      <c r="C89" s="235" t="n">
        <v>60.2872270243754</v>
      </c>
      <c r="D89" s="235" t="n">
        <v>66.0419168767021</v>
      </c>
      <c r="E89" s="235" t="n">
        <v>69.2922509599607</v>
      </c>
      <c r="F89" s="235" t="n">
        <v>72.9198031023225</v>
      </c>
      <c r="G89" s="235" t="n">
        <v>82.5980682375628</v>
      </c>
      <c r="H89" s="235" t="n">
        <v>85.8627805876482</v>
      </c>
      <c r="I89" s="235" t="n">
        <v>85.3434714210802</v>
      </c>
      <c r="J89" s="235" t="n">
        <v>79.4813674577533</v>
      </c>
      <c r="K89" s="235" t="n">
        <v>82.7596122942639</v>
      </c>
      <c r="L89" s="235" t="n">
        <v>89.5106314596478</v>
      </c>
      <c r="M89" s="235" t="n">
        <v>93.7488370519478</v>
      </c>
      <c r="N89" s="235" t="n">
        <v>100</v>
      </c>
      <c r="O89" s="235" t="n">
        <v>108.553377201143</v>
      </c>
      <c r="P89" s="235" t="n">
        <v>120.539777052286</v>
      </c>
      <c r="Q89" s="235" t="n">
        <v>135.508398599388</v>
      </c>
      <c r="R89" s="235" t="n">
        <v>147.311264103388</v>
      </c>
      <c r="S89" s="235" t="n">
        <v>156.221560633997</v>
      </c>
      <c r="T89" s="235" t="n">
        <v>168.37965390666</v>
      </c>
      <c r="U89" s="235" t="n">
        <v>153.87874892163</v>
      </c>
      <c r="V89" s="235" t="n">
        <v>171.972529052557</v>
      </c>
      <c r="W89" s="222"/>
      <c r="X89" s="229"/>
      <c r="Y89" s="229"/>
      <c r="Z89" s="229"/>
      <c r="AA89" s="229"/>
      <c r="AB89" s="229"/>
      <c r="AC89" s="229"/>
      <c r="AD89" s="229"/>
      <c r="AE89" s="229"/>
      <c r="AF89" s="229"/>
      <c r="AG89" s="229"/>
      <c r="AH89" s="229"/>
      <c r="AI89" s="229"/>
      <c r="AJ89" s="229"/>
      <c r="AK89" s="229"/>
      <c r="AL89" s="229"/>
      <c r="AM89" s="229"/>
      <c r="AN89" s="229"/>
      <c r="AO89" s="229"/>
      <c r="AP89" s="229"/>
      <c r="AQ89" s="229"/>
      <c r="AR89" s="229"/>
    </row>
    <row r="90" s="112" customFormat="true" ht="12" hidden="false" customHeight="true" outlineLevel="0" collapsed="false">
      <c r="A90" s="225" t="s">
        <v>446</v>
      </c>
      <c r="B90" s="236" t="n">
        <v>50.0891786047515</v>
      </c>
      <c r="C90" s="236" t="n">
        <v>53.1256942284623</v>
      </c>
      <c r="D90" s="236" t="n">
        <v>57.9806917213058</v>
      </c>
      <c r="E90" s="236" t="n">
        <v>57.6969704663311</v>
      </c>
      <c r="F90" s="236" t="n">
        <v>60.4472259424052</v>
      </c>
      <c r="G90" s="236" t="n">
        <v>70.4504630305492</v>
      </c>
      <c r="H90" s="236" t="n">
        <v>79.7954921960787</v>
      </c>
      <c r="I90" s="236" t="n">
        <v>82.9805330405144</v>
      </c>
      <c r="J90" s="236" t="n">
        <v>72.9531764720817</v>
      </c>
      <c r="K90" s="236" t="n">
        <v>81.1868053748358</v>
      </c>
      <c r="L90" s="236" t="n">
        <v>92.091984081143</v>
      </c>
      <c r="M90" s="236" t="n">
        <v>101.990491846981</v>
      </c>
      <c r="N90" s="236" t="n">
        <v>100</v>
      </c>
      <c r="O90" s="236" t="n">
        <v>106.914039441698</v>
      </c>
      <c r="P90" s="236" t="n">
        <v>121.699915581819</v>
      </c>
      <c r="Q90" s="236" t="n">
        <v>125.93859688097</v>
      </c>
      <c r="R90" s="236" t="n">
        <v>135.327421944919</v>
      </c>
      <c r="S90" s="236" t="n">
        <v>133.261398041244</v>
      </c>
      <c r="T90" s="236" t="n">
        <v>137.727310233642</v>
      </c>
      <c r="U90" s="236" t="n">
        <v>134.801236440726</v>
      </c>
      <c r="V90" s="236" t="n">
        <v>129.38070060743</v>
      </c>
      <c r="W90" s="227"/>
      <c r="X90" s="228"/>
      <c r="Y90" s="228"/>
      <c r="Z90" s="228"/>
      <c r="AA90" s="228"/>
      <c r="AB90" s="228"/>
      <c r="AC90" s="228"/>
      <c r="AD90" s="228"/>
      <c r="AE90" s="228"/>
      <c r="AF90" s="228"/>
      <c r="AG90" s="228"/>
      <c r="AH90" s="228"/>
      <c r="AI90" s="228"/>
      <c r="AJ90" s="228"/>
      <c r="AK90" s="228"/>
      <c r="AL90" s="228"/>
      <c r="AM90" s="228"/>
      <c r="AN90" s="228"/>
      <c r="AO90" s="228"/>
      <c r="AP90" s="228"/>
      <c r="AQ90" s="228"/>
      <c r="AR90" s="228"/>
    </row>
    <row r="91" s="112" customFormat="true" ht="12" hidden="false" customHeight="true" outlineLevel="0" collapsed="false">
      <c r="A91" s="225" t="s">
        <v>447</v>
      </c>
      <c r="B91" s="234" t="n">
        <v>55.3331167719477</v>
      </c>
      <c r="C91" s="234" t="n">
        <v>56.6943806710184</v>
      </c>
      <c r="D91" s="234" t="n">
        <v>68.1496731825306</v>
      </c>
      <c r="E91" s="234" t="n">
        <v>78.3093286743371</v>
      </c>
      <c r="F91" s="234" t="n">
        <v>84.9277665351203</v>
      </c>
      <c r="G91" s="234" t="n">
        <v>94.3497232257697</v>
      </c>
      <c r="H91" s="234" t="n">
        <v>97.6093378928285</v>
      </c>
      <c r="I91" s="234" t="n">
        <v>88.3094164694934</v>
      </c>
      <c r="J91" s="234" t="n">
        <v>74.4081509023147</v>
      </c>
      <c r="K91" s="234" t="n">
        <v>82.0210883965532</v>
      </c>
      <c r="L91" s="234" t="n">
        <v>86.3708994174792</v>
      </c>
      <c r="M91" s="234" t="n">
        <v>91.4933078142079</v>
      </c>
      <c r="N91" s="234" t="n">
        <v>100</v>
      </c>
      <c r="O91" s="234" t="n">
        <v>111.583912415552</v>
      </c>
      <c r="P91" s="234" t="n">
        <v>120.929926295966</v>
      </c>
      <c r="Q91" s="234" t="n">
        <v>123.132487280677</v>
      </c>
      <c r="R91" s="234" t="n">
        <v>127.385943117518</v>
      </c>
      <c r="S91" s="234" t="n">
        <v>126.132886748638</v>
      </c>
      <c r="T91" s="234" t="n">
        <v>128.061746333455</v>
      </c>
      <c r="U91" s="234" t="n">
        <v>126.552986571731</v>
      </c>
      <c r="V91" s="234" t="n">
        <v>143.579979192548</v>
      </c>
      <c r="W91" s="227"/>
      <c r="X91" s="228"/>
      <c r="Y91" s="228"/>
      <c r="Z91" s="228"/>
      <c r="AA91" s="228"/>
      <c r="AB91" s="228"/>
      <c r="AC91" s="228"/>
      <c r="AD91" s="228"/>
      <c r="AE91" s="228"/>
      <c r="AF91" s="228"/>
      <c r="AG91" s="228"/>
      <c r="AH91" s="228"/>
      <c r="AI91" s="228"/>
      <c r="AJ91" s="228"/>
      <c r="AK91" s="228"/>
      <c r="AL91" s="228"/>
      <c r="AM91" s="228"/>
      <c r="AN91" s="228"/>
      <c r="AO91" s="228"/>
      <c r="AP91" s="228"/>
      <c r="AQ91" s="228"/>
      <c r="AR91" s="228"/>
    </row>
    <row r="92" s="223" customFormat="true" ht="12" hidden="false" customHeight="true" outlineLevel="0" collapsed="false">
      <c r="A92" s="220" t="s">
        <v>448</v>
      </c>
      <c r="B92" s="235" t="n">
        <v>63.3462600488003</v>
      </c>
      <c r="C92" s="235" t="n">
        <v>59.1316918699374</v>
      </c>
      <c r="D92" s="235" t="n">
        <v>83.267169967186</v>
      </c>
      <c r="E92" s="235" t="n">
        <v>102.789569899875</v>
      </c>
      <c r="F92" s="235" t="n">
        <v>110.51500340378</v>
      </c>
      <c r="G92" s="235" t="n">
        <v>129.467557003756</v>
      </c>
      <c r="H92" s="235" t="n">
        <v>126.739943550793</v>
      </c>
      <c r="I92" s="235" t="n">
        <v>90.7072978575308</v>
      </c>
      <c r="J92" s="235" t="n">
        <v>41.8351346596602</v>
      </c>
      <c r="K92" s="235" t="n">
        <v>58.5832625806007</v>
      </c>
      <c r="L92" s="235" t="n">
        <v>67.9960531448634</v>
      </c>
      <c r="M92" s="235" t="n">
        <v>78.533238486427</v>
      </c>
      <c r="N92" s="235" t="n">
        <v>100</v>
      </c>
      <c r="O92" s="235" t="n">
        <v>135.23333103865</v>
      </c>
      <c r="P92" s="235" t="n">
        <v>159.062086478962</v>
      </c>
      <c r="Q92" s="235" t="n">
        <v>157.259230363248</v>
      </c>
      <c r="R92" s="235" t="n">
        <v>156.502749795391</v>
      </c>
      <c r="S92" s="235" t="n">
        <v>139.374469354506</v>
      </c>
      <c r="T92" s="235" t="n">
        <v>160.116875865287</v>
      </c>
      <c r="U92" s="235" t="n">
        <v>147.717937538723</v>
      </c>
      <c r="V92" s="235" t="n">
        <v>205.569196172468</v>
      </c>
      <c r="W92" s="222"/>
      <c r="X92" s="229"/>
      <c r="Y92" s="229"/>
      <c r="Z92" s="229"/>
      <c r="AA92" s="229"/>
      <c r="AB92" s="229"/>
      <c r="AC92" s="229"/>
      <c r="AD92" s="229"/>
      <c r="AE92" s="229"/>
      <c r="AF92" s="229"/>
      <c r="AG92" s="229"/>
      <c r="AH92" s="229"/>
      <c r="AI92" s="229"/>
      <c r="AJ92" s="229"/>
      <c r="AK92" s="229"/>
      <c r="AL92" s="229"/>
      <c r="AM92" s="229"/>
      <c r="AN92" s="229"/>
      <c r="AO92" s="229"/>
      <c r="AP92" s="229"/>
      <c r="AQ92" s="229"/>
      <c r="AR92" s="229"/>
    </row>
    <row r="93" s="223" customFormat="true" ht="12" hidden="false" customHeight="true" outlineLevel="0" collapsed="false">
      <c r="A93" s="220" t="s">
        <v>449</v>
      </c>
      <c r="B93" s="235" t="n">
        <v>38.1988870802892</v>
      </c>
      <c r="C93" s="235" t="n">
        <v>41.1244022157449</v>
      </c>
      <c r="D93" s="235" t="n">
        <v>45.795636648118</v>
      </c>
      <c r="E93" s="235" t="n">
        <v>53.55137474606</v>
      </c>
      <c r="F93" s="235" t="n">
        <v>59.6604459249726</v>
      </c>
      <c r="G93" s="235" t="n">
        <v>66.5001072541672</v>
      </c>
      <c r="H93" s="235" t="n">
        <v>72.1012984063293</v>
      </c>
      <c r="I93" s="235" t="n">
        <v>77.7554857351958</v>
      </c>
      <c r="J93" s="235" t="n">
        <v>80.4084491047432</v>
      </c>
      <c r="K93" s="235" t="n">
        <v>84.1926284841832</v>
      </c>
      <c r="L93" s="235" t="n">
        <v>85.9307768987142</v>
      </c>
      <c r="M93" s="235" t="n">
        <v>92.2966271718969</v>
      </c>
      <c r="N93" s="235" t="n">
        <v>100</v>
      </c>
      <c r="O93" s="235" t="n">
        <v>103.316677392083</v>
      </c>
      <c r="P93" s="235" t="n">
        <v>106.630831156705</v>
      </c>
      <c r="Q93" s="235" t="n">
        <v>109.977161171468</v>
      </c>
      <c r="R93" s="235" t="n">
        <v>117.204830222962</v>
      </c>
      <c r="S93" s="235" t="n">
        <v>119.963785945919</v>
      </c>
      <c r="T93" s="235" t="n">
        <v>111.297649241019</v>
      </c>
      <c r="U93" s="235" t="n">
        <v>112.844001968429</v>
      </c>
      <c r="V93" s="235" t="n">
        <v>114.749340702326</v>
      </c>
      <c r="W93" s="222"/>
      <c r="X93" s="229"/>
      <c r="Y93" s="229"/>
      <c r="Z93" s="229"/>
      <c r="AA93" s="229"/>
      <c r="AB93" s="229"/>
      <c r="AC93" s="229"/>
      <c r="AD93" s="229"/>
      <c r="AE93" s="229"/>
      <c r="AF93" s="229"/>
      <c r="AG93" s="229"/>
      <c r="AH93" s="229"/>
      <c r="AI93" s="229"/>
      <c r="AJ93" s="229"/>
      <c r="AK93" s="229"/>
      <c r="AL93" s="229"/>
      <c r="AM93" s="229"/>
      <c r="AN93" s="229"/>
      <c r="AO93" s="229"/>
      <c r="AP93" s="229"/>
      <c r="AQ93" s="229"/>
      <c r="AR93" s="229"/>
    </row>
    <row r="94" s="223" customFormat="true" ht="12" hidden="false" customHeight="true" outlineLevel="0" collapsed="false">
      <c r="A94" s="220" t="s">
        <v>450</v>
      </c>
      <c r="B94" s="235" t="n">
        <v>61.9636105718081</v>
      </c>
      <c r="C94" s="235" t="n">
        <v>67.3607145647875</v>
      </c>
      <c r="D94" s="235" t="n">
        <v>73.5812991759183</v>
      </c>
      <c r="E94" s="235" t="n">
        <v>78.3196186743765</v>
      </c>
      <c r="F94" s="235" t="n">
        <v>84.3935395841724</v>
      </c>
      <c r="G94" s="235" t="n">
        <v>88.6588085377509</v>
      </c>
      <c r="H94" s="235" t="n">
        <v>94.5758473735777</v>
      </c>
      <c r="I94" s="235" t="n">
        <v>93.935696382095</v>
      </c>
      <c r="J94" s="235" t="n">
        <v>93.4434112534337</v>
      </c>
      <c r="K94" s="235" t="n">
        <v>97.5794478472293</v>
      </c>
      <c r="L94" s="235" t="n">
        <v>100.577037513449</v>
      </c>
      <c r="M94" s="235" t="n">
        <v>100.399718694212</v>
      </c>
      <c r="N94" s="235" t="n">
        <v>100</v>
      </c>
      <c r="O94" s="235" t="n">
        <v>100.875774642808</v>
      </c>
      <c r="P94" s="235" t="n">
        <v>104.629523883943</v>
      </c>
      <c r="Q94" s="235" t="n">
        <v>108.759549670307</v>
      </c>
      <c r="R94" s="235" t="n">
        <v>112.967114872541</v>
      </c>
      <c r="S94" s="235" t="n">
        <v>117.203531950447</v>
      </c>
      <c r="T94" s="235" t="n">
        <v>119.689601904224</v>
      </c>
      <c r="U94" s="235" t="n">
        <v>120.8016012791</v>
      </c>
      <c r="V94" s="235" t="n">
        <v>130.261410015207</v>
      </c>
      <c r="W94" s="222"/>
      <c r="X94" s="229"/>
      <c r="Y94" s="229"/>
      <c r="Z94" s="229"/>
      <c r="AA94" s="229"/>
      <c r="AB94" s="229"/>
      <c r="AC94" s="229"/>
      <c r="AD94" s="229"/>
      <c r="AE94" s="229"/>
      <c r="AF94" s="229"/>
      <c r="AG94" s="229"/>
      <c r="AH94" s="229"/>
      <c r="AI94" s="229"/>
      <c r="AJ94" s="229"/>
      <c r="AK94" s="229"/>
      <c r="AL94" s="229"/>
      <c r="AM94" s="229"/>
      <c r="AN94" s="229"/>
      <c r="AO94" s="229"/>
      <c r="AP94" s="229"/>
      <c r="AQ94" s="229"/>
      <c r="AR94" s="229"/>
    </row>
    <row r="95" s="112" customFormat="true" ht="12" hidden="false" customHeight="true" outlineLevel="0" collapsed="false">
      <c r="A95" s="225" t="s">
        <v>451</v>
      </c>
      <c r="B95" s="236" t="n">
        <v>14.4035099323147</v>
      </c>
      <c r="C95" s="236" t="n">
        <v>17.3578499459841</v>
      </c>
      <c r="D95" s="236" t="n">
        <v>20.9747117313755</v>
      </c>
      <c r="E95" s="236" t="n">
        <v>23.3833807350574</v>
      </c>
      <c r="F95" s="236" t="n">
        <v>27.9262296889124</v>
      </c>
      <c r="G95" s="236" t="n">
        <v>32.3489207840025</v>
      </c>
      <c r="H95" s="236" t="n">
        <v>42.3749366139736</v>
      </c>
      <c r="I95" s="236" t="n">
        <v>47.0258174041493</v>
      </c>
      <c r="J95" s="236" t="n">
        <v>36.5048393853209</v>
      </c>
      <c r="K95" s="236" t="n">
        <v>44.2114778314262</v>
      </c>
      <c r="L95" s="236" t="n">
        <v>65.5995766915801</v>
      </c>
      <c r="M95" s="236" t="n">
        <v>84.9141257137818</v>
      </c>
      <c r="N95" s="236" t="n">
        <v>100</v>
      </c>
      <c r="O95" s="236" t="n">
        <v>108.102387724056</v>
      </c>
      <c r="P95" s="236" t="n">
        <v>127.298983618846</v>
      </c>
      <c r="Q95" s="236" t="n">
        <v>141.537138699649</v>
      </c>
      <c r="R95" s="236" t="n">
        <v>153.799854487731</v>
      </c>
      <c r="S95" s="236" t="n">
        <v>180.200410080032</v>
      </c>
      <c r="T95" s="236" t="n">
        <v>192.120290142646</v>
      </c>
      <c r="U95" s="236" t="n">
        <v>191.606587737284</v>
      </c>
      <c r="V95" s="236" t="n">
        <v>190.898868972816</v>
      </c>
      <c r="W95" s="227"/>
      <c r="X95" s="228"/>
      <c r="Y95" s="228"/>
      <c r="Z95" s="228"/>
      <c r="AA95" s="228"/>
      <c r="AB95" s="228"/>
      <c r="AC95" s="228"/>
      <c r="AD95" s="228"/>
      <c r="AE95" s="228"/>
      <c r="AF95" s="228"/>
      <c r="AG95" s="228"/>
      <c r="AH95" s="228"/>
      <c r="AI95" s="228"/>
      <c r="AJ95" s="228"/>
      <c r="AK95" s="228"/>
      <c r="AL95" s="228"/>
      <c r="AM95" s="228"/>
      <c r="AN95" s="228"/>
      <c r="AO95" s="228"/>
      <c r="AP95" s="228"/>
      <c r="AQ95" s="228"/>
      <c r="AR95" s="228"/>
    </row>
    <row r="96" s="112" customFormat="true" ht="12" hidden="false" customHeight="true" outlineLevel="0" collapsed="false">
      <c r="A96" s="225" t="s">
        <v>452</v>
      </c>
      <c r="B96" s="236" t="n">
        <v>41.5429769392034</v>
      </c>
      <c r="C96" s="236" t="n">
        <v>41.4719776380154</v>
      </c>
      <c r="D96" s="236" t="n">
        <v>43.0585604472397</v>
      </c>
      <c r="E96" s="236" t="n">
        <v>54.4777078965758</v>
      </c>
      <c r="F96" s="236" t="n">
        <v>62.7466107617051</v>
      </c>
      <c r="G96" s="236" t="n">
        <v>87.7009084556254</v>
      </c>
      <c r="H96" s="236" t="n">
        <v>99.5896575821104</v>
      </c>
      <c r="I96" s="236" t="n">
        <v>84.8950384346611</v>
      </c>
      <c r="J96" s="236" t="n">
        <v>69.0090845562544</v>
      </c>
      <c r="K96" s="236" t="n">
        <v>73.1879804332635</v>
      </c>
      <c r="L96" s="236" t="n">
        <v>83.1362683438155</v>
      </c>
      <c r="M96" s="236" t="n">
        <v>89.5088749126485</v>
      </c>
      <c r="N96" s="236" t="n">
        <v>100</v>
      </c>
      <c r="O96" s="236" t="n">
        <v>109.99357092942</v>
      </c>
      <c r="P96" s="236" t="n">
        <v>128.53892382949</v>
      </c>
      <c r="Q96" s="236" t="n">
        <v>137.666526904263</v>
      </c>
      <c r="R96" s="236" t="n">
        <v>142.933333333333</v>
      </c>
      <c r="S96" s="236" t="n">
        <v>139.217889587701</v>
      </c>
      <c r="T96" s="236" t="n">
        <v>144.44891684137</v>
      </c>
      <c r="U96" s="236" t="n">
        <v>141.1678546471</v>
      </c>
      <c r="V96" s="236" t="n">
        <v>156.895038434661</v>
      </c>
      <c r="W96" s="227"/>
      <c r="X96" s="228"/>
      <c r="Y96" s="228"/>
      <c r="Z96" s="228"/>
      <c r="AA96" s="228"/>
      <c r="AB96" s="228"/>
      <c r="AC96" s="228"/>
      <c r="AD96" s="228"/>
      <c r="AE96" s="228"/>
      <c r="AF96" s="228"/>
      <c r="AG96" s="228"/>
      <c r="AH96" s="228"/>
      <c r="AI96" s="228"/>
      <c r="AJ96" s="228"/>
      <c r="AK96" s="228"/>
      <c r="AL96" s="228"/>
      <c r="AM96" s="228"/>
      <c r="AN96" s="228"/>
      <c r="AO96" s="228"/>
      <c r="AP96" s="228"/>
      <c r="AQ96" s="228"/>
      <c r="AR96" s="228"/>
    </row>
    <row r="97" s="223" customFormat="true" ht="12" hidden="false" customHeight="true" outlineLevel="0" collapsed="false">
      <c r="A97" s="220" t="s">
        <v>453</v>
      </c>
      <c r="B97" s="235"/>
      <c r="C97" s="235"/>
      <c r="D97" s="235"/>
      <c r="E97" s="235"/>
      <c r="F97" s="235"/>
      <c r="G97" s="235"/>
      <c r="H97" s="235"/>
      <c r="I97" s="235"/>
      <c r="J97" s="235"/>
      <c r="K97" s="235"/>
      <c r="L97" s="235"/>
      <c r="M97" s="235"/>
      <c r="N97" s="235"/>
      <c r="O97" s="235"/>
      <c r="P97" s="235"/>
      <c r="Q97" s="235"/>
      <c r="R97" s="235"/>
      <c r="S97" s="235"/>
      <c r="T97" s="235"/>
      <c r="U97" s="235"/>
      <c r="V97" s="235"/>
      <c r="W97" s="222"/>
      <c r="X97" s="229"/>
      <c r="Y97" s="229"/>
      <c r="Z97" s="229"/>
      <c r="AA97" s="229"/>
      <c r="AB97" s="229"/>
      <c r="AC97" s="229"/>
      <c r="AD97" s="229"/>
      <c r="AE97" s="229"/>
      <c r="AF97" s="229"/>
      <c r="AG97" s="229"/>
      <c r="AH97" s="229"/>
      <c r="AI97" s="229"/>
      <c r="AJ97" s="229"/>
      <c r="AK97" s="229"/>
      <c r="AL97" s="229"/>
      <c r="AM97" s="229"/>
      <c r="AN97" s="229"/>
      <c r="AO97" s="229"/>
      <c r="AP97" s="229"/>
      <c r="AQ97" s="229"/>
      <c r="AR97" s="229"/>
    </row>
    <row r="98" s="223" customFormat="true" ht="12" hidden="false" customHeight="true" outlineLevel="0" collapsed="false">
      <c r="A98" s="220" t="s">
        <v>454</v>
      </c>
      <c r="B98" s="235" t="n">
        <v>22.0615510358052</v>
      </c>
      <c r="C98" s="235" t="n">
        <v>19.4508188991229</v>
      </c>
      <c r="D98" s="235" t="n">
        <v>24.936342774512</v>
      </c>
      <c r="E98" s="235" t="n">
        <v>38.6218603627676</v>
      </c>
      <c r="F98" s="235" t="n">
        <v>43.3607871490994</v>
      </c>
      <c r="G98" s="235" t="n">
        <v>78.0626198484801</v>
      </c>
      <c r="H98" s="235" t="n">
        <v>84.6200999654208</v>
      </c>
      <c r="I98" s="235" t="n">
        <v>60.552953380906</v>
      </c>
      <c r="J98" s="235" t="n">
        <v>48.0934268020496</v>
      </c>
      <c r="K98" s="235" t="n">
        <v>55.0941498223885</v>
      </c>
      <c r="L98" s="235" t="n">
        <v>66.6656188111031</v>
      </c>
      <c r="M98" s="235" t="n">
        <v>74.969350224765</v>
      </c>
      <c r="N98" s="235" t="n">
        <v>100</v>
      </c>
      <c r="O98" s="235" t="n">
        <v>103.773851812266</v>
      </c>
      <c r="P98" s="235" t="n">
        <v>114.56571626167</v>
      </c>
      <c r="Q98" s="235" t="n">
        <v>121.761340416837</v>
      </c>
      <c r="R98" s="235" t="n">
        <v>123.644336864607</v>
      </c>
      <c r="S98" s="235" t="n">
        <v>127.463770393889</v>
      </c>
      <c r="T98" s="235" t="n">
        <v>131.265914306372</v>
      </c>
      <c r="U98" s="235" t="n">
        <v>130.890258086825</v>
      </c>
      <c r="V98" s="235" t="n">
        <v>138.536984062117</v>
      </c>
      <c r="W98" s="222"/>
      <c r="X98" s="229"/>
      <c r="Y98" s="229"/>
      <c r="Z98" s="229"/>
      <c r="AA98" s="229"/>
      <c r="AB98" s="229"/>
      <c r="AC98" s="229"/>
      <c r="AD98" s="229"/>
      <c r="AE98" s="229"/>
      <c r="AF98" s="229"/>
      <c r="AG98" s="229"/>
      <c r="AH98" s="229"/>
      <c r="AI98" s="229"/>
      <c r="AJ98" s="229"/>
      <c r="AK98" s="229"/>
      <c r="AL98" s="229"/>
      <c r="AM98" s="229"/>
      <c r="AN98" s="229"/>
      <c r="AO98" s="229"/>
      <c r="AP98" s="229"/>
      <c r="AQ98" s="229"/>
      <c r="AR98" s="229"/>
    </row>
    <row r="99" s="223" customFormat="true" ht="12" hidden="false" customHeight="true" outlineLevel="0" collapsed="false">
      <c r="A99" s="220" t="s">
        <v>455</v>
      </c>
      <c r="B99" s="235" t="n">
        <v>54.5718380933202</v>
      </c>
      <c r="C99" s="235" t="n">
        <v>55.3453606415617</v>
      </c>
      <c r="D99" s="235" t="n">
        <v>49.8015849512551</v>
      </c>
      <c r="E99" s="235" t="n">
        <v>59.6121726151696</v>
      </c>
      <c r="F99" s="235" t="n">
        <v>69.8882952889752</v>
      </c>
      <c r="G99" s="235" t="n">
        <v>79.2973145855791</v>
      </c>
      <c r="H99" s="235" t="n">
        <v>97.2221893175707</v>
      </c>
      <c r="I99" s="235" t="n">
        <v>94.6196946185101</v>
      </c>
      <c r="J99" s="235" t="n">
        <v>78.214619931532</v>
      </c>
      <c r="K99" s="235" t="n">
        <v>82.140276478044</v>
      </c>
      <c r="L99" s="235" t="n">
        <v>91.6120778497732</v>
      </c>
      <c r="M99" s="235" t="n">
        <v>97.4780558878925</v>
      </c>
      <c r="N99" s="235" t="n">
        <v>100</v>
      </c>
      <c r="O99" s="235" t="n">
        <v>113.694784349495</v>
      </c>
      <c r="P99" s="235" t="n">
        <v>138.262713370213</v>
      </c>
      <c r="Q99" s="235" t="n">
        <v>152.419479027233</v>
      </c>
      <c r="R99" s="235" t="n">
        <v>162.744168966702</v>
      </c>
      <c r="S99" s="235" t="n">
        <v>151.783366303794</v>
      </c>
      <c r="T99" s="235" t="n">
        <v>158.260581148793</v>
      </c>
      <c r="U99" s="235" t="n">
        <v>150.637889574622</v>
      </c>
      <c r="V99" s="235" t="n">
        <v>172.596216491548</v>
      </c>
      <c r="W99" s="222"/>
      <c r="X99" s="229"/>
      <c r="Y99" s="229"/>
      <c r="Z99" s="229"/>
      <c r="AA99" s="229"/>
      <c r="AB99" s="229"/>
      <c r="AC99" s="229"/>
      <c r="AD99" s="229"/>
      <c r="AE99" s="229"/>
      <c r="AF99" s="229"/>
      <c r="AG99" s="229"/>
      <c r="AH99" s="229"/>
      <c r="AI99" s="229"/>
      <c r="AJ99" s="229"/>
      <c r="AK99" s="229"/>
      <c r="AL99" s="229"/>
      <c r="AM99" s="229"/>
      <c r="AN99" s="229"/>
      <c r="AO99" s="229"/>
      <c r="AP99" s="229"/>
      <c r="AQ99" s="229"/>
      <c r="AR99" s="229"/>
    </row>
    <row r="100" s="223" customFormat="true" ht="12" hidden="false" customHeight="true" outlineLevel="0" collapsed="false">
      <c r="A100" s="220" t="s">
        <v>456</v>
      </c>
      <c r="B100" s="235" t="n">
        <v>82.3863267821236</v>
      </c>
      <c r="C100" s="235" t="n">
        <v>92.3331387429461</v>
      </c>
      <c r="D100" s="235" t="n">
        <v>90.9580333398197</v>
      </c>
      <c r="E100" s="235" t="n">
        <v>95.1644288772135</v>
      </c>
      <c r="F100" s="235" t="n">
        <v>109.31763637543</v>
      </c>
      <c r="G100" s="235" t="n">
        <v>130.502043199066</v>
      </c>
      <c r="H100" s="235" t="n">
        <v>136.602451838879</v>
      </c>
      <c r="I100" s="235" t="n">
        <v>109.638710514367</v>
      </c>
      <c r="J100" s="235" t="n">
        <v>87.9840435882467</v>
      </c>
      <c r="K100" s="235" t="n">
        <v>86.9202828046961</v>
      </c>
      <c r="L100" s="235" t="n">
        <v>94.6487643510411</v>
      </c>
      <c r="M100" s="235" t="n">
        <v>98.1286891094247</v>
      </c>
      <c r="N100" s="235" t="n">
        <v>100</v>
      </c>
      <c r="O100" s="235" t="n">
        <v>112.693779593955</v>
      </c>
      <c r="P100" s="235" t="n">
        <v>130.74852435623</v>
      </c>
      <c r="Q100" s="235" t="n">
        <v>130.19069857949</v>
      </c>
      <c r="R100" s="235" t="n">
        <v>128.523707595511</v>
      </c>
      <c r="S100" s="235" t="n">
        <v>129.882597133035</v>
      </c>
      <c r="T100" s="235" t="n">
        <v>134.526821041707</v>
      </c>
      <c r="U100" s="235" t="n">
        <v>137.572160601933</v>
      </c>
      <c r="V100" s="235" t="n">
        <v>151.887526756178</v>
      </c>
      <c r="W100" s="222"/>
      <c r="X100" s="229"/>
      <c r="Y100" s="229"/>
      <c r="Z100" s="229"/>
      <c r="AA100" s="229"/>
      <c r="AB100" s="229"/>
      <c r="AC100" s="229"/>
      <c r="AD100" s="229"/>
      <c r="AE100" s="229"/>
      <c r="AF100" s="229"/>
      <c r="AG100" s="229"/>
      <c r="AH100" s="229"/>
      <c r="AI100" s="229"/>
      <c r="AJ100" s="229"/>
      <c r="AK100" s="229"/>
      <c r="AL100" s="229"/>
      <c r="AM100" s="229"/>
      <c r="AN100" s="229"/>
      <c r="AO100" s="229"/>
      <c r="AP100" s="229"/>
      <c r="AQ100" s="229"/>
      <c r="AR100" s="229"/>
    </row>
    <row r="101" s="112" customFormat="true" ht="12" hidden="false" customHeight="true" outlineLevel="0" collapsed="false">
      <c r="A101" s="225" t="s">
        <v>270</v>
      </c>
      <c r="B101" s="236" t="n">
        <v>42.0823227529966</v>
      </c>
      <c r="C101" s="236" t="n">
        <v>46.8171113220148</v>
      </c>
      <c r="D101" s="236" t="n">
        <v>51.2619072726634</v>
      </c>
      <c r="E101" s="236" t="n">
        <v>58.460754332314</v>
      </c>
      <c r="F101" s="236" t="n">
        <v>65.4680305107385</v>
      </c>
      <c r="G101" s="236" t="n">
        <v>71.501634503849</v>
      </c>
      <c r="H101" s="236" t="n">
        <v>76.7724700340961</v>
      </c>
      <c r="I101" s="236" t="n">
        <v>84.2419768708918</v>
      </c>
      <c r="J101" s="236" t="n">
        <v>90.2913986431861</v>
      </c>
      <c r="K101" s="236" t="n">
        <v>95.2476361207775</v>
      </c>
      <c r="L101" s="236" t="n">
        <v>97.063165664874</v>
      </c>
      <c r="M101" s="236" t="n">
        <v>96.4814228971141</v>
      </c>
      <c r="N101" s="236" t="n">
        <v>100</v>
      </c>
      <c r="O101" s="236" t="n">
        <v>104.516854722486</v>
      </c>
      <c r="P101" s="236" t="n">
        <v>111.557523990298</v>
      </c>
      <c r="Q101" s="236" t="n">
        <v>116.666666666667</v>
      </c>
      <c r="R101" s="236" t="n">
        <v>124.296108826321</v>
      </c>
      <c r="S101" s="236" t="n">
        <v>129.936025870857</v>
      </c>
      <c r="T101" s="236" t="n">
        <v>134.493303806812</v>
      </c>
      <c r="U101" s="236" t="n">
        <v>143.476044852192</v>
      </c>
      <c r="V101" s="236" t="n">
        <v>150.130057295511</v>
      </c>
      <c r="W101" s="227"/>
      <c r="X101" s="228"/>
      <c r="Y101" s="228"/>
      <c r="Z101" s="228"/>
      <c r="AA101" s="228"/>
      <c r="AB101" s="228"/>
      <c r="AC101" s="228"/>
      <c r="AD101" s="228"/>
      <c r="AE101" s="228"/>
      <c r="AF101" s="228"/>
      <c r="AG101" s="228"/>
      <c r="AH101" s="228"/>
      <c r="AI101" s="228"/>
      <c r="AJ101" s="228"/>
      <c r="AK101" s="228"/>
      <c r="AL101" s="228"/>
      <c r="AM101" s="228"/>
      <c r="AN101" s="228"/>
      <c r="AO101" s="228"/>
      <c r="AP101" s="228"/>
      <c r="AQ101" s="228"/>
      <c r="AR101" s="228"/>
    </row>
    <row r="102" s="112" customFormat="true" ht="12" hidden="false" customHeight="true" outlineLevel="0" collapsed="false">
      <c r="A102" s="225" t="s">
        <v>457</v>
      </c>
      <c r="B102" s="236" t="n">
        <v>71.1736566292993</v>
      </c>
      <c r="C102" s="236" t="n">
        <v>74.5166754822759</v>
      </c>
      <c r="D102" s="236" t="n">
        <v>77.2326598518511</v>
      </c>
      <c r="E102" s="236" t="n">
        <v>80.7299324499083</v>
      </c>
      <c r="F102" s="236" t="n">
        <v>81.481395180852</v>
      </c>
      <c r="G102" s="236" t="n">
        <v>84.3397496988324</v>
      </c>
      <c r="H102" s="236" t="n">
        <v>84.8703173386336</v>
      </c>
      <c r="I102" s="236" t="n">
        <v>82.9824565491433</v>
      </c>
      <c r="J102" s="236" t="n">
        <v>75.4039840340383</v>
      </c>
      <c r="K102" s="236" t="n">
        <v>81.3863264074489</v>
      </c>
      <c r="L102" s="236" t="n">
        <v>87.8514690222596</v>
      </c>
      <c r="M102" s="236" t="n">
        <v>92.1195443223204</v>
      </c>
      <c r="N102" s="236" t="n">
        <v>100</v>
      </c>
      <c r="O102" s="236" t="n">
        <v>99.3757616569928</v>
      </c>
      <c r="P102" s="236" t="n">
        <v>107.602006696756</v>
      </c>
      <c r="Q102" s="236" t="n">
        <v>108.656850660472</v>
      </c>
      <c r="R102" s="236" t="n">
        <v>117.17552538313</v>
      </c>
      <c r="S102" s="236" t="n">
        <v>122.717708656152</v>
      </c>
      <c r="T102" s="236" t="n">
        <v>129.644214436007</v>
      </c>
      <c r="U102" s="236" t="n">
        <v>128.323504123142</v>
      </c>
      <c r="V102" s="236" t="n">
        <v>139.867136728935</v>
      </c>
      <c r="W102" s="227"/>
      <c r="X102" s="228"/>
      <c r="Y102" s="228"/>
      <c r="Z102" s="228"/>
      <c r="AA102" s="228"/>
      <c r="AB102" s="228"/>
      <c r="AC102" s="228"/>
      <c r="AD102" s="228"/>
      <c r="AE102" s="228"/>
      <c r="AF102" s="228"/>
      <c r="AG102" s="228"/>
      <c r="AH102" s="228"/>
      <c r="AI102" s="228"/>
      <c r="AJ102" s="228"/>
      <c r="AK102" s="228"/>
      <c r="AL102" s="228"/>
      <c r="AM102" s="228"/>
      <c r="AN102" s="228"/>
      <c r="AO102" s="228"/>
      <c r="AP102" s="228"/>
      <c r="AQ102" s="228"/>
      <c r="AR102" s="228"/>
    </row>
    <row r="103" s="112" customFormat="true" ht="12" hidden="false" customHeight="true" outlineLevel="0" collapsed="false">
      <c r="A103" s="225" t="s">
        <v>458</v>
      </c>
      <c r="B103" s="234" t="n">
        <v>69.8934936201624</v>
      </c>
      <c r="C103" s="234" t="n">
        <v>76.087352487226</v>
      </c>
      <c r="D103" s="234" t="n">
        <v>85.401627793276</v>
      </c>
      <c r="E103" s="234" t="n">
        <v>93.600989330189</v>
      </c>
      <c r="F103" s="234" t="n">
        <v>104.714656850057</v>
      </c>
      <c r="G103" s="234" t="n">
        <v>112.921687613241</v>
      </c>
      <c r="H103" s="234" t="n">
        <v>119.88949923148</v>
      </c>
      <c r="I103" s="234" t="n">
        <v>119.706076903166</v>
      </c>
      <c r="J103" s="234" t="n">
        <v>91.2682663394464</v>
      </c>
      <c r="K103" s="234" t="n">
        <v>79.5369065536734</v>
      </c>
      <c r="L103" s="234" t="n">
        <v>84.9766248374284</v>
      </c>
      <c r="M103" s="234" t="n">
        <v>92.4010749698823</v>
      </c>
      <c r="N103" s="234" t="n">
        <v>100</v>
      </c>
      <c r="O103" s="234" t="n">
        <v>110.429189075187</v>
      </c>
      <c r="P103" s="234" t="n">
        <v>121.797538817469</v>
      </c>
      <c r="Q103" s="234" t="n">
        <v>124.15294993593</v>
      </c>
      <c r="R103" s="234" t="n">
        <v>124.422651059791</v>
      </c>
      <c r="S103" s="234" t="n">
        <v>128.434615052774</v>
      </c>
      <c r="T103" s="234" t="n">
        <v>131.874582586383</v>
      </c>
      <c r="U103" s="234" t="n">
        <v>135.842448528307</v>
      </c>
      <c r="V103" s="234" t="n">
        <v>142.159015015706</v>
      </c>
      <c r="W103" s="227"/>
      <c r="X103" s="228"/>
      <c r="Y103" s="228"/>
      <c r="Z103" s="228"/>
      <c r="AA103" s="228"/>
      <c r="AB103" s="228"/>
      <c r="AC103" s="228"/>
      <c r="AD103" s="228"/>
      <c r="AE103" s="228"/>
      <c r="AF103" s="228"/>
      <c r="AG103" s="228"/>
      <c r="AH103" s="228"/>
      <c r="AI103" s="228"/>
      <c r="AJ103" s="228"/>
      <c r="AK103" s="228"/>
      <c r="AL103" s="228"/>
      <c r="AM103" s="228"/>
      <c r="AN103" s="228"/>
      <c r="AO103" s="228"/>
      <c r="AP103" s="228"/>
      <c r="AQ103" s="228"/>
      <c r="AR103" s="228"/>
    </row>
    <row r="104" s="223" customFormat="true" ht="12" hidden="false" customHeight="true" outlineLevel="0" collapsed="false">
      <c r="A104" s="220" t="s">
        <v>459</v>
      </c>
      <c r="B104" s="235" t="n">
        <v>59.0614310699748</v>
      </c>
      <c r="C104" s="235" t="n">
        <v>64.4058877246204</v>
      </c>
      <c r="D104" s="235" t="n">
        <v>70.2100326579888</v>
      </c>
      <c r="E104" s="235" t="n">
        <v>74.9585970994753</v>
      </c>
      <c r="F104" s="235" t="n">
        <v>78.6082434335774</v>
      </c>
      <c r="G104" s="235" t="n">
        <v>83.4140754384064</v>
      </c>
      <c r="H104" s="235" t="n">
        <v>88.3096782182049</v>
      </c>
      <c r="I104" s="235" t="n">
        <v>89.5819467875992</v>
      </c>
      <c r="J104" s="235" t="n">
        <v>84.9138664891888</v>
      </c>
      <c r="K104" s="235" t="n">
        <v>88.4536210125524</v>
      </c>
      <c r="L104" s="235" t="n">
        <v>89.9797241870328</v>
      </c>
      <c r="M104" s="235" t="n">
        <v>91.7379931588478</v>
      </c>
      <c r="N104" s="235" t="n">
        <v>100</v>
      </c>
      <c r="O104" s="235" t="n">
        <v>105.739138510115</v>
      </c>
      <c r="P104" s="235" t="n">
        <v>112.33883824235</v>
      </c>
      <c r="Q104" s="235" t="n">
        <v>120.526552028355</v>
      </c>
      <c r="R104" s="235" t="n">
        <v>130.240368988841</v>
      </c>
      <c r="S104" s="235" t="n">
        <v>133.809531179867</v>
      </c>
      <c r="T104" s="235" t="n">
        <v>141.144422603662</v>
      </c>
      <c r="U104" s="235" t="n">
        <v>143.684316426504</v>
      </c>
      <c r="V104" s="235" t="n">
        <v>146.227305793311</v>
      </c>
      <c r="W104" s="222"/>
      <c r="X104" s="229"/>
      <c r="Y104" s="229"/>
      <c r="Z104" s="229"/>
      <c r="AA104" s="229"/>
      <c r="AB104" s="229"/>
      <c r="AC104" s="229"/>
      <c r="AD104" s="229"/>
      <c r="AE104" s="229"/>
      <c r="AF104" s="229"/>
      <c r="AG104" s="229"/>
      <c r="AH104" s="229"/>
      <c r="AI104" s="229"/>
      <c r="AJ104" s="229"/>
      <c r="AK104" s="229"/>
      <c r="AL104" s="229"/>
      <c r="AM104" s="229"/>
      <c r="AN104" s="229"/>
      <c r="AO104" s="229"/>
      <c r="AP104" s="229"/>
      <c r="AQ104" s="229"/>
      <c r="AR104" s="229"/>
    </row>
    <row r="105" s="223" customFormat="true" ht="12" hidden="false" customHeight="true" outlineLevel="0" collapsed="false">
      <c r="A105" s="220" t="s">
        <v>460</v>
      </c>
      <c r="B105" s="235" t="n">
        <v>81.7371981826479</v>
      </c>
      <c r="C105" s="235" t="n">
        <v>91.9230998154872</v>
      </c>
      <c r="D105" s="235" t="n">
        <v>99.0615637958058</v>
      </c>
      <c r="E105" s="235" t="n">
        <v>99.3512290935064</v>
      </c>
      <c r="F105" s="235" t="n">
        <v>110.836656548221</v>
      </c>
      <c r="G105" s="235" t="n">
        <v>123.159335753824</v>
      </c>
      <c r="H105" s="235" t="n">
        <v>119.786520643613</v>
      </c>
      <c r="I105" s="235" t="n">
        <v>116.637898537785</v>
      </c>
      <c r="J105" s="235" t="n">
        <v>73.2496081582446</v>
      </c>
      <c r="K105" s="235" t="n">
        <v>88.7665416741067</v>
      </c>
      <c r="L105" s="235" t="n">
        <v>96.7938416364105</v>
      </c>
      <c r="M105" s="235" t="n">
        <v>99.1925083824376</v>
      </c>
      <c r="N105" s="235" t="n">
        <v>100</v>
      </c>
      <c r="O105" s="235" t="n">
        <v>108.277285082237</v>
      </c>
      <c r="P105" s="235" t="n">
        <v>124.629486340099</v>
      </c>
      <c r="Q105" s="235" t="n">
        <v>120.22498660794</v>
      </c>
      <c r="R105" s="235" t="n">
        <v>111.445747276948</v>
      </c>
      <c r="S105" s="235" t="n">
        <v>120.742812927802</v>
      </c>
      <c r="T105" s="235" t="n">
        <v>126.496438704045</v>
      </c>
      <c r="U105" s="235" t="n">
        <v>126.278197726326</v>
      </c>
      <c r="V105" s="235" t="n">
        <v>134.658651270758</v>
      </c>
      <c r="W105" s="222"/>
      <c r="X105" s="229"/>
      <c r="Y105" s="229"/>
      <c r="Z105" s="229"/>
      <c r="AA105" s="229"/>
      <c r="AB105" s="229"/>
      <c r="AC105" s="229"/>
      <c r="AD105" s="229"/>
      <c r="AE105" s="229"/>
      <c r="AF105" s="229"/>
      <c r="AG105" s="229"/>
      <c r="AH105" s="229"/>
      <c r="AI105" s="229"/>
      <c r="AJ105" s="229"/>
      <c r="AK105" s="229"/>
      <c r="AL105" s="229"/>
      <c r="AM105" s="229"/>
      <c r="AN105" s="229"/>
      <c r="AO105" s="229"/>
      <c r="AP105" s="229"/>
      <c r="AQ105" s="229"/>
      <c r="AR105" s="229"/>
    </row>
    <row r="106" s="223" customFormat="true" ht="12" hidden="false" customHeight="true" outlineLevel="0" collapsed="false">
      <c r="A106" s="220" t="s">
        <v>461</v>
      </c>
      <c r="B106" s="235" t="n">
        <v>58.4196168629219</v>
      </c>
      <c r="C106" s="235" t="n">
        <v>67.8620278603468</v>
      </c>
      <c r="D106" s="235" t="n">
        <v>88.3950881429237</v>
      </c>
      <c r="E106" s="235" t="n">
        <v>107.824738092873</v>
      </c>
      <c r="F106" s="235" t="n">
        <v>131.926306861164</v>
      </c>
      <c r="G106" s="235" t="n">
        <v>144.206713686414</v>
      </c>
      <c r="H106" s="235" t="n">
        <v>160.240549565589</v>
      </c>
      <c r="I106" s="235" t="n">
        <v>161.172793752436</v>
      </c>
      <c r="J106" s="235" t="n">
        <v>116.776574690334</v>
      </c>
      <c r="K106" s="235" t="n">
        <v>67.6748148883982</v>
      </c>
      <c r="L106" s="235" t="n">
        <v>75.6103524952815</v>
      </c>
      <c r="M106" s="235" t="n">
        <v>90.8502525464785</v>
      </c>
      <c r="N106" s="235" t="n">
        <v>100</v>
      </c>
      <c r="O106" s="235" t="n">
        <v>114.32141028678</v>
      </c>
      <c r="P106" s="235" t="n">
        <v>124.470645770133</v>
      </c>
      <c r="Q106" s="235" t="n">
        <v>125.83539012891</v>
      </c>
      <c r="R106" s="235" t="n">
        <v>124.356025583226</v>
      </c>
      <c r="S106" s="235" t="n">
        <v>128.695545859537</v>
      </c>
      <c r="T106" s="235" t="n">
        <v>136.200111563649</v>
      </c>
      <c r="U106" s="235" t="n">
        <v>146.436458389052</v>
      </c>
      <c r="V106" s="235" t="n">
        <v>154.527115315549</v>
      </c>
      <c r="W106" s="222"/>
      <c r="X106" s="229"/>
      <c r="Y106" s="229"/>
      <c r="Z106" s="229"/>
      <c r="AA106" s="229"/>
      <c r="AB106" s="229"/>
      <c r="AC106" s="229"/>
      <c r="AD106" s="229"/>
      <c r="AE106" s="229"/>
      <c r="AF106" s="229"/>
      <c r="AG106" s="229"/>
      <c r="AH106" s="229"/>
      <c r="AI106" s="229"/>
      <c r="AJ106" s="229"/>
      <c r="AK106" s="229"/>
      <c r="AL106" s="229"/>
      <c r="AM106" s="229"/>
      <c r="AN106" s="229"/>
      <c r="AO106" s="229"/>
      <c r="AP106" s="229"/>
      <c r="AQ106" s="229"/>
      <c r="AR106" s="229"/>
    </row>
    <row r="107" s="223" customFormat="true" ht="12" hidden="false" customHeight="true" outlineLevel="0" collapsed="false">
      <c r="A107" s="221" t="s">
        <v>462</v>
      </c>
      <c r="B107" s="235" t="n">
        <v>98.0748583358187</v>
      </c>
      <c r="C107" s="235" t="n">
        <v>97.6632866090068</v>
      </c>
      <c r="D107" s="235" t="n">
        <v>95.4518341783477</v>
      </c>
      <c r="E107" s="235" t="n">
        <v>96.9728601252609</v>
      </c>
      <c r="F107" s="235" t="n">
        <v>97.2263644497465</v>
      </c>
      <c r="G107" s="235" t="n">
        <v>100.669549657024</v>
      </c>
      <c r="H107" s="235" t="n">
        <v>104.583954667462</v>
      </c>
      <c r="I107" s="235" t="n">
        <v>103.468535639726</v>
      </c>
      <c r="J107" s="235" t="n">
        <v>82.8541604533254</v>
      </c>
      <c r="K107" s="235" t="n">
        <v>87.1488219504921</v>
      </c>
      <c r="L107" s="235" t="n">
        <v>89.2812406799881</v>
      </c>
      <c r="M107" s="235" t="n">
        <v>91.0990158067402</v>
      </c>
      <c r="N107" s="235" t="n">
        <v>100</v>
      </c>
      <c r="O107" s="235" t="n">
        <v>108.969579481062</v>
      </c>
      <c r="P107" s="235" t="n">
        <v>123.468535639726</v>
      </c>
      <c r="Q107" s="235" t="n">
        <v>127.731881896809</v>
      </c>
      <c r="R107" s="235" t="n">
        <v>130.205785863406</v>
      </c>
      <c r="S107" s="235" t="n">
        <v>129.327467939159</v>
      </c>
      <c r="T107" s="235" t="n">
        <v>118.385028332836</v>
      </c>
      <c r="U107" s="235" t="n">
        <v>113.672830301223</v>
      </c>
      <c r="V107" s="235" t="n">
        <v>117.494780793319</v>
      </c>
      <c r="W107" s="222"/>
      <c r="X107" s="229"/>
      <c r="Y107" s="229"/>
      <c r="Z107" s="229"/>
      <c r="AA107" s="229"/>
      <c r="AB107" s="229"/>
      <c r="AC107" s="229"/>
      <c r="AD107" s="229"/>
      <c r="AE107" s="229"/>
      <c r="AF107" s="229"/>
      <c r="AG107" s="229"/>
      <c r="AH107" s="229"/>
      <c r="AI107" s="229"/>
      <c r="AJ107" s="229"/>
      <c r="AK107" s="229"/>
      <c r="AL107" s="229"/>
      <c r="AM107" s="229"/>
      <c r="AN107" s="229"/>
      <c r="AO107" s="229"/>
      <c r="AP107" s="229"/>
      <c r="AQ107" s="229"/>
      <c r="AR107" s="229"/>
    </row>
    <row r="108" customFormat="false" ht="12" hidden="false" customHeight="true" outlineLevel="0" collapsed="false">
      <c r="A108" s="137" t="s">
        <v>463</v>
      </c>
      <c r="B108" s="235"/>
      <c r="C108" s="235"/>
      <c r="D108" s="235"/>
      <c r="E108" s="235"/>
      <c r="F108" s="235"/>
      <c r="G108" s="235"/>
      <c r="H108" s="235"/>
      <c r="I108" s="235"/>
      <c r="J108" s="235"/>
      <c r="K108" s="235"/>
      <c r="L108" s="235"/>
      <c r="M108" s="235"/>
      <c r="N108" s="235"/>
      <c r="O108" s="235"/>
      <c r="P108" s="235"/>
      <c r="Q108" s="235"/>
      <c r="R108" s="235"/>
      <c r="S108" s="235"/>
      <c r="T108" s="235"/>
      <c r="U108" s="235"/>
      <c r="V108" s="235"/>
      <c r="W108" s="128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  <c r="AH108" s="142"/>
      <c r="AI108" s="142"/>
      <c r="AJ108" s="142"/>
      <c r="AK108" s="142"/>
      <c r="AL108" s="142"/>
      <c r="AM108" s="142"/>
      <c r="AN108" s="142"/>
      <c r="AO108" s="142"/>
      <c r="AP108" s="142"/>
      <c r="AQ108" s="142"/>
      <c r="AR108" s="142"/>
    </row>
    <row r="109" customFormat="false" ht="12" hidden="false" customHeight="true" outlineLevel="0" collapsed="false">
      <c r="A109" s="137" t="s">
        <v>464</v>
      </c>
      <c r="B109" s="233" t="n">
        <v>87.3652255835863</v>
      </c>
      <c r="C109" s="233" t="n">
        <v>85.0675180571548</v>
      </c>
      <c r="D109" s="233" t="n">
        <v>86.2608604626819</v>
      </c>
      <c r="E109" s="233" t="n">
        <v>87.7141561115182</v>
      </c>
      <c r="F109" s="233" t="n">
        <v>87.9409609546739</v>
      </c>
      <c r="G109" s="233" t="n">
        <v>87.8310478383754</v>
      </c>
      <c r="H109" s="233" t="n">
        <v>87.4542028682089</v>
      </c>
      <c r="I109" s="233" t="n">
        <v>87.0599113716459</v>
      </c>
      <c r="J109" s="233" t="n">
        <v>84.4900380334275</v>
      </c>
      <c r="K109" s="233" t="n">
        <v>88.4224850832199</v>
      </c>
      <c r="L109" s="233" t="n">
        <v>93.8326529188039</v>
      </c>
      <c r="M109" s="233" t="n">
        <v>100.113402421578</v>
      </c>
      <c r="N109" s="233" t="n">
        <v>100</v>
      </c>
      <c r="O109" s="233" t="n">
        <v>101.418402596043</v>
      </c>
      <c r="P109" s="233" t="n">
        <v>104.026658292334</v>
      </c>
      <c r="Q109" s="233" t="n">
        <v>108.620328692557</v>
      </c>
      <c r="R109" s="233" t="n">
        <v>115.656512788304</v>
      </c>
      <c r="S109" s="233" t="n">
        <v>117.312188143341</v>
      </c>
      <c r="T109" s="233" t="n">
        <v>126.372169301092</v>
      </c>
      <c r="U109" s="233" t="n">
        <v>136.956976865906</v>
      </c>
      <c r="V109" s="233" t="n">
        <v>141.735580445933</v>
      </c>
      <c r="W109" s="128"/>
      <c r="X109" s="142"/>
      <c r="Y109" s="142"/>
      <c r="Z109" s="142"/>
      <c r="AA109" s="142"/>
      <c r="AB109" s="142"/>
      <c r="AC109" s="142"/>
      <c r="AD109" s="142"/>
      <c r="AE109" s="142"/>
      <c r="AF109" s="142"/>
      <c r="AG109" s="142"/>
      <c r="AH109" s="142"/>
      <c r="AI109" s="142"/>
      <c r="AJ109" s="142"/>
      <c r="AK109" s="142"/>
      <c r="AL109" s="142"/>
      <c r="AM109" s="142"/>
      <c r="AN109" s="142"/>
      <c r="AO109" s="142"/>
      <c r="AP109" s="142"/>
      <c r="AQ109" s="142"/>
      <c r="AR109" s="142"/>
    </row>
    <row r="110" s="223" customFormat="true" ht="12" hidden="false" customHeight="true" outlineLevel="0" collapsed="false">
      <c r="A110" s="220" t="s">
        <v>465</v>
      </c>
      <c r="B110" s="235" t="n">
        <v>98.6533781434697</v>
      </c>
      <c r="C110" s="235" t="n">
        <v>95.2254027117858</v>
      </c>
      <c r="D110" s="235" t="n">
        <v>96.0829760111253</v>
      </c>
      <c r="E110" s="235" t="n">
        <v>97.0355777030942</v>
      </c>
      <c r="F110" s="235" t="n">
        <v>96.5975199907289</v>
      </c>
      <c r="G110" s="235" t="n">
        <v>95.7306756286939</v>
      </c>
      <c r="H110" s="235" t="n">
        <v>94.439680148337</v>
      </c>
      <c r="I110" s="235" t="n">
        <v>92.9563101170472</v>
      </c>
      <c r="J110" s="235" t="n">
        <v>89.0022018773902</v>
      </c>
      <c r="K110" s="235" t="n">
        <v>91.7464364352764</v>
      </c>
      <c r="L110" s="235" t="n">
        <v>96.4306408622088</v>
      </c>
      <c r="M110" s="235" t="n">
        <v>102.034998261676</v>
      </c>
      <c r="N110" s="235" t="n">
        <v>100</v>
      </c>
      <c r="O110" s="235" t="n">
        <v>98.9083323675976</v>
      </c>
      <c r="P110" s="235" t="n">
        <v>98.4494147641673</v>
      </c>
      <c r="Q110" s="235" t="n">
        <v>100.516861745278</v>
      </c>
      <c r="R110" s="235" t="n">
        <v>105.852358326573</v>
      </c>
      <c r="S110" s="235" t="n">
        <v>99.5063159114614</v>
      </c>
      <c r="T110" s="235" t="n">
        <v>105.49310464712</v>
      </c>
      <c r="U110" s="235" t="n">
        <v>107.567504925252</v>
      </c>
      <c r="V110" s="235" t="n">
        <v>110.571329238614</v>
      </c>
      <c r="W110" s="222"/>
      <c r="X110" s="229"/>
      <c r="Y110" s="229"/>
      <c r="Z110" s="229"/>
      <c r="AA110" s="229"/>
      <c r="AB110" s="229"/>
      <c r="AC110" s="229"/>
      <c r="AD110" s="229"/>
      <c r="AE110" s="229"/>
      <c r="AF110" s="229"/>
      <c r="AG110" s="229"/>
      <c r="AH110" s="229"/>
      <c r="AI110" s="229"/>
      <c r="AJ110" s="229"/>
      <c r="AK110" s="229"/>
      <c r="AL110" s="229"/>
      <c r="AM110" s="229"/>
      <c r="AN110" s="229"/>
      <c r="AO110" s="229"/>
      <c r="AP110" s="229"/>
      <c r="AQ110" s="229"/>
      <c r="AR110" s="229"/>
    </row>
    <row r="111" s="223" customFormat="true" ht="12" hidden="false" customHeight="true" outlineLevel="0" collapsed="false">
      <c r="A111" s="220" t="s">
        <v>462</v>
      </c>
      <c r="B111" s="235" t="n">
        <v>52.9951315882312</v>
      </c>
      <c r="C111" s="235" t="n">
        <v>54.1452056727581</v>
      </c>
      <c r="D111" s="235" t="n">
        <v>56.3677414802794</v>
      </c>
      <c r="E111" s="235" t="n">
        <v>59.3381782262048</v>
      </c>
      <c r="F111" s="235" t="n">
        <v>61.5959923798772</v>
      </c>
      <c r="G111" s="235" t="n">
        <v>63.7761941720172</v>
      </c>
      <c r="H111" s="235" t="n">
        <v>66.1892330487547</v>
      </c>
      <c r="I111" s="235" t="n">
        <v>69.1102801100684</v>
      </c>
      <c r="J111" s="235" t="n">
        <v>70.7542510407112</v>
      </c>
      <c r="K111" s="235" t="n">
        <v>78.3038171170536</v>
      </c>
      <c r="L111" s="235" t="n">
        <v>85.9239398856982</v>
      </c>
      <c r="M111" s="235" t="n">
        <v>94.2637409158259</v>
      </c>
      <c r="N111" s="235" t="n">
        <v>100</v>
      </c>
      <c r="O111" s="235" t="n">
        <v>109.059479291611</v>
      </c>
      <c r="P111" s="235" t="n">
        <v>121.011782967615</v>
      </c>
      <c r="Q111" s="235" t="n">
        <v>133.295703097439</v>
      </c>
      <c r="R111" s="235" t="n">
        <v>145.502010865731</v>
      </c>
      <c r="S111" s="235" t="n">
        <v>171.516263317576</v>
      </c>
      <c r="T111" s="235" t="n">
        <v>189.938615677697</v>
      </c>
      <c r="U111" s="235" t="n">
        <v>226.423481267198</v>
      </c>
      <c r="V111" s="235" t="n">
        <v>236.611867635645</v>
      </c>
      <c r="X111" s="229"/>
      <c r="Y111" s="229"/>
      <c r="Z111" s="229"/>
      <c r="AA111" s="229"/>
      <c r="AB111" s="229"/>
      <c r="AC111" s="229"/>
      <c r="AD111" s="229"/>
      <c r="AE111" s="229"/>
      <c r="AF111" s="229"/>
      <c r="AG111" s="229"/>
      <c r="AH111" s="229"/>
      <c r="AI111" s="229"/>
      <c r="AJ111" s="229"/>
      <c r="AK111" s="229"/>
      <c r="AL111" s="229"/>
      <c r="AM111" s="229"/>
      <c r="AN111" s="229"/>
      <c r="AO111" s="229"/>
      <c r="AP111" s="229"/>
      <c r="AQ111" s="229"/>
      <c r="AR111" s="229"/>
    </row>
    <row r="112" customFormat="false" ht="12" hidden="false" customHeight="true" outlineLevel="0" collapsed="false">
      <c r="A112" s="138" t="s">
        <v>466</v>
      </c>
      <c r="B112" s="237" t="n">
        <v>56.7857890209026</v>
      </c>
      <c r="C112" s="237" t="n">
        <v>59.4605603596068</v>
      </c>
      <c r="D112" s="237" t="n">
        <v>65.0553269539405</v>
      </c>
      <c r="E112" s="237" t="n">
        <v>70.5620636952348</v>
      </c>
      <c r="F112" s="237" t="n">
        <v>75.2722936117875</v>
      </c>
      <c r="G112" s="237" t="n">
        <v>82.6898167619318</v>
      </c>
      <c r="H112" s="237" t="n">
        <v>87.5425838159867</v>
      </c>
      <c r="I112" s="237" t="n">
        <v>86.8099140862775</v>
      </c>
      <c r="J112" s="237" t="n">
        <v>79.6057404529108</v>
      </c>
      <c r="K112" s="237" t="n">
        <v>82.6985285093406</v>
      </c>
      <c r="L112" s="237" t="n">
        <v>88.5089402836204</v>
      </c>
      <c r="M112" s="237" t="n">
        <v>93.9035132770268</v>
      </c>
      <c r="N112" s="237" t="n">
        <v>100</v>
      </c>
      <c r="O112" s="237" t="n">
        <v>106.719582683754</v>
      </c>
      <c r="P112" s="237" t="n">
        <v>114.621549625616</v>
      </c>
      <c r="Q112" s="237" t="n">
        <v>119.439734574247</v>
      </c>
      <c r="R112" s="237" t="n">
        <v>124.505998302975</v>
      </c>
      <c r="S112" s="237" t="n">
        <v>127.168437810043</v>
      </c>
      <c r="T112" s="237" t="n">
        <v>131.021472985784</v>
      </c>
      <c r="U112" s="237" t="n">
        <v>129.215698451104</v>
      </c>
      <c r="V112" s="237" t="n">
        <v>135.854785766064</v>
      </c>
      <c r="X112" s="142"/>
      <c r="Y112" s="142"/>
      <c r="Z112" s="142"/>
      <c r="AA112" s="142"/>
      <c r="AB112" s="142"/>
      <c r="AC112" s="142"/>
      <c r="AD112" s="142"/>
      <c r="AE112" s="142"/>
      <c r="AF112" s="142"/>
      <c r="AG112" s="142"/>
      <c r="AH112" s="142"/>
      <c r="AI112" s="142"/>
      <c r="AJ112" s="142"/>
      <c r="AK112" s="142"/>
      <c r="AL112" s="142"/>
      <c r="AM112" s="142"/>
      <c r="AN112" s="142"/>
      <c r="AO112" s="142"/>
      <c r="AP112" s="142"/>
      <c r="AQ112" s="142"/>
      <c r="AR112" s="142"/>
    </row>
    <row r="113" customFormat="false" ht="12" hidden="false" customHeight="true" outlineLevel="0" collapsed="false">
      <c r="A113" s="136" t="s">
        <v>467</v>
      </c>
      <c r="B113" s="187" t="n">
        <v>50.7028501055595</v>
      </c>
      <c r="C113" s="187" t="n">
        <v>52.637227304715</v>
      </c>
      <c r="D113" s="187" t="n">
        <v>61.4426460239268</v>
      </c>
      <c r="E113" s="187" t="n">
        <v>72.7463054187192</v>
      </c>
      <c r="F113" s="187" t="n">
        <v>94.1212174524982</v>
      </c>
      <c r="G113" s="187" t="n">
        <v>93.7306474313863</v>
      </c>
      <c r="H113" s="187" t="n">
        <v>93.3286418015482</v>
      </c>
      <c r="I113" s="187" t="n">
        <v>84.7176284306826</v>
      </c>
      <c r="J113" s="187" t="n">
        <v>66.4980647431386</v>
      </c>
      <c r="K113" s="187" t="n">
        <v>78.2969739619986</v>
      </c>
      <c r="L113" s="187" t="n">
        <v>85.4231175228712</v>
      </c>
      <c r="M113" s="187" t="n">
        <v>91.1505981703026</v>
      </c>
      <c r="N113" s="187" t="n">
        <v>100</v>
      </c>
      <c r="O113" s="187" t="n">
        <v>89.7466572836031</v>
      </c>
      <c r="P113" s="187" t="n">
        <v>123.11048557354</v>
      </c>
      <c r="Q113" s="187" t="n">
        <v>107.699683321605</v>
      </c>
      <c r="R113" s="187" t="n">
        <v>113.243314567206</v>
      </c>
      <c r="S113" s="187" t="n">
        <v>113.653237156932</v>
      </c>
      <c r="T113" s="187" t="n">
        <v>102.215869106263</v>
      </c>
      <c r="U113" s="187" t="n">
        <v>97.3047149894441</v>
      </c>
      <c r="V113" s="187" t="n">
        <v>97.2105911330049</v>
      </c>
      <c r="X113" s="142"/>
      <c r="Y113" s="142"/>
      <c r="Z113" s="142"/>
      <c r="AA113" s="142"/>
      <c r="AB113" s="142"/>
      <c r="AC113" s="142"/>
      <c r="AD113" s="142"/>
      <c r="AE113" s="142"/>
      <c r="AF113" s="142"/>
      <c r="AG113" s="142"/>
      <c r="AH113" s="142"/>
      <c r="AI113" s="142"/>
      <c r="AJ113" s="142"/>
      <c r="AK113" s="142"/>
      <c r="AL113" s="142"/>
      <c r="AM113" s="142"/>
      <c r="AN113" s="142"/>
      <c r="AO113" s="142"/>
      <c r="AP113" s="142"/>
      <c r="AQ113" s="142"/>
      <c r="AR113" s="142"/>
    </row>
    <row r="114" customFormat="false" ht="12" hidden="false" customHeight="true" outlineLevel="0" collapsed="false">
      <c r="A114" s="184" t="s">
        <v>468</v>
      </c>
      <c r="B114" s="187" t="n">
        <v>38.1674002564879</v>
      </c>
      <c r="C114" s="187" t="n">
        <v>37.1092264762555</v>
      </c>
      <c r="D114" s="187" t="n">
        <v>39.1311632822721</v>
      </c>
      <c r="E114" s="187" t="n">
        <v>46.1088591443099</v>
      </c>
      <c r="F114" s="187" t="n">
        <v>46.3005806422509</v>
      </c>
      <c r="G114" s="187" t="n">
        <v>58.3397240499314</v>
      </c>
      <c r="H114" s="187" t="n">
        <v>65.8465068020854</v>
      </c>
      <c r="I114" s="187" t="n">
        <v>67.6000335109845</v>
      </c>
      <c r="J114" s="187" t="n">
        <v>74.5103851829893</v>
      </c>
      <c r="K114" s="187" t="n">
        <v>78.4875590469992</v>
      </c>
      <c r="L114" s="187" t="n">
        <v>84.2292151340762</v>
      </c>
      <c r="M114" s="187" t="n">
        <v>91.1176557777448</v>
      </c>
      <c r="N114" s="187" t="n">
        <v>100</v>
      </c>
      <c r="O114" s="187" t="n">
        <v>94.2783216152295</v>
      </c>
      <c r="P114" s="187" t="n">
        <v>109.769418648863</v>
      </c>
      <c r="Q114" s="187" t="n">
        <v>106.864918510308</v>
      </c>
      <c r="R114" s="187" t="n">
        <v>130.295541105734</v>
      </c>
      <c r="S114" s="187" t="n">
        <v>145.368395274951</v>
      </c>
      <c r="T114" s="187" t="n">
        <v>146.313147261444</v>
      </c>
      <c r="U114" s="187" t="n">
        <v>142.63757225806</v>
      </c>
      <c r="V114" s="187" t="n">
        <v>146.86897849497</v>
      </c>
      <c r="X114" s="142"/>
      <c r="Y114" s="142"/>
      <c r="Z114" s="142"/>
      <c r="AA114" s="142"/>
      <c r="AB114" s="142"/>
      <c r="AC114" s="142"/>
      <c r="AD114" s="142"/>
      <c r="AE114" s="142"/>
      <c r="AF114" s="142"/>
      <c r="AG114" s="142"/>
      <c r="AH114" s="142"/>
      <c r="AI114" s="142"/>
      <c r="AJ114" s="142"/>
      <c r="AK114" s="142"/>
      <c r="AL114" s="142"/>
      <c r="AM114" s="142"/>
      <c r="AN114" s="142"/>
      <c r="AO114" s="142"/>
      <c r="AP114" s="142"/>
      <c r="AQ114" s="142"/>
      <c r="AR114" s="142"/>
    </row>
    <row r="115" customFormat="false" ht="12" hidden="false" customHeight="true" outlineLevel="0" collapsed="false">
      <c r="A115" s="95" t="s">
        <v>228</v>
      </c>
      <c r="B115" s="188" t="n">
        <v>58.6548142872093</v>
      </c>
      <c r="C115" s="188" t="n">
        <v>61.7700469690367</v>
      </c>
      <c r="D115" s="188" t="n">
        <v>67.8996077843329</v>
      </c>
      <c r="E115" s="188" t="n">
        <v>73.3650104887623</v>
      </c>
      <c r="F115" s="188" t="n">
        <v>79.1681466521089</v>
      </c>
      <c r="G115" s="188" t="n">
        <v>85.7500285063159</v>
      </c>
      <c r="H115" s="188" t="n">
        <v>90.0841443965955</v>
      </c>
      <c r="I115" s="188" t="n">
        <v>88.8076862399623</v>
      </c>
      <c r="J115" s="188" t="n">
        <v>79.7144994837623</v>
      </c>
      <c r="K115" s="188" t="n">
        <v>82.9693740637823</v>
      </c>
      <c r="L115" s="188" t="n">
        <v>88.8269611954846</v>
      </c>
      <c r="M115" s="188" t="n">
        <v>94.0765906133778</v>
      </c>
      <c r="N115" s="188" t="n">
        <v>100</v>
      </c>
      <c r="O115" s="188" t="n">
        <v>107.32301482797</v>
      </c>
      <c r="P115" s="188" t="n">
        <v>115.360140204215</v>
      </c>
      <c r="Q115" s="188" t="n">
        <v>120.218647347975</v>
      </c>
      <c r="R115" s="188" t="n">
        <v>123.628814965113</v>
      </c>
      <c r="S115" s="188" t="n">
        <v>125.090650084582</v>
      </c>
      <c r="T115" s="188" t="n">
        <v>128.691005593486</v>
      </c>
      <c r="U115" s="188" t="n">
        <v>126.946294100833</v>
      </c>
      <c r="V115" s="188" t="n">
        <v>133.561321380987</v>
      </c>
      <c r="X115" s="142"/>
      <c r="Y115" s="142"/>
      <c r="Z115" s="142"/>
      <c r="AA115" s="142"/>
      <c r="AB115" s="142"/>
      <c r="AC115" s="142"/>
      <c r="AD115" s="142"/>
      <c r="AE115" s="142"/>
      <c r="AF115" s="142"/>
      <c r="AG115" s="142"/>
      <c r="AH115" s="142"/>
      <c r="AI115" s="142"/>
      <c r="AJ115" s="142"/>
      <c r="AK115" s="142"/>
      <c r="AL115" s="142"/>
      <c r="AM115" s="142"/>
      <c r="AN115" s="142"/>
      <c r="AO115" s="142"/>
      <c r="AP115" s="142"/>
      <c r="AQ115" s="142"/>
      <c r="AR115" s="142"/>
    </row>
    <row r="117" customFormat="false" ht="12" hidden="false" customHeight="true" outlineLevel="0" collapsed="false">
      <c r="A117" s="129" t="s">
        <v>471</v>
      </c>
    </row>
    <row r="118" customFormat="false" ht="12" hidden="false" customHeight="true" outlineLevel="0" collapsed="false">
      <c r="A118" s="129" t="s">
        <v>242</v>
      </c>
    </row>
    <row r="119" customFormat="false" ht="12" hidden="false" customHeight="true" outlineLevel="0" collapsed="false">
      <c r="A119" s="130" t="s">
        <v>204</v>
      </c>
      <c r="O119" s="131"/>
      <c r="P119" s="131"/>
      <c r="V119" s="131" t="s">
        <v>250</v>
      </c>
    </row>
    <row r="120" s="196" customFormat="true" ht="12" hidden="false" customHeight="true" outlineLevel="0" collapsed="false">
      <c r="A120" s="104"/>
      <c r="B120" s="105" t="n">
        <v>1990</v>
      </c>
      <c r="C120" s="105" t="n">
        <v>1991</v>
      </c>
      <c r="D120" s="105" t="n">
        <v>1992</v>
      </c>
      <c r="E120" s="105" t="n">
        <v>1993</v>
      </c>
      <c r="F120" s="105" t="n">
        <v>1994</v>
      </c>
      <c r="G120" s="105" t="n">
        <v>1995</v>
      </c>
      <c r="H120" s="105" t="n">
        <v>1996</v>
      </c>
      <c r="I120" s="105" t="n">
        <v>1997</v>
      </c>
      <c r="J120" s="105" t="n">
        <v>1998</v>
      </c>
      <c r="K120" s="105" t="n">
        <v>1999</v>
      </c>
      <c r="L120" s="105" t="n">
        <v>2000</v>
      </c>
      <c r="M120" s="105" t="n">
        <v>2001</v>
      </c>
      <c r="N120" s="105" t="n">
        <v>2002</v>
      </c>
      <c r="O120" s="105" t="n">
        <v>2003</v>
      </c>
      <c r="P120" s="105" t="n">
        <v>2004</v>
      </c>
      <c r="Q120" s="105" t="n">
        <v>2005</v>
      </c>
      <c r="R120" s="105" t="n">
        <v>2006</v>
      </c>
      <c r="S120" s="105" t="n">
        <v>2007</v>
      </c>
      <c r="T120" s="105" t="n">
        <v>2008</v>
      </c>
      <c r="U120" s="105" t="n">
        <v>2009</v>
      </c>
      <c r="V120" s="105" t="s">
        <v>132</v>
      </c>
    </row>
    <row r="121" customFormat="false" ht="12" hidden="false" customHeight="true" outlineLevel="0" collapsed="false">
      <c r="A121" s="137" t="s">
        <v>420</v>
      </c>
      <c r="B121" s="237"/>
      <c r="C121" s="233" t="n">
        <v>4.89636775152729</v>
      </c>
      <c r="D121" s="233" t="n">
        <v>9.59739150057175</v>
      </c>
      <c r="E121" s="233" t="n">
        <v>8.61453668363656</v>
      </c>
      <c r="F121" s="233" t="n">
        <v>6.80876061412734</v>
      </c>
      <c r="G121" s="233" t="n">
        <v>10.0489212673105</v>
      </c>
      <c r="H121" s="233" t="n">
        <v>5.98202410075201</v>
      </c>
      <c r="I121" s="233" t="n">
        <v>-0.843515510843758</v>
      </c>
      <c r="J121" s="233" t="n">
        <v>-8.39075996278162</v>
      </c>
      <c r="K121" s="233" t="n">
        <v>3.87107825052514</v>
      </c>
      <c r="L121" s="233" t="n">
        <v>7.04270017530642</v>
      </c>
      <c r="M121" s="233" t="n">
        <v>6.08392311601635</v>
      </c>
      <c r="N121" s="233" t="n">
        <v>6.61360657249814</v>
      </c>
      <c r="O121" s="233" t="n">
        <v>6.81054594474362</v>
      </c>
      <c r="P121" s="233" t="n">
        <v>7.48298995597401</v>
      </c>
      <c r="Q121" s="233" t="n">
        <v>4.20026509324811</v>
      </c>
      <c r="R121" s="233" t="n">
        <v>4.20703251690711</v>
      </c>
      <c r="S121" s="233" t="n">
        <v>2.14963126158274</v>
      </c>
      <c r="T121" s="233" t="n">
        <v>2.95650129596869</v>
      </c>
      <c r="U121" s="233" t="n">
        <v>-1.53811129185912</v>
      </c>
      <c r="V121" s="233" t="n">
        <v>5.16765758969271</v>
      </c>
      <c r="X121" s="179"/>
      <c r="Y121" s="179"/>
      <c r="Z121" s="179"/>
      <c r="AA121" s="179"/>
      <c r="AB121" s="179"/>
      <c r="AC121" s="179"/>
      <c r="AD121" s="179"/>
      <c r="AE121" s="179"/>
      <c r="AF121" s="179"/>
      <c r="AG121" s="179"/>
      <c r="AH121" s="179"/>
      <c r="AI121" s="179"/>
      <c r="AJ121" s="179"/>
      <c r="AK121" s="179"/>
      <c r="AL121" s="179"/>
      <c r="AM121" s="179"/>
      <c r="AN121" s="179"/>
      <c r="AO121" s="179"/>
      <c r="AP121" s="179"/>
      <c r="AQ121" s="179"/>
    </row>
    <row r="122" customFormat="false" ht="12" hidden="false" customHeight="true" outlineLevel="0" collapsed="false">
      <c r="A122" s="225" t="s">
        <v>421</v>
      </c>
      <c r="B122" s="238"/>
      <c r="C122" s="234" t="n">
        <v>3.27652021354605</v>
      </c>
      <c r="D122" s="234" t="n">
        <v>6.00914853990543</v>
      </c>
      <c r="E122" s="234" t="n">
        <v>5.1656612993755</v>
      </c>
      <c r="F122" s="234" t="n">
        <v>5.92697086215175</v>
      </c>
      <c r="G122" s="234" t="n">
        <v>5.76166296116622</v>
      </c>
      <c r="H122" s="234" t="n">
        <v>4.20046329420597</v>
      </c>
      <c r="I122" s="234" t="n">
        <v>4.31956082057209</v>
      </c>
      <c r="J122" s="234" t="n">
        <v>-3.36713995943205</v>
      </c>
      <c r="K122" s="234" t="n">
        <v>3.97812914125014</v>
      </c>
      <c r="L122" s="234" t="n">
        <v>4.88493026740153</v>
      </c>
      <c r="M122" s="234" t="n">
        <v>4.74368428619796</v>
      </c>
      <c r="N122" s="234" t="n">
        <v>6.84891878209302</v>
      </c>
      <c r="O122" s="234" t="n">
        <v>6.25685498241533</v>
      </c>
      <c r="P122" s="234" t="n">
        <v>4.21608354426101</v>
      </c>
      <c r="Q122" s="234" t="n">
        <v>4.62806803949844</v>
      </c>
      <c r="R122" s="234" t="n">
        <v>2.79629402219723</v>
      </c>
      <c r="S122" s="234" t="n">
        <v>0.0296912458377108</v>
      </c>
      <c r="T122" s="234" t="n">
        <v>2.33992646641073</v>
      </c>
      <c r="U122" s="234" t="n">
        <v>-1.25905801206375</v>
      </c>
      <c r="V122" s="234" t="n">
        <v>0.669855690732746</v>
      </c>
      <c r="X122" s="179"/>
      <c r="Y122" s="179"/>
      <c r="Z122" s="179"/>
      <c r="AA122" s="179"/>
      <c r="AB122" s="179"/>
      <c r="AC122" s="179"/>
      <c r="AD122" s="179"/>
      <c r="AE122" s="179"/>
      <c r="AF122" s="179"/>
      <c r="AG122" s="179"/>
      <c r="AH122" s="179"/>
      <c r="AI122" s="179"/>
      <c r="AJ122" s="179"/>
      <c r="AK122" s="179"/>
      <c r="AL122" s="179"/>
      <c r="AM122" s="179"/>
      <c r="AN122" s="179"/>
      <c r="AO122" s="179"/>
      <c r="AP122" s="179"/>
      <c r="AQ122" s="179"/>
    </row>
    <row r="123" customFormat="false" ht="12" hidden="false" customHeight="true" outlineLevel="0" collapsed="false">
      <c r="A123" s="220" t="s">
        <v>422</v>
      </c>
      <c r="B123" s="239"/>
      <c r="C123" s="235" t="n">
        <v>3.35422223373125</v>
      </c>
      <c r="D123" s="235" t="n">
        <v>5.49454679384552</v>
      </c>
      <c r="E123" s="235" t="n">
        <v>4.21942130800636</v>
      </c>
      <c r="F123" s="235" t="n">
        <v>5.90881434030888</v>
      </c>
      <c r="G123" s="235" t="n">
        <v>4.33525265305067</v>
      </c>
      <c r="H123" s="235" t="n">
        <v>4.27638091467036</v>
      </c>
      <c r="I123" s="235" t="n">
        <v>2.65351085374344</v>
      </c>
      <c r="J123" s="235" t="n">
        <v>0.628842363630412</v>
      </c>
      <c r="K123" s="235" t="n">
        <v>2.73341846747066</v>
      </c>
      <c r="L123" s="235" t="n">
        <v>4.23917702528934</v>
      </c>
      <c r="M123" s="235" t="n">
        <v>4.47941044486598</v>
      </c>
      <c r="N123" s="235" t="n">
        <v>5.38867746307272</v>
      </c>
      <c r="O123" s="235" t="n">
        <v>6.15474042959458</v>
      </c>
      <c r="P123" s="235" t="n">
        <v>2.4925472897219</v>
      </c>
      <c r="Q123" s="235" t="n">
        <v>2.69577740137446</v>
      </c>
      <c r="R123" s="235" t="n">
        <v>2.20155809279676</v>
      </c>
      <c r="S123" s="235" t="n">
        <v>0.777194336974745</v>
      </c>
      <c r="T123" s="235" t="n">
        <v>2.03946300960121</v>
      </c>
      <c r="U123" s="235" t="n">
        <v>-1.96205857138906</v>
      </c>
      <c r="V123" s="235" t="n">
        <v>-0.728460008744335</v>
      </c>
      <c r="X123" s="179"/>
      <c r="Y123" s="179"/>
      <c r="Z123" s="179"/>
      <c r="AA123" s="179"/>
      <c r="AB123" s="179"/>
      <c r="AC123" s="179"/>
      <c r="AD123" s="179"/>
      <c r="AE123" s="179"/>
      <c r="AF123" s="179"/>
      <c r="AG123" s="179"/>
      <c r="AH123" s="179"/>
      <c r="AI123" s="179"/>
      <c r="AJ123" s="179"/>
      <c r="AK123" s="179"/>
      <c r="AL123" s="179"/>
      <c r="AM123" s="179"/>
      <c r="AN123" s="179"/>
      <c r="AO123" s="179"/>
      <c r="AP123" s="179"/>
      <c r="AQ123" s="179"/>
    </row>
    <row r="124" customFormat="false" ht="12" hidden="false" customHeight="true" outlineLevel="0" collapsed="false">
      <c r="A124" s="220" t="s">
        <v>423</v>
      </c>
      <c r="B124" s="239"/>
      <c r="C124" s="235" t="n">
        <v>2.44985673352436</v>
      </c>
      <c r="D124" s="235" t="n">
        <v>1.77103983811395</v>
      </c>
      <c r="E124" s="235" t="n">
        <v>1.50258648561268</v>
      </c>
      <c r="F124" s="235" t="n">
        <v>2.23285740450234</v>
      </c>
      <c r="G124" s="235" t="n">
        <v>2.76204793469542</v>
      </c>
      <c r="H124" s="235" t="n">
        <v>0.291065648947537</v>
      </c>
      <c r="I124" s="235" t="n">
        <v>0.774678225117725</v>
      </c>
      <c r="J124" s="235" t="n">
        <v>0.478483253086154</v>
      </c>
      <c r="K124" s="235" t="n">
        <v>2.19666208873231</v>
      </c>
      <c r="L124" s="235" t="n">
        <v>2.5095129236994</v>
      </c>
      <c r="M124" s="235" t="n">
        <v>3.51964661038082</v>
      </c>
      <c r="N124" s="235" t="n">
        <v>2.30565401424687</v>
      </c>
      <c r="O124" s="235" t="n">
        <v>1.96508459753102</v>
      </c>
      <c r="P124" s="235" t="n">
        <v>2.99803385983664</v>
      </c>
      <c r="Q124" s="235" t="n">
        <v>2.6884888860419</v>
      </c>
      <c r="R124" s="235" t="n">
        <v>2.24631488331764</v>
      </c>
      <c r="S124" s="235" t="n">
        <v>1.30011957927618</v>
      </c>
      <c r="T124" s="235" t="n">
        <v>0.639608766615069</v>
      </c>
      <c r="U124" s="235" t="n">
        <v>-1.3423019610894</v>
      </c>
      <c r="V124" s="235" t="n">
        <v>2.05206905336715</v>
      </c>
      <c r="X124" s="179"/>
      <c r="Y124" s="179"/>
      <c r="Z124" s="179"/>
      <c r="AA124" s="179"/>
      <c r="AB124" s="179"/>
      <c r="AC124" s="179"/>
      <c r="AD124" s="179"/>
      <c r="AE124" s="179"/>
      <c r="AF124" s="179"/>
      <c r="AG124" s="179"/>
      <c r="AH124" s="179"/>
      <c r="AI124" s="179"/>
      <c r="AJ124" s="179"/>
      <c r="AK124" s="179"/>
      <c r="AL124" s="179"/>
      <c r="AM124" s="179"/>
      <c r="AN124" s="179"/>
      <c r="AO124" s="179"/>
      <c r="AP124" s="179"/>
      <c r="AQ124" s="179"/>
    </row>
    <row r="125" customFormat="false" ht="12" hidden="false" customHeight="true" outlineLevel="0" collapsed="false">
      <c r="A125" s="220" t="s">
        <v>424</v>
      </c>
      <c r="B125" s="239"/>
      <c r="C125" s="235" t="n">
        <v>2.99978307353808</v>
      </c>
      <c r="D125" s="235" t="n">
        <v>9.25625056413033</v>
      </c>
      <c r="E125" s="235" t="n">
        <v>2.16723807950213</v>
      </c>
      <c r="F125" s="235" t="n">
        <v>4.73848061346882</v>
      </c>
      <c r="G125" s="235" t="n">
        <v>-1.5556441962505</v>
      </c>
      <c r="H125" s="235" t="n">
        <v>2.67030898729546</v>
      </c>
      <c r="I125" s="235" t="n">
        <v>3.91974640679305</v>
      </c>
      <c r="J125" s="235" t="n">
        <v>-1.29976724243538</v>
      </c>
      <c r="K125" s="235" t="n">
        <v>-3.2655239608286</v>
      </c>
      <c r="L125" s="235" t="n">
        <v>-0.98283250789089</v>
      </c>
      <c r="M125" s="235" t="n">
        <v>3.02182138599491</v>
      </c>
      <c r="N125" s="235" t="n">
        <v>8.95929764540149</v>
      </c>
      <c r="O125" s="235" t="n">
        <v>-0.138524940261121</v>
      </c>
      <c r="P125" s="235" t="n">
        <v>-16.488839053487</v>
      </c>
      <c r="Q125" s="235" t="n">
        <v>14.6754702877787</v>
      </c>
      <c r="R125" s="235" t="n">
        <v>6.6811515480717</v>
      </c>
      <c r="S125" s="235" t="n">
        <v>12.1192577506223</v>
      </c>
      <c r="T125" s="235" t="n">
        <v>10.6387058360497</v>
      </c>
      <c r="U125" s="235" t="n">
        <v>-0.643966688861923</v>
      </c>
      <c r="V125" s="235" t="n">
        <v>-0.0835421888053531</v>
      </c>
      <c r="X125" s="179"/>
      <c r="Y125" s="179"/>
      <c r="Z125" s="179"/>
      <c r="AA125" s="179"/>
      <c r="AB125" s="179"/>
      <c r="AC125" s="179"/>
      <c r="AD125" s="179"/>
      <c r="AE125" s="179"/>
      <c r="AF125" s="179"/>
      <c r="AG125" s="179"/>
      <c r="AH125" s="179"/>
      <c r="AI125" s="179"/>
      <c r="AJ125" s="179"/>
      <c r="AK125" s="179"/>
      <c r="AL125" s="179"/>
      <c r="AM125" s="179"/>
      <c r="AN125" s="179"/>
      <c r="AO125" s="179"/>
      <c r="AP125" s="179"/>
      <c r="AQ125" s="179"/>
    </row>
    <row r="126" customFormat="false" ht="12" hidden="false" customHeight="true" outlineLevel="0" collapsed="false">
      <c r="A126" s="220" t="s">
        <v>425</v>
      </c>
      <c r="B126" s="239"/>
      <c r="C126" s="235" t="n">
        <v>7.56849735839784</v>
      </c>
      <c r="D126" s="235" t="n">
        <v>3.52484294688749</v>
      </c>
      <c r="E126" s="235" t="n">
        <v>7.79160598437707</v>
      </c>
      <c r="F126" s="235" t="n">
        <v>10.9029867551025</v>
      </c>
      <c r="G126" s="235" t="n">
        <v>1.96215966774342</v>
      </c>
      <c r="H126" s="235" t="n">
        <v>-2.57069408740361</v>
      </c>
      <c r="I126" s="235" t="n">
        <v>-9.58415400052027</v>
      </c>
      <c r="J126" s="235" t="n">
        <v>19.5972050965886</v>
      </c>
      <c r="K126" s="235" t="n">
        <v>4.85428551790501</v>
      </c>
      <c r="L126" s="235" t="n">
        <v>15.1980465741302</v>
      </c>
      <c r="M126" s="235" t="n">
        <v>-1.03563553595562</v>
      </c>
      <c r="N126" s="235" t="n">
        <v>13.3554702660744</v>
      </c>
      <c r="O126" s="235" t="n">
        <v>18.4635674249918</v>
      </c>
      <c r="P126" s="235" t="n">
        <v>9.4970990601383</v>
      </c>
      <c r="Q126" s="235" t="n">
        <v>5.23413823443153</v>
      </c>
      <c r="R126" s="235" t="n">
        <v>5.24413808479804</v>
      </c>
      <c r="S126" s="235" t="n">
        <v>-4.31551165603015</v>
      </c>
      <c r="T126" s="235" t="n">
        <v>5.37546125461255</v>
      </c>
      <c r="U126" s="235" t="n">
        <v>-4.58385495548338</v>
      </c>
      <c r="V126" s="235" t="n">
        <v>0.293602224036846</v>
      </c>
      <c r="X126" s="179"/>
      <c r="Y126" s="179"/>
      <c r="Z126" s="179"/>
      <c r="AA126" s="179"/>
      <c r="AB126" s="179"/>
      <c r="AC126" s="179"/>
      <c r="AD126" s="179"/>
      <c r="AE126" s="179"/>
      <c r="AF126" s="179"/>
      <c r="AG126" s="179"/>
      <c r="AH126" s="179"/>
      <c r="AI126" s="179"/>
      <c r="AJ126" s="179"/>
      <c r="AK126" s="179"/>
      <c r="AL126" s="179"/>
      <c r="AM126" s="179"/>
      <c r="AN126" s="179"/>
      <c r="AO126" s="179"/>
      <c r="AP126" s="179"/>
      <c r="AQ126" s="179"/>
    </row>
    <row r="127" customFormat="false" ht="12" hidden="false" customHeight="true" outlineLevel="0" collapsed="false">
      <c r="A127" s="220" t="s">
        <v>426</v>
      </c>
      <c r="B127" s="239"/>
      <c r="C127" s="235" t="n">
        <v>11.7647058823529</v>
      </c>
      <c r="D127" s="235" t="n">
        <v>3.44705986070704</v>
      </c>
      <c r="E127" s="235" t="n">
        <v>8.71257314925289</v>
      </c>
      <c r="F127" s="235" t="n">
        <v>6.9717003318613</v>
      </c>
      <c r="G127" s="235" t="n">
        <v>24.0222781346948</v>
      </c>
      <c r="H127" s="235" t="n">
        <v>7.06899608043963</v>
      </c>
      <c r="I127" s="235" t="n">
        <v>15.2906548933039</v>
      </c>
      <c r="J127" s="235" t="n">
        <v>-4.42941026295635</v>
      </c>
      <c r="K127" s="235" t="n">
        <v>0.691198076666225</v>
      </c>
      <c r="L127" s="235" t="n">
        <v>7.02702702702702</v>
      </c>
      <c r="M127" s="235" t="n">
        <v>6.91113589886597</v>
      </c>
      <c r="N127" s="235" t="n">
        <v>3.2749351533858</v>
      </c>
      <c r="O127" s="235" t="n">
        <v>7.30892814547698</v>
      </c>
      <c r="P127" s="235" t="n">
        <v>7.71594445461442</v>
      </c>
      <c r="Q127" s="235" t="n">
        <v>-1.0463831801794</v>
      </c>
      <c r="R127" s="235" t="n">
        <v>0.0196278076965513</v>
      </c>
      <c r="S127" s="235" t="n">
        <v>-4.6974844541474</v>
      </c>
      <c r="T127" s="235" t="n">
        <v>-4.15427975753832</v>
      </c>
      <c r="U127" s="235" t="n">
        <v>6.27861698556562</v>
      </c>
      <c r="V127" s="235" t="n">
        <v>1.55525514522874</v>
      </c>
      <c r="X127" s="179"/>
      <c r="Y127" s="179"/>
      <c r="Z127" s="179"/>
      <c r="AA127" s="179"/>
      <c r="AB127" s="179"/>
      <c r="AC127" s="179"/>
      <c r="AD127" s="179"/>
      <c r="AE127" s="179"/>
      <c r="AF127" s="179"/>
      <c r="AG127" s="179"/>
      <c r="AH127" s="179"/>
      <c r="AI127" s="179"/>
      <c r="AJ127" s="179"/>
      <c r="AK127" s="179"/>
      <c r="AL127" s="179"/>
      <c r="AM127" s="179"/>
      <c r="AN127" s="179"/>
      <c r="AO127" s="179"/>
      <c r="AP127" s="179"/>
      <c r="AQ127" s="179"/>
    </row>
    <row r="128" customFormat="false" ht="12" hidden="false" customHeight="true" outlineLevel="0" collapsed="false">
      <c r="A128" s="220" t="s">
        <v>427</v>
      </c>
      <c r="B128" s="239"/>
      <c r="C128" s="235" t="n">
        <v>9.91955010544403</v>
      </c>
      <c r="D128" s="235" t="n">
        <v>9.68521281887303</v>
      </c>
      <c r="E128" s="235" t="n">
        <v>13.0733350608966</v>
      </c>
      <c r="F128" s="235" t="n">
        <v>5.4256903861579</v>
      </c>
      <c r="G128" s="235" t="n">
        <v>4.91277647953916</v>
      </c>
      <c r="H128" s="235" t="n">
        <v>4.33048433048433</v>
      </c>
      <c r="I128" s="235" t="n">
        <v>-1.47460404150738</v>
      </c>
      <c r="J128" s="235" t="n">
        <v>-9.81656924007257</v>
      </c>
      <c r="K128" s="235" t="n">
        <v>8.9908359409924</v>
      </c>
      <c r="L128" s="235" t="n">
        <v>-1.43040246090746</v>
      </c>
      <c r="M128" s="235" t="n">
        <v>10.8915010922709</v>
      </c>
      <c r="N128" s="235" t="n">
        <v>-2.05440900562851</v>
      </c>
      <c r="O128" s="235" t="n">
        <v>15.6306867158318</v>
      </c>
      <c r="P128" s="235" t="n">
        <v>5.03603081255695</v>
      </c>
      <c r="Q128" s="235" t="n">
        <v>-1.79007964671555</v>
      </c>
      <c r="R128" s="235" t="n">
        <v>3.2198490444837</v>
      </c>
      <c r="S128" s="235" t="n">
        <v>4.15013613380009</v>
      </c>
      <c r="T128" s="235" t="n">
        <v>9.7509056279643</v>
      </c>
      <c r="U128" s="235" t="n">
        <v>3.9573975772424</v>
      </c>
      <c r="V128" s="235" t="n">
        <v>9.71162973388759</v>
      </c>
      <c r="X128" s="179"/>
      <c r="Y128" s="179"/>
      <c r="Z128" s="179"/>
      <c r="AA128" s="179"/>
      <c r="AB128" s="179"/>
      <c r="AC128" s="179"/>
      <c r="AD128" s="179"/>
      <c r="AE128" s="179"/>
      <c r="AF128" s="179"/>
      <c r="AG128" s="179"/>
      <c r="AH128" s="179"/>
      <c r="AI128" s="179"/>
      <c r="AJ128" s="179"/>
      <c r="AK128" s="179"/>
      <c r="AL128" s="179"/>
      <c r="AM128" s="179"/>
      <c r="AN128" s="179"/>
      <c r="AO128" s="179"/>
      <c r="AP128" s="179"/>
      <c r="AQ128" s="179"/>
    </row>
    <row r="129" customFormat="false" ht="12" hidden="false" customHeight="true" outlineLevel="0" collapsed="false">
      <c r="A129" s="220" t="s">
        <v>428</v>
      </c>
      <c r="B129" s="239"/>
      <c r="C129" s="235" t="n">
        <v>-6.59600796255447</v>
      </c>
      <c r="D129" s="235" t="n">
        <v>12.1853579862911</v>
      </c>
      <c r="E129" s="235" t="n">
        <v>-1.28873257515467</v>
      </c>
      <c r="F129" s="235" t="n">
        <v>6.36654443317468</v>
      </c>
      <c r="G129" s="235" t="n">
        <v>-2.33013032103474</v>
      </c>
      <c r="H129" s="235" t="n">
        <v>13.9813748560557</v>
      </c>
      <c r="I129" s="235" t="n">
        <v>9.20252135907404</v>
      </c>
      <c r="J129" s="235" t="n">
        <v>-22.2038977494419</v>
      </c>
      <c r="K129" s="235" t="n">
        <v>7.2154287634756</v>
      </c>
      <c r="L129" s="235" t="n">
        <v>12.6760223765432</v>
      </c>
      <c r="M129" s="235" t="n">
        <v>8.94305463416723</v>
      </c>
      <c r="N129" s="235" t="n">
        <v>7.01854325449831</v>
      </c>
      <c r="O129" s="235" t="n">
        <v>-2.87623208090893</v>
      </c>
      <c r="P129" s="235" t="n">
        <v>5.42389537740485</v>
      </c>
      <c r="Q129" s="235" t="n">
        <v>-10.9296572493905</v>
      </c>
      <c r="R129" s="235" t="n">
        <v>3.16179282307243</v>
      </c>
      <c r="S129" s="235" t="n">
        <v>-2.0191970033946</v>
      </c>
      <c r="T129" s="235" t="n">
        <v>-3.18380025088108</v>
      </c>
      <c r="U129" s="235" t="n">
        <v>-6.51530108588352</v>
      </c>
      <c r="V129" s="235" t="n">
        <v>-3.44728968673003</v>
      </c>
      <c r="X129" s="179"/>
      <c r="Y129" s="179"/>
      <c r="Z129" s="179"/>
      <c r="AA129" s="179"/>
      <c r="AB129" s="179"/>
      <c r="AC129" s="179"/>
      <c r="AD129" s="179"/>
      <c r="AE129" s="179"/>
      <c r="AF129" s="179"/>
      <c r="AG129" s="179"/>
      <c r="AH129" s="179"/>
      <c r="AI129" s="179"/>
      <c r="AJ129" s="179"/>
      <c r="AK129" s="179"/>
      <c r="AL129" s="179"/>
      <c r="AM129" s="179"/>
      <c r="AN129" s="179"/>
      <c r="AO129" s="179"/>
      <c r="AP129" s="179"/>
      <c r="AQ129" s="179"/>
    </row>
    <row r="130" customFormat="false" ht="12" hidden="false" customHeight="true" outlineLevel="0" collapsed="false">
      <c r="A130" s="220" t="s">
        <v>429</v>
      </c>
      <c r="B130" s="239"/>
      <c r="C130" s="235" t="n">
        <v>4.18528418957681</v>
      </c>
      <c r="D130" s="235" t="n">
        <v>3.59390216495619</v>
      </c>
      <c r="E130" s="235" t="n">
        <v>4.28455211063907</v>
      </c>
      <c r="F130" s="235" t="n">
        <v>7.47508017682239</v>
      </c>
      <c r="G130" s="235" t="n">
        <v>6.05351871864768</v>
      </c>
      <c r="H130" s="235" t="n">
        <v>5.64410646387832</v>
      </c>
      <c r="I130" s="235" t="n">
        <v>-0.755819812556695</v>
      </c>
      <c r="J130" s="235" t="n">
        <v>12.8815132876871</v>
      </c>
      <c r="K130" s="235" t="n">
        <v>6.90731983139715</v>
      </c>
      <c r="L130" s="235" t="n">
        <v>-3.17221814859781</v>
      </c>
      <c r="M130" s="235" t="n">
        <v>5.05139537193367</v>
      </c>
      <c r="N130" s="235" t="n">
        <v>3.5475827513265</v>
      </c>
      <c r="O130" s="235" t="n">
        <v>12.2285244741677</v>
      </c>
      <c r="P130" s="235" t="n">
        <v>4.33504850617258</v>
      </c>
      <c r="Q130" s="235" t="n">
        <v>4.99800196879173</v>
      </c>
      <c r="R130" s="235" t="n">
        <v>-0.560666115901938</v>
      </c>
      <c r="S130" s="235" t="n">
        <v>-0.0830805134188921</v>
      </c>
      <c r="T130" s="235" t="n">
        <v>1.12485518890841</v>
      </c>
      <c r="U130" s="235" t="n">
        <v>-4.13248337028826</v>
      </c>
      <c r="V130" s="235" t="n">
        <v>-5.83036996347587</v>
      </c>
      <c r="X130" s="179"/>
      <c r="Y130" s="179"/>
      <c r="Z130" s="179"/>
      <c r="AA130" s="179"/>
      <c r="AB130" s="179"/>
      <c r="AC130" s="179"/>
      <c r="AD130" s="179"/>
      <c r="AE130" s="179"/>
      <c r="AF130" s="179"/>
      <c r="AG130" s="179"/>
      <c r="AH130" s="179"/>
      <c r="AI130" s="179"/>
      <c r="AJ130" s="179"/>
      <c r="AK130" s="179"/>
      <c r="AL130" s="179"/>
      <c r="AM130" s="179"/>
      <c r="AN130" s="179"/>
      <c r="AO130" s="179"/>
      <c r="AP130" s="179"/>
      <c r="AQ130" s="179"/>
    </row>
    <row r="131" customFormat="false" ht="12" hidden="false" customHeight="true" outlineLevel="0" collapsed="false">
      <c r="A131" s="220" t="s">
        <v>430</v>
      </c>
      <c r="B131" s="239"/>
      <c r="C131" s="235" t="n">
        <v>13.2996439646262</v>
      </c>
      <c r="D131" s="235" t="n">
        <v>15.296502787633</v>
      </c>
      <c r="E131" s="235" t="n">
        <v>18.2785299806576</v>
      </c>
      <c r="F131" s="235" t="n">
        <v>21.0956663941128</v>
      </c>
      <c r="G131" s="235" t="n">
        <v>7.31692345466821</v>
      </c>
      <c r="H131" s="235" t="n">
        <v>6.33186524051936</v>
      </c>
      <c r="I131" s="235" t="n">
        <v>5.76116191500806</v>
      </c>
      <c r="J131" s="235" t="n">
        <v>1.76491531458215</v>
      </c>
      <c r="K131" s="235" t="n">
        <v>4.85805677728908</v>
      </c>
      <c r="L131" s="235" t="n">
        <v>10.6577693040991</v>
      </c>
      <c r="M131" s="235" t="n">
        <v>6.93056512749828</v>
      </c>
      <c r="N131" s="235" t="n">
        <v>4.34642497482376</v>
      </c>
      <c r="O131" s="235" t="n">
        <v>4.93746139592342</v>
      </c>
      <c r="P131" s="235" t="n">
        <v>5.97432218666079</v>
      </c>
      <c r="Q131" s="235" t="n">
        <v>5.36675113687646</v>
      </c>
      <c r="R131" s="235" t="n">
        <v>-2.84980067868086</v>
      </c>
      <c r="S131" s="235" t="n">
        <v>7.56578947368421</v>
      </c>
      <c r="T131" s="235" t="n">
        <v>5.60232037579999</v>
      </c>
      <c r="U131" s="235" t="n">
        <v>-1.09565321232385</v>
      </c>
      <c r="V131" s="235" t="n">
        <v>4.08403513537988</v>
      </c>
      <c r="X131" s="179"/>
      <c r="Y131" s="179"/>
      <c r="Z131" s="179"/>
      <c r="AA131" s="179"/>
      <c r="AB131" s="179"/>
      <c r="AC131" s="179"/>
      <c r="AD131" s="179"/>
      <c r="AE131" s="179"/>
      <c r="AF131" s="179"/>
      <c r="AG131" s="179"/>
      <c r="AH131" s="179"/>
      <c r="AI131" s="179"/>
      <c r="AJ131" s="179"/>
      <c r="AK131" s="179"/>
      <c r="AL131" s="179"/>
      <c r="AM131" s="179"/>
      <c r="AN131" s="179"/>
      <c r="AO131" s="179"/>
      <c r="AP131" s="179"/>
      <c r="AQ131" s="179"/>
    </row>
    <row r="132" customFormat="false" ht="12" hidden="false" customHeight="true" outlineLevel="0" collapsed="false">
      <c r="A132" s="220" t="s">
        <v>431</v>
      </c>
      <c r="B132" s="239"/>
      <c r="C132" s="235" t="n">
        <v>-4.81422924901186</v>
      </c>
      <c r="D132" s="235" t="n">
        <v>4.38086537662986</v>
      </c>
      <c r="E132" s="235" t="n">
        <v>5.97127739984882</v>
      </c>
      <c r="F132" s="235" t="n">
        <v>2.13604624971843</v>
      </c>
      <c r="G132" s="235" t="n">
        <v>6.68945491968979</v>
      </c>
      <c r="H132" s="235" t="n">
        <v>11.8269197643573</v>
      </c>
      <c r="I132" s="235" t="n">
        <v>2.77264325323475</v>
      </c>
      <c r="J132" s="235" t="n">
        <v>3.60911270983213</v>
      </c>
      <c r="K132" s="235" t="n">
        <v>-0.107047795394053</v>
      </c>
      <c r="L132" s="235" t="n">
        <v>7.13644394242188</v>
      </c>
      <c r="M132" s="235" t="n">
        <v>6.43670081911816</v>
      </c>
      <c r="N132" s="235" t="n">
        <v>5.6436045920959</v>
      </c>
      <c r="O132" s="235" t="n">
        <v>3.95489734096263</v>
      </c>
      <c r="P132" s="235" t="n">
        <v>0.918152593723249</v>
      </c>
      <c r="Q132" s="235" t="n">
        <v>-1.50563754697956</v>
      </c>
      <c r="R132" s="235" t="n">
        <v>1.70315735591802</v>
      </c>
      <c r="S132" s="235" t="n">
        <v>-1.12328704445105</v>
      </c>
      <c r="T132" s="235" t="n">
        <v>-1.23785284590467</v>
      </c>
      <c r="U132" s="235" t="n">
        <v>-1.12217406583109</v>
      </c>
      <c r="V132" s="235" t="n">
        <v>-2.92849357911197</v>
      </c>
      <c r="X132" s="179"/>
      <c r="Y132" s="179"/>
      <c r="Z132" s="179"/>
      <c r="AA132" s="179"/>
      <c r="AB132" s="179"/>
      <c r="AC132" s="179"/>
      <c r="AD132" s="179"/>
      <c r="AE132" s="179"/>
      <c r="AF132" s="179"/>
      <c r="AG132" s="179"/>
      <c r="AH132" s="179"/>
      <c r="AI132" s="179"/>
      <c r="AJ132" s="179"/>
      <c r="AK132" s="179"/>
      <c r="AL132" s="179"/>
      <c r="AM132" s="179"/>
      <c r="AN132" s="179"/>
      <c r="AO132" s="179"/>
      <c r="AP132" s="179"/>
      <c r="AQ132" s="179"/>
    </row>
    <row r="133" customFormat="false" ht="12" hidden="false" customHeight="true" outlineLevel="0" collapsed="false">
      <c r="A133" s="220" t="s">
        <v>432</v>
      </c>
      <c r="B133" s="239"/>
      <c r="C133" s="235" t="n">
        <v>2.78323198047926</v>
      </c>
      <c r="D133" s="235" t="n">
        <v>9.49236789880743</v>
      </c>
      <c r="E133" s="235" t="n">
        <v>11.5677140679258</v>
      </c>
      <c r="F133" s="235" t="n">
        <v>6.04123648730719</v>
      </c>
      <c r="G133" s="235" t="n">
        <v>14.91344873502</v>
      </c>
      <c r="H133" s="235" t="n">
        <v>3.73291468869535</v>
      </c>
      <c r="I133" s="235" t="n">
        <v>15.0357335895742</v>
      </c>
      <c r="J133" s="235" t="n">
        <v>-26.5628099777599</v>
      </c>
      <c r="K133" s="235" t="n">
        <v>13.9934312484893</v>
      </c>
      <c r="L133" s="235" t="n">
        <v>9.18116619893982</v>
      </c>
      <c r="M133" s="235" t="n">
        <v>6.40879181136904</v>
      </c>
      <c r="N133" s="235" t="n">
        <v>15.9931720095334</v>
      </c>
      <c r="O133" s="235" t="n">
        <v>6.83894375387577</v>
      </c>
      <c r="P133" s="235" t="n">
        <v>14.6120659782383</v>
      </c>
      <c r="Q133" s="235" t="n">
        <v>15.8285398982608</v>
      </c>
      <c r="R133" s="235" t="n">
        <v>6.1041503523884</v>
      </c>
      <c r="S133" s="235" t="n">
        <v>-4.09732216440951</v>
      </c>
      <c r="T133" s="235" t="n">
        <v>4.20375548315933</v>
      </c>
      <c r="U133" s="235" t="n">
        <v>3.57259349978767</v>
      </c>
      <c r="V133" s="235" t="n">
        <v>9.65940151641196</v>
      </c>
      <c r="X133" s="179"/>
      <c r="Y133" s="179"/>
      <c r="Z133" s="179"/>
      <c r="AA133" s="179"/>
      <c r="AB133" s="179"/>
      <c r="AC133" s="179"/>
      <c r="AD133" s="179"/>
      <c r="AE133" s="179"/>
      <c r="AF133" s="179"/>
      <c r="AG133" s="179"/>
      <c r="AH133" s="179"/>
      <c r="AI133" s="179"/>
      <c r="AJ133" s="179"/>
      <c r="AK133" s="179"/>
      <c r="AL133" s="179"/>
      <c r="AM133" s="179"/>
      <c r="AN133" s="179"/>
      <c r="AO133" s="179"/>
      <c r="AP133" s="179"/>
      <c r="AQ133" s="179"/>
    </row>
    <row r="134" customFormat="false" ht="12" hidden="false" customHeight="true" outlineLevel="0" collapsed="false">
      <c r="A134" s="225" t="s">
        <v>433</v>
      </c>
      <c r="B134" s="238"/>
      <c r="C134" s="234" t="n">
        <v>6.7650676506765</v>
      </c>
      <c r="D134" s="234" t="n">
        <v>9.20456822280104</v>
      </c>
      <c r="E134" s="234" t="n">
        <v>10.4900557757229</v>
      </c>
      <c r="F134" s="234" t="n">
        <v>1.95528175153392</v>
      </c>
      <c r="G134" s="234" t="n">
        <v>15.5271258489552</v>
      </c>
      <c r="H134" s="234" t="n">
        <v>12.6881189863603</v>
      </c>
      <c r="I134" s="234" t="n">
        <v>1.70143558627591</v>
      </c>
      <c r="J134" s="234" t="n">
        <v>-3.48187102131193</v>
      </c>
      <c r="K134" s="234" t="n">
        <v>-3.71963498253932</v>
      </c>
      <c r="L134" s="234" t="n">
        <v>8.69565217391303</v>
      </c>
      <c r="M134" s="234" t="n">
        <v>4.6673770741361</v>
      </c>
      <c r="N134" s="234" t="n">
        <v>0.048286694979339</v>
      </c>
      <c r="O134" s="234" t="n">
        <v>10.4062847074832</v>
      </c>
      <c r="P134" s="234" t="n">
        <v>2.35636149134405</v>
      </c>
      <c r="Q134" s="234" t="n">
        <v>10.3363640573625</v>
      </c>
      <c r="R134" s="234" t="n">
        <v>1.37993107339891</v>
      </c>
      <c r="S134" s="234" t="n">
        <v>3.78996273977643</v>
      </c>
      <c r="T134" s="234" t="n">
        <v>3.63206857274551</v>
      </c>
      <c r="U134" s="234" t="n">
        <v>-11.2995244286301</v>
      </c>
      <c r="V134" s="234" t="n">
        <v>-1.57760495267667</v>
      </c>
      <c r="X134" s="179"/>
      <c r="Y134" s="179"/>
      <c r="Z134" s="179"/>
      <c r="AA134" s="179"/>
      <c r="AB134" s="179"/>
      <c r="AC134" s="179"/>
      <c r="AD134" s="179"/>
      <c r="AE134" s="179"/>
      <c r="AF134" s="179"/>
      <c r="AG134" s="179"/>
      <c r="AH134" s="179"/>
      <c r="AI134" s="179"/>
      <c r="AJ134" s="179"/>
      <c r="AK134" s="179"/>
      <c r="AL134" s="179"/>
      <c r="AM134" s="179"/>
      <c r="AN134" s="179"/>
      <c r="AO134" s="179"/>
      <c r="AP134" s="179"/>
      <c r="AQ134" s="179"/>
    </row>
    <row r="135" customFormat="false" ht="12" hidden="false" customHeight="true" outlineLevel="0" collapsed="false">
      <c r="A135" s="220" t="s">
        <v>434</v>
      </c>
      <c r="B135" s="239"/>
      <c r="C135" s="235" t="n">
        <v>10.0036148933606</v>
      </c>
      <c r="D135" s="235" t="n">
        <v>11.7973097314113</v>
      </c>
      <c r="E135" s="235" t="n">
        <v>12.5570731516137</v>
      </c>
      <c r="F135" s="235" t="n">
        <v>-2.34683751458068</v>
      </c>
      <c r="G135" s="235" t="n">
        <v>30.2241001230144</v>
      </c>
      <c r="H135" s="235" t="n">
        <v>14.0148403701878</v>
      </c>
      <c r="I135" s="235" t="n">
        <v>7.24535007985014</v>
      </c>
      <c r="J135" s="235" t="n">
        <v>8.65812013659519</v>
      </c>
      <c r="K135" s="235" t="n">
        <v>-0.390528398318352</v>
      </c>
      <c r="L135" s="235" t="n">
        <v>12.0028137251859</v>
      </c>
      <c r="M135" s="235" t="n">
        <v>6.08098123245159</v>
      </c>
      <c r="N135" s="235" t="n">
        <v>0.468412621021102</v>
      </c>
      <c r="O135" s="235" t="n">
        <v>14.2815051042515</v>
      </c>
      <c r="P135" s="235" t="n">
        <v>0.585407282709255</v>
      </c>
      <c r="Q135" s="235" t="n">
        <v>14.2944378269982</v>
      </c>
      <c r="R135" s="235" t="n">
        <v>8.3821987111413</v>
      </c>
      <c r="S135" s="235" t="n">
        <v>5.08231141405229</v>
      </c>
      <c r="T135" s="235" t="n">
        <v>3.5600523554145</v>
      </c>
      <c r="U135" s="235" t="n">
        <v>-12.4828731691767</v>
      </c>
      <c r="V135" s="235" t="n">
        <v>-0.775758505227103</v>
      </c>
      <c r="X135" s="179"/>
      <c r="Y135" s="179"/>
      <c r="Z135" s="179"/>
      <c r="AA135" s="179"/>
      <c r="AB135" s="179"/>
      <c r="AC135" s="179"/>
      <c r="AD135" s="179"/>
      <c r="AE135" s="179"/>
      <c r="AF135" s="179"/>
      <c r="AG135" s="179"/>
      <c r="AH135" s="179"/>
      <c r="AI135" s="179"/>
      <c r="AJ135" s="179"/>
      <c r="AK135" s="179"/>
      <c r="AL135" s="179"/>
      <c r="AM135" s="179"/>
      <c r="AN135" s="179"/>
      <c r="AO135" s="179"/>
      <c r="AP135" s="179"/>
      <c r="AQ135" s="179"/>
    </row>
    <row r="136" customFormat="false" ht="12" hidden="false" customHeight="true" outlineLevel="0" collapsed="false">
      <c r="A136" s="220" t="s">
        <v>435</v>
      </c>
      <c r="B136" s="239"/>
      <c r="C136" s="235" t="n">
        <v>2.67898156046984</v>
      </c>
      <c r="D136" s="235" t="n">
        <v>5.80932751761492</v>
      </c>
      <c r="E136" s="235" t="n">
        <v>7.61192902982258</v>
      </c>
      <c r="F136" s="235" t="n">
        <v>8.26761709651167</v>
      </c>
      <c r="G136" s="235" t="n">
        <v>-1.99460846574561</v>
      </c>
      <c r="H136" s="235" t="n">
        <v>10.6785331728798</v>
      </c>
      <c r="I136" s="235" t="n">
        <v>-6.83442062752407</v>
      </c>
      <c r="J136" s="235" t="n">
        <v>-21.6674789032242</v>
      </c>
      <c r="K136" s="235" t="n">
        <v>-9.94940978077572</v>
      </c>
      <c r="L136" s="235" t="n">
        <v>1.97992800261808</v>
      </c>
      <c r="M136" s="235" t="n">
        <v>1.68832789574086</v>
      </c>
      <c r="N136" s="235" t="n">
        <v>-0.804726673445771</v>
      </c>
      <c r="O136" s="235" t="n">
        <v>2.50269534632992</v>
      </c>
      <c r="P136" s="235" t="n">
        <v>6.25743598586087</v>
      </c>
      <c r="Q136" s="235" t="n">
        <v>2.0543943917954</v>
      </c>
      <c r="R136" s="235" t="n">
        <v>-14.4824296390523</v>
      </c>
      <c r="S136" s="235" t="n">
        <v>0.425793016250793</v>
      </c>
      <c r="T136" s="235" t="n">
        <v>3.82699820406953</v>
      </c>
      <c r="U136" s="235" t="n">
        <v>-8.15649630871288</v>
      </c>
      <c r="V136" s="235" t="n">
        <v>-3.48128300714508</v>
      </c>
      <c r="X136" s="179"/>
      <c r="Y136" s="179"/>
      <c r="Z136" s="179"/>
      <c r="AA136" s="179"/>
      <c r="AB136" s="179"/>
      <c r="AC136" s="179"/>
      <c r="AD136" s="179"/>
      <c r="AE136" s="179"/>
      <c r="AF136" s="179"/>
      <c r="AG136" s="179"/>
      <c r="AH136" s="179"/>
      <c r="AI136" s="179"/>
      <c r="AJ136" s="179"/>
      <c r="AK136" s="179"/>
      <c r="AL136" s="179"/>
      <c r="AM136" s="179"/>
      <c r="AN136" s="179"/>
      <c r="AO136" s="179"/>
      <c r="AP136" s="179"/>
      <c r="AQ136" s="179"/>
    </row>
    <row r="137" customFormat="false" ht="12" hidden="false" customHeight="true" outlineLevel="0" collapsed="false">
      <c r="A137" s="225" t="s">
        <v>436</v>
      </c>
      <c r="B137" s="238"/>
      <c r="C137" s="234" t="n">
        <v>-3.92243857324968</v>
      </c>
      <c r="D137" s="234" t="n">
        <v>10.267250294307</v>
      </c>
      <c r="E137" s="234" t="n">
        <v>10.2266761827802</v>
      </c>
      <c r="F137" s="234" t="n">
        <v>6.48615384615385</v>
      </c>
      <c r="G137" s="234" t="n">
        <v>6.61922852720657</v>
      </c>
      <c r="H137" s="234" t="n">
        <v>5.13696693186532</v>
      </c>
      <c r="I137" s="234" t="n">
        <v>-6.34517880278122</v>
      </c>
      <c r="J137" s="234" t="n">
        <v>-3.79823179984012</v>
      </c>
      <c r="K137" s="234" t="n">
        <v>6.78283195175591</v>
      </c>
      <c r="L137" s="234" t="n">
        <v>3.35305903732352</v>
      </c>
      <c r="M137" s="234" t="n">
        <v>5.17749745272896</v>
      </c>
      <c r="N137" s="234" t="n">
        <v>1.86377470101591</v>
      </c>
      <c r="O137" s="234" t="n">
        <v>3.47124618116632</v>
      </c>
      <c r="P137" s="234" t="n">
        <v>2.30390382574109</v>
      </c>
      <c r="Q137" s="234" t="n">
        <v>7.1818152906755</v>
      </c>
      <c r="R137" s="234" t="n">
        <v>6.70244568240992</v>
      </c>
      <c r="S137" s="234" t="n">
        <v>3.1544480324239</v>
      </c>
      <c r="T137" s="234" t="n">
        <v>2.13570379156502</v>
      </c>
      <c r="U137" s="234" t="n">
        <v>-5.15074133460023</v>
      </c>
      <c r="V137" s="234" t="n">
        <v>1.64492678006192</v>
      </c>
      <c r="X137" s="179"/>
      <c r="Y137" s="179"/>
      <c r="Z137" s="179"/>
      <c r="AA137" s="179"/>
      <c r="AB137" s="179"/>
      <c r="AC137" s="179"/>
      <c r="AD137" s="179"/>
      <c r="AE137" s="179"/>
      <c r="AF137" s="179"/>
      <c r="AG137" s="179"/>
      <c r="AH137" s="179"/>
      <c r="AI137" s="179"/>
      <c r="AJ137" s="179"/>
      <c r="AK137" s="179"/>
      <c r="AL137" s="179"/>
      <c r="AM137" s="179"/>
      <c r="AN137" s="179"/>
      <c r="AO137" s="179"/>
      <c r="AP137" s="179"/>
      <c r="AQ137" s="179"/>
    </row>
    <row r="138" customFormat="false" ht="12" hidden="false" customHeight="true" outlineLevel="0" collapsed="false">
      <c r="A138" s="220" t="s">
        <v>437</v>
      </c>
      <c r="B138" s="239"/>
      <c r="C138" s="235" t="n">
        <v>-5.60485467378395</v>
      </c>
      <c r="D138" s="235" t="n">
        <v>9.97273785677612</v>
      </c>
      <c r="E138" s="235" t="n">
        <v>10.9890976998645</v>
      </c>
      <c r="F138" s="235" t="n">
        <v>6.69648675869424</v>
      </c>
      <c r="G138" s="235" t="n">
        <v>7.1141021583293</v>
      </c>
      <c r="H138" s="235" t="n">
        <v>5.3782950156813</v>
      </c>
      <c r="I138" s="235" t="n">
        <v>-6.0797914207005</v>
      </c>
      <c r="J138" s="235" t="n">
        <v>-2.7985397101419</v>
      </c>
      <c r="K138" s="235" t="n">
        <v>7.18673549666447</v>
      </c>
      <c r="L138" s="235" t="n">
        <v>3.16316014378</v>
      </c>
      <c r="M138" s="235" t="n">
        <v>5.59727494676108</v>
      </c>
      <c r="N138" s="235" t="n">
        <v>1.95207044066952</v>
      </c>
      <c r="O138" s="235" t="n">
        <v>2.9584968518443</v>
      </c>
      <c r="P138" s="235" t="n">
        <v>1.72822354798008</v>
      </c>
      <c r="Q138" s="235" t="n">
        <v>7.33609922641428</v>
      </c>
      <c r="R138" s="235" t="n">
        <v>6.8286594326898</v>
      </c>
      <c r="S138" s="235" t="n">
        <v>3.62008857062092</v>
      </c>
      <c r="T138" s="235" t="n">
        <v>1.95795293347399</v>
      </c>
      <c r="U138" s="235" t="n">
        <v>-5.76105995797555</v>
      </c>
      <c r="V138" s="235" t="n">
        <v>1.4116230826305</v>
      </c>
      <c r="X138" s="179"/>
      <c r="Y138" s="179"/>
      <c r="Z138" s="179"/>
      <c r="AA138" s="179"/>
      <c r="AB138" s="179"/>
      <c r="AC138" s="179"/>
      <c r="AD138" s="179"/>
      <c r="AE138" s="179"/>
      <c r="AF138" s="179"/>
      <c r="AG138" s="179"/>
      <c r="AH138" s="179"/>
      <c r="AI138" s="179"/>
      <c r="AJ138" s="179"/>
      <c r="AK138" s="179"/>
      <c r="AL138" s="179"/>
      <c r="AM138" s="179"/>
      <c r="AN138" s="179"/>
      <c r="AO138" s="179"/>
      <c r="AP138" s="179"/>
      <c r="AQ138" s="179"/>
    </row>
    <row r="139" customFormat="false" ht="12" hidden="false" customHeight="true" outlineLevel="0" collapsed="false">
      <c r="A139" s="220" t="s">
        <v>438</v>
      </c>
      <c r="B139" s="239"/>
      <c r="C139" s="235" t="n">
        <v>12.1646726610686</v>
      </c>
      <c r="D139" s="235" t="n">
        <v>12.6010335232543</v>
      </c>
      <c r="E139" s="235" t="n">
        <v>4.38926806307367</v>
      </c>
      <c r="F139" s="235" t="n">
        <v>4.75707361064141</v>
      </c>
      <c r="G139" s="235" t="n">
        <v>2.42117723017326</v>
      </c>
      <c r="H139" s="235" t="n">
        <v>2.92603488127759</v>
      </c>
      <c r="I139" s="235" t="n">
        <v>-8.88582657071403</v>
      </c>
      <c r="J139" s="235" t="n">
        <v>-14.0768541339906</v>
      </c>
      <c r="K139" s="235" t="n">
        <v>2.23613012582307</v>
      </c>
      <c r="L139" s="235" t="n">
        <v>5.63703609233517</v>
      </c>
      <c r="M139" s="235" t="n">
        <v>0.169020886152367</v>
      </c>
      <c r="N139" s="235" t="n">
        <v>0.729179221405317</v>
      </c>
      <c r="O139" s="235" t="n">
        <v>10.2482799880347</v>
      </c>
      <c r="P139" s="235" t="n">
        <v>9.6971999131756</v>
      </c>
      <c r="Q139" s="235" t="n">
        <v>5.28815236210735</v>
      </c>
      <c r="R139" s="235" t="n">
        <v>5.11182108626198</v>
      </c>
      <c r="S139" s="235" t="n">
        <v>-2.85177900947613</v>
      </c>
      <c r="T139" s="235" t="n">
        <v>4.6240912855434</v>
      </c>
      <c r="U139" s="235" t="n">
        <v>3.40384361669379</v>
      </c>
      <c r="V139" s="235" t="n">
        <v>4.57619189384594</v>
      </c>
      <c r="X139" s="179"/>
      <c r="Y139" s="179"/>
      <c r="Z139" s="179"/>
      <c r="AA139" s="179"/>
      <c r="AB139" s="179"/>
      <c r="AC139" s="179"/>
      <c r="AD139" s="179"/>
      <c r="AE139" s="179"/>
      <c r="AF139" s="179"/>
      <c r="AG139" s="179"/>
      <c r="AH139" s="179"/>
      <c r="AI139" s="179"/>
      <c r="AJ139" s="179"/>
      <c r="AK139" s="179"/>
      <c r="AL139" s="179"/>
      <c r="AM139" s="179"/>
      <c r="AN139" s="179"/>
      <c r="AO139" s="179"/>
      <c r="AP139" s="179"/>
      <c r="AQ139" s="179"/>
    </row>
    <row r="140" customFormat="false" ht="12" hidden="false" customHeight="true" outlineLevel="0" collapsed="false">
      <c r="A140" s="225" t="s">
        <v>439</v>
      </c>
      <c r="B140" s="238"/>
      <c r="C140" s="234" t="n">
        <v>10.986138769521</v>
      </c>
      <c r="D140" s="234" t="n">
        <v>15.5276313692623</v>
      </c>
      <c r="E140" s="234" t="n">
        <v>7.99703680997266</v>
      </c>
      <c r="F140" s="234" t="n">
        <v>7.10589058981587</v>
      </c>
      <c r="G140" s="234" t="n">
        <v>9.61180871785132</v>
      </c>
      <c r="H140" s="234" t="n">
        <v>8.40267396271119</v>
      </c>
      <c r="I140" s="234" t="n">
        <v>10.7458814083502</v>
      </c>
      <c r="J140" s="234" t="n">
        <v>8.65899380061961</v>
      </c>
      <c r="K140" s="234" t="n">
        <v>3.68052488022464</v>
      </c>
      <c r="L140" s="234" t="n">
        <v>3.87998069394541</v>
      </c>
      <c r="M140" s="234" t="n">
        <v>3.07282838451368</v>
      </c>
      <c r="N140" s="234" t="n">
        <v>5.73872442491714</v>
      </c>
      <c r="O140" s="234" t="n">
        <v>5.86568142165802</v>
      </c>
      <c r="P140" s="234" t="n">
        <v>4.253325279582</v>
      </c>
      <c r="Q140" s="234" t="n">
        <v>4.07526799679548</v>
      </c>
      <c r="R140" s="234" t="n">
        <v>3.76265750286369</v>
      </c>
      <c r="S140" s="234" t="n">
        <v>5.3172276143459</v>
      </c>
      <c r="T140" s="234" t="n">
        <v>0.199577783973808</v>
      </c>
      <c r="U140" s="234" t="n">
        <v>0.78416767965453</v>
      </c>
      <c r="V140" s="234" t="n">
        <v>5.35968960384632</v>
      </c>
      <c r="X140" s="179"/>
      <c r="Y140" s="179"/>
      <c r="Z140" s="179"/>
      <c r="AA140" s="179"/>
      <c r="AB140" s="179"/>
      <c r="AC140" s="179"/>
      <c r="AD140" s="179"/>
      <c r="AE140" s="179"/>
      <c r="AF140" s="179"/>
      <c r="AG140" s="179"/>
      <c r="AH140" s="179"/>
      <c r="AI140" s="179"/>
      <c r="AJ140" s="179"/>
      <c r="AK140" s="179"/>
      <c r="AL140" s="179"/>
      <c r="AM140" s="179"/>
      <c r="AN140" s="179"/>
      <c r="AO140" s="179"/>
      <c r="AP140" s="179"/>
      <c r="AQ140" s="179"/>
    </row>
    <row r="141" customFormat="false" ht="12" hidden="false" customHeight="true" outlineLevel="0" collapsed="false">
      <c r="A141" s="220" t="s">
        <v>440</v>
      </c>
      <c r="B141" s="239"/>
      <c r="C141" s="235" t="n">
        <v>13.013872288022</v>
      </c>
      <c r="D141" s="235" t="n">
        <v>17.6150567271329</v>
      </c>
      <c r="E141" s="235" t="n">
        <v>7.40294155715873</v>
      </c>
      <c r="F141" s="235" t="n">
        <v>7.46543194215401</v>
      </c>
      <c r="G141" s="235" t="n">
        <v>9.88549843593225</v>
      </c>
      <c r="H141" s="235" t="n">
        <v>8.55843032780281</v>
      </c>
      <c r="I141" s="235" t="n">
        <v>12.1051095179429</v>
      </c>
      <c r="J141" s="235" t="n">
        <v>10.3924017671541</v>
      </c>
      <c r="K141" s="235" t="n">
        <v>5.4144711065623</v>
      </c>
      <c r="L141" s="235" t="n">
        <v>3.37468568546169</v>
      </c>
      <c r="M141" s="235" t="n">
        <v>1.95474874067661</v>
      </c>
      <c r="N141" s="235" t="n">
        <v>6.42976663847857</v>
      </c>
      <c r="O141" s="235" t="n">
        <v>6.01292250890072</v>
      </c>
      <c r="P141" s="235" t="n">
        <v>4.26538923989067</v>
      </c>
      <c r="Q141" s="235" t="n">
        <v>4.01595492489011</v>
      </c>
      <c r="R141" s="235" t="n">
        <v>3.22040876341714</v>
      </c>
      <c r="S141" s="235" t="n">
        <v>5.43103865800951</v>
      </c>
      <c r="T141" s="235" t="n">
        <v>1.96236326689439</v>
      </c>
      <c r="U141" s="235" t="n">
        <v>0.185250950106791</v>
      </c>
      <c r="V141" s="235" t="n">
        <v>3.2161894054626</v>
      </c>
      <c r="X141" s="179"/>
      <c r="Y141" s="179"/>
      <c r="Z141" s="179"/>
      <c r="AA141" s="179"/>
      <c r="AB141" s="179"/>
      <c r="AC141" s="179"/>
      <c r="AD141" s="179"/>
      <c r="AE141" s="179"/>
      <c r="AF141" s="179"/>
      <c r="AG141" s="179"/>
      <c r="AH141" s="179"/>
      <c r="AI141" s="179"/>
      <c r="AJ141" s="179"/>
      <c r="AK141" s="179"/>
      <c r="AL141" s="179"/>
      <c r="AM141" s="179"/>
      <c r="AN141" s="179"/>
      <c r="AO141" s="179"/>
      <c r="AP141" s="179"/>
      <c r="AQ141" s="179"/>
    </row>
    <row r="142" customFormat="false" ht="12" hidden="false" customHeight="true" outlineLevel="0" collapsed="false">
      <c r="A142" s="220" t="s">
        <v>441</v>
      </c>
      <c r="B142" s="239"/>
      <c r="C142" s="235" t="n">
        <v>4.17285952348783</v>
      </c>
      <c r="D142" s="235" t="n">
        <v>7.98331135562809</v>
      </c>
      <c r="E142" s="235" t="n">
        <v>10.2698590647021</v>
      </c>
      <c r="F142" s="235" t="n">
        <v>5.76413347373008</v>
      </c>
      <c r="G142" s="235" t="n">
        <v>8.56377774344715</v>
      </c>
      <c r="H142" s="235" t="n">
        <v>7.81867627992283</v>
      </c>
      <c r="I142" s="235" t="n">
        <v>5.57551583053481</v>
      </c>
      <c r="J142" s="235" t="n">
        <v>1.99880543941772</v>
      </c>
      <c r="K142" s="235" t="n">
        <v>-2.83255256563896</v>
      </c>
      <c r="L142" s="235" t="n">
        <v>6.13437605112681</v>
      </c>
      <c r="M142" s="235" t="n">
        <v>7.67077341573241</v>
      </c>
      <c r="N142" s="235" t="n">
        <v>3.31869803036622</v>
      </c>
      <c r="O142" s="235" t="n">
        <v>5.34874887232326</v>
      </c>
      <c r="P142" s="235" t="n">
        <v>4.21183098591548</v>
      </c>
      <c r="Q142" s="235" t="n">
        <v>4.26758065911253</v>
      </c>
      <c r="R142" s="235" t="n">
        <v>5.46378389588841</v>
      </c>
      <c r="S142" s="235" t="n">
        <v>4.99390387792025</v>
      </c>
      <c r="T142" s="235" t="n">
        <v>-4.91463997078186</v>
      </c>
      <c r="U142" s="235" t="n">
        <v>2.55773871078939</v>
      </c>
      <c r="V142" s="235" t="n">
        <v>11.3970729458764</v>
      </c>
      <c r="X142" s="179"/>
      <c r="Y142" s="179"/>
      <c r="Z142" s="179"/>
      <c r="AA142" s="179"/>
      <c r="AB142" s="179"/>
      <c r="AC142" s="179"/>
      <c r="AD142" s="179"/>
      <c r="AE142" s="179"/>
      <c r="AF142" s="179"/>
      <c r="AG142" s="179"/>
      <c r="AH142" s="179"/>
      <c r="AI142" s="179"/>
      <c r="AJ142" s="179"/>
      <c r="AK142" s="179"/>
      <c r="AL142" s="179"/>
      <c r="AM142" s="179"/>
      <c r="AN142" s="179"/>
      <c r="AO142" s="179"/>
      <c r="AP142" s="179"/>
      <c r="AQ142" s="179"/>
    </row>
    <row r="143" customFormat="false" ht="12" hidden="false" customHeight="true" outlineLevel="0" collapsed="false">
      <c r="A143" s="225" t="s">
        <v>442</v>
      </c>
      <c r="B143" s="122"/>
      <c r="C143" s="236"/>
      <c r="D143" s="236"/>
      <c r="E143" s="236"/>
      <c r="F143" s="236"/>
      <c r="G143" s="236"/>
      <c r="H143" s="236"/>
      <c r="I143" s="236"/>
      <c r="J143" s="236"/>
      <c r="K143" s="236"/>
      <c r="L143" s="236"/>
      <c r="M143" s="236"/>
      <c r="N143" s="236"/>
      <c r="O143" s="236"/>
      <c r="P143" s="236"/>
      <c r="Q143" s="236"/>
      <c r="R143" s="236"/>
      <c r="S143" s="236"/>
      <c r="T143" s="236"/>
      <c r="U143" s="236"/>
      <c r="V143" s="236"/>
      <c r="X143" s="179"/>
      <c r="Y143" s="179"/>
      <c r="Z143" s="179"/>
      <c r="AA143" s="179"/>
      <c r="AB143" s="179"/>
      <c r="AC143" s="179"/>
      <c r="AD143" s="179"/>
      <c r="AE143" s="179"/>
      <c r="AF143" s="179"/>
      <c r="AG143" s="179"/>
      <c r="AH143" s="179"/>
      <c r="AI143" s="179"/>
      <c r="AJ143" s="179"/>
      <c r="AK143" s="179"/>
      <c r="AL143" s="179"/>
      <c r="AM143" s="179"/>
      <c r="AN143" s="179"/>
      <c r="AO143" s="179"/>
      <c r="AP143" s="179"/>
      <c r="AQ143" s="179"/>
    </row>
    <row r="144" customFormat="false" ht="12" hidden="false" customHeight="true" outlineLevel="0" collapsed="false">
      <c r="A144" s="225" t="s">
        <v>443</v>
      </c>
      <c r="B144" s="238"/>
      <c r="C144" s="234" t="n">
        <v>10.1006473750885</v>
      </c>
      <c r="D144" s="234" t="n">
        <v>5.87984815677179</v>
      </c>
      <c r="E144" s="234" t="n">
        <v>5.1289072193177</v>
      </c>
      <c r="F144" s="234" t="n">
        <v>5.49645534384386</v>
      </c>
      <c r="G144" s="234" t="n">
        <v>7.50381903189469</v>
      </c>
      <c r="H144" s="234" t="n">
        <v>2.38768479977034</v>
      </c>
      <c r="I144" s="234" t="n">
        <v>-7.53993565435594</v>
      </c>
      <c r="J144" s="234" t="n">
        <v>-11.8118414070199</v>
      </c>
      <c r="K144" s="234" t="n">
        <v>0.736703659448622</v>
      </c>
      <c r="L144" s="234" t="n">
        <v>8.43445462768591</v>
      </c>
      <c r="M144" s="234" t="n">
        <v>7.80042496261903</v>
      </c>
      <c r="N144" s="234" t="n">
        <v>5.92997620125273</v>
      </c>
      <c r="O144" s="234" t="n">
        <v>8.50763240412115</v>
      </c>
      <c r="P144" s="234" t="n">
        <v>10.450301683074</v>
      </c>
      <c r="Q144" s="234" t="n">
        <v>6.17639617260097</v>
      </c>
      <c r="R144" s="234" t="n">
        <v>7.79062525386553</v>
      </c>
      <c r="S144" s="234" t="n">
        <v>5.91770084911822</v>
      </c>
      <c r="T144" s="234" t="n">
        <v>7.36025198284696</v>
      </c>
      <c r="U144" s="234" t="n">
        <v>-8.57708418020184</v>
      </c>
      <c r="V144" s="234" t="n">
        <v>10.7311320754717</v>
      </c>
      <c r="X144" s="179"/>
      <c r="Y144" s="179"/>
      <c r="Z144" s="179"/>
      <c r="AA144" s="179"/>
      <c r="AB144" s="179"/>
      <c r="AC144" s="179"/>
      <c r="AD144" s="179"/>
      <c r="AE144" s="179"/>
      <c r="AF144" s="179"/>
      <c r="AG144" s="179"/>
      <c r="AH144" s="179"/>
      <c r="AI144" s="179"/>
      <c r="AJ144" s="179"/>
      <c r="AK144" s="179"/>
      <c r="AL144" s="179"/>
      <c r="AM144" s="179"/>
      <c r="AN144" s="179"/>
      <c r="AO144" s="179"/>
      <c r="AP144" s="179"/>
      <c r="AQ144" s="179"/>
    </row>
    <row r="145" customFormat="false" ht="12" hidden="false" customHeight="true" outlineLevel="0" collapsed="false">
      <c r="A145" s="220" t="s">
        <v>444</v>
      </c>
      <c r="B145" s="239"/>
      <c r="C145" s="235" t="n">
        <v>13.8291009324966</v>
      </c>
      <c r="D145" s="235" t="n">
        <v>-0.713586480498734</v>
      </c>
      <c r="E145" s="235" t="n">
        <v>5.53955527879401</v>
      </c>
      <c r="F145" s="235" t="n">
        <v>6.00599862326678</v>
      </c>
      <c r="G145" s="235" t="n">
        <v>-3.69674621396599</v>
      </c>
      <c r="H145" s="235" t="n">
        <v>-1.19927754364841</v>
      </c>
      <c r="I145" s="235" t="n">
        <v>-24.4765642138104</v>
      </c>
      <c r="J145" s="235" t="n">
        <v>-27.8425044376311</v>
      </c>
      <c r="K145" s="235" t="n">
        <v>-13.4090705787637</v>
      </c>
      <c r="L145" s="235" t="n">
        <v>9.81921487603306</v>
      </c>
      <c r="M145" s="235" t="n">
        <v>22.9669347631814</v>
      </c>
      <c r="N145" s="235" t="n">
        <v>2.78075275397798</v>
      </c>
      <c r="O145" s="235" t="n">
        <v>8.30635257340629</v>
      </c>
      <c r="P145" s="235" t="n">
        <v>7.73803387966876</v>
      </c>
      <c r="Q145" s="235" t="n">
        <v>-22.0092489236167</v>
      </c>
      <c r="R145" s="235" t="n">
        <v>1.5089555900875</v>
      </c>
      <c r="S145" s="235" t="n">
        <v>4.94702493655078</v>
      </c>
      <c r="T145" s="235" t="n">
        <v>4.14955280027638</v>
      </c>
      <c r="U145" s="235" t="n">
        <v>-8.30016217013122</v>
      </c>
      <c r="V145" s="235" t="n">
        <v>2.43569131832797</v>
      </c>
      <c r="X145" s="179"/>
      <c r="Y145" s="179"/>
      <c r="Z145" s="179"/>
      <c r="AA145" s="179"/>
      <c r="AB145" s="179"/>
      <c r="AC145" s="179"/>
      <c r="AD145" s="179"/>
      <c r="AE145" s="179"/>
      <c r="AF145" s="179"/>
      <c r="AG145" s="179"/>
      <c r="AH145" s="179"/>
      <c r="AI145" s="179"/>
      <c r="AJ145" s="179"/>
      <c r="AK145" s="179"/>
      <c r="AL145" s="179"/>
      <c r="AM145" s="179"/>
      <c r="AN145" s="179"/>
      <c r="AO145" s="179"/>
      <c r="AP145" s="179"/>
      <c r="AQ145" s="179"/>
    </row>
    <row r="146" customFormat="false" ht="12" hidden="false" customHeight="true" outlineLevel="0" collapsed="false">
      <c r="A146" s="220" t="s">
        <v>445</v>
      </c>
      <c r="B146" s="239"/>
      <c r="C146" s="235" t="n">
        <v>8.132708323852</v>
      </c>
      <c r="D146" s="235" t="n">
        <v>9.54545454545455</v>
      </c>
      <c r="E146" s="235" t="n">
        <v>4.92162286768097</v>
      </c>
      <c r="F146" s="235" t="n">
        <v>5.23514836378726</v>
      </c>
      <c r="G146" s="235" t="n">
        <v>13.2724784262782</v>
      </c>
      <c r="H146" s="235" t="n">
        <v>3.9525286967919</v>
      </c>
      <c r="I146" s="235" t="n">
        <v>-0.604812892167971</v>
      </c>
      <c r="J146" s="235" t="n">
        <v>-6.86883702492443</v>
      </c>
      <c r="K146" s="235" t="n">
        <v>4.12454508693894</v>
      </c>
      <c r="L146" s="235" t="n">
        <v>8.15738375063873</v>
      </c>
      <c r="M146" s="235" t="n">
        <v>4.73486280142113</v>
      </c>
      <c r="N146" s="235" t="n">
        <v>6.66798985953105</v>
      </c>
      <c r="O146" s="235" t="n">
        <v>8.55337720114349</v>
      </c>
      <c r="P146" s="235" t="n">
        <v>11.0419409881026</v>
      </c>
      <c r="Q146" s="235" t="n">
        <v>12.417993390355</v>
      </c>
      <c r="R146" s="235" t="n">
        <v>8.71006197844173</v>
      </c>
      <c r="S146" s="235" t="n">
        <v>6.04861860689434</v>
      </c>
      <c r="T146" s="235" t="n">
        <v>7.78259621995917</v>
      </c>
      <c r="U146" s="235" t="n">
        <v>-8.61202921409269</v>
      </c>
      <c r="V146" s="235" t="n">
        <v>11.7584658425719</v>
      </c>
      <c r="X146" s="179"/>
      <c r="Y146" s="179"/>
      <c r="Z146" s="179"/>
      <c r="AA146" s="179"/>
      <c r="AB146" s="179"/>
      <c r="AC146" s="179"/>
      <c r="AD146" s="179"/>
      <c r="AE146" s="179"/>
      <c r="AF146" s="179"/>
      <c r="AG146" s="179"/>
      <c r="AH146" s="179"/>
      <c r="AI146" s="179"/>
      <c r="AJ146" s="179"/>
      <c r="AK146" s="179"/>
      <c r="AL146" s="179"/>
      <c r="AM146" s="179"/>
      <c r="AN146" s="179"/>
      <c r="AO146" s="179"/>
      <c r="AP146" s="179"/>
      <c r="AQ146" s="179"/>
    </row>
    <row r="147" customFormat="false" ht="12" hidden="false" customHeight="true" outlineLevel="0" collapsed="false">
      <c r="A147" s="225" t="s">
        <v>446</v>
      </c>
      <c r="B147" s="122"/>
      <c r="C147" s="236" t="n">
        <v>6.062218843059</v>
      </c>
      <c r="D147" s="236" t="n">
        <v>9.13869938708945</v>
      </c>
      <c r="E147" s="236" t="n">
        <v>-0.489337478653056</v>
      </c>
      <c r="F147" s="236" t="n">
        <v>4.76672423845723</v>
      </c>
      <c r="G147" s="236" t="n">
        <v>16.5487115945986</v>
      </c>
      <c r="H147" s="236" t="n">
        <v>13.2646809737463</v>
      </c>
      <c r="I147" s="236" t="n">
        <v>3.99150472887517</v>
      </c>
      <c r="J147" s="236" t="n">
        <v>-12.0839866906337</v>
      </c>
      <c r="K147" s="236" t="n">
        <v>11.2861828653958</v>
      </c>
      <c r="L147" s="236" t="n">
        <v>13.4322057087461</v>
      </c>
      <c r="M147" s="236" t="n">
        <v>10.748500930457</v>
      </c>
      <c r="N147" s="236" t="n">
        <v>-1.95164452189066</v>
      </c>
      <c r="O147" s="236" t="n">
        <v>6.91403944169751</v>
      </c>
      <c r="P147" s="236" t="n">
        <v>13.829686182781</v>
      </c>
      <c r="Q147" s="236" t="n">
        <v>3.48289584169983</v>
      </c>
      <c r="R147" s="236" t="n">
        <v>7.45508152105437</v>
      </c>
      <c r="S147" s="236" t="n">
        <v>-1.52668533397122</v>
      </c>
      <c r="T147" s="236" t="n">
        <v>3.35124218869073</v>
      </c>
      <c r="U147" s="236" t="n">
        <v>-2.12454144929673</v>
      </c>
      <c r="V147" s="236" t="n">
        <v>-4.02113213233008</v>
      </c>
      <c r="X147" s="179"/>
      <c r="Y147" s="179"/>
      <c r="Z147" s="179"/>
      <c r="AA147" s="179"/>
      <c r="AB147" s="179"/>
      <c r="AC147" s="179"/>
      <c r="AD147" s="179"/>
      <c r="AE147" s="179"/>
      <c r="AF147" s="179"/>
      <c r="AG147" s="179"/>
      <c r="AH147" s="179"/>
      <c r="AI147" s="179"/>
      <c r="AJ147" s="179"/>
      <c r="AK147" s="179"/>
      <c r="AL147" s="179"/>
      <c r="AM147" s="179"/>
      <c r="AN147" s="179"/>
      <c r="AO147" s="179"/>
      <c r="AP147" s="179"/>
      <c r="AQ147" s="179"/>
    </row>
    <row r="148" customFormat="false" ht="12" hidden="false" customHeight="true" outlineLevel="0" collapsed="false">
      <c r="A148" s="225" t="s">
        <v>447</v>
      </c>
      <c r="B148" s="238"/>
      <c r="C148" s="234" t="n">
        <v>2.46012510858745</v>
      </c>
      <c r="D148" s="234" t="n">
        <v>20.2053402399508</v>
      </c>
      <c r="E148" s="234" t="n">
        <v>14.9078565125252</v>
      </c>
      <c r="F148" s="234" t="n">
        <v>8.45165955681621</v>
      </c>
      <c r="G148" s="234" t="n">
        <v>11.0940827423657</v>
      </c>
      <c r="H148" s="234" t="n">
        <v>3.45482165247996</v>
      </c>
      <c r="I148" s="234" t="n">
        <v>-9.52769645210179</v>
      </c>
      <c r="J148" s="234" t="n">
        <v>-15.7415439065673</v>
      </c>
      <c r="K148" s="234" t="n">
        <v>10.2313219747027</v>
      </c>
      <c r="L148" s="234" t="n">
        <v>5.30328371149579</v>
      </c>
      <c r="M148" s="234" t="n">
        <v>5.93071095852467</v>
      </c>
      <c r="N148" s="234" t="n">
        <v>9.29761136526656</v>
      </c>
      <c r="O148" s="234" t="n">
        <v>11.583912415552</v>
      </c>
      <c r="P148" s="234" t="n">
        <v>8.37577180983628</v>
      </c>
      <c r="Q148" s="234" t="n">
        <v>1.82135311926007</v>
      </c>
      <c r="R148" s="234" t="n">
        <v>3.45437335895429</v>
      </c>
      <c r="S148" s="234" t="n">
        <v>-0.983669263824609</v>
      </c>
      <c r="T148" s="234" t="n">
        <v>1.52922812958415</v>
      </c>
      <c r="U148" s="234" t="n">
        <v>-1.17815023215078</v>
      </c>
      <c r="V148" s="234" t="n">
        <v>13.454437609156</v>
      </c>
      <c r="X148" s="179"/>
      <c r="Y148" s="179"/>
      <c r="Z148" s="179"/>
      <c r="AA148" s="179"/>
      <c r="AB148" s="179"/>
      <c r="AC148" s="179"/>
      <c r="AD148" s="179"/>
      <c r="AE148" s="179"/>
      <c r="AF148" s="179"/>
      <c r="AG148" s="179"/>
      <c r="AH148" s="179"/>
      <c r="AI148" s="179"/>
      <c r="AJ148" s="179"/>
      <c r="AK148" s="179"/>
      <c r="AL148" s="179"/>
      <c r="AM148" s="179"/>
      <c r="AN148" s="179"/>
      <c r="AO148" s="179"/>
      <c r="AP148" s="179"/>
      <c r="AQ148" s="179"/>
    </row>
    <row r="149" customFormat="false" ht="12" hidden="false" customHeight="true" outlineLevel="0" collapsed="false">
      <c r="A149" s="220" t="s">
        <v>448</v>
      </c>
      <c r="B149" s="239"/>
      <c r="C149" s="235" t="n">
        <v>-6.653223372013</v>
      </c>
      <c r="D149" s="235" t="n">
        <v>40.8164849237456</v>
      </c>
      <c r="E149" s="235" t="n">
        <v>23.4454947134419</v>
      </c>
      <c r="F149" s="235" t="n">
        <v>7.51577568758187</v>
      </c>
      <c r="G149" s="235" t="n">
        <v>17.1493037291326</v>
      </c>
      <c r="H149" s="235" t="n">
        <v>-2.10679301910648</v>
      </c>
      <c r="I149" s="235" t="n">
        <v>-28.4303785245268</v>
      </c>
      <c r="J149" s="235" t="n">
        <v>-53.8789759503491</v>
      </c>
      <c r="K149" s="235" t="n">
        <v>40.0336417157275</v>
      </c>
      <c r="L149" s="235" t="n">
        <v>16.0673717195456</v>
      </c>
      <c r="M149" s="235" t="n">
        <v>15.4967602591793</v>
      </c>
      <c r="N149" s="235" t="n">
        <v>27.3346189808322</v>
      </c>
      <c r="O149" s="235" t="n">
        <v>35.2333310386501</v>
      </c>
      <c r="P149" s="235" t="n">
        <v>17.6204751131222</v>
      </c>
      <c r="Q149" s="235" t="n">
        <v>-1.1334291883262</v>
      </c>
      <c r="R149" s="235" t="n">
        <v>-0.481040487169011</v>
      </c>
      <c r="S149" s="235" t="n">
        <v>-10.9443958417845</v>
      </c>
      <c r="T149" s="235" t="n">
        <v>14.8825007957676</v>
      </c>
      <c r="U149" s="235" t="n">
        <v>-7.7436798960503</v>
      </c>
      <c r="V149" s="235" t="n">
        <v>39.1633268089601</v>
      </c>
      <c r="X149" s="179"/>
      <c r="Y149" s="179"/>
      <c r="Z149" s="179"/>
      <c r="AA149" s="179"/>
      <c r="AB149" s="179"/>
      <c r="AC149" s="179"/>
      <c r="AD149" s="179"/>
      <c r="AE149" s="179"/>
      <c r="AF149" s="179"/>
      <c r="AG149" s="179"/>
      <c r="AH149" s="179"/>
      <c r="AI149" s="179"/>
      <c r="AJ149" s="179"/>
      <c r="AK149" s="179"/>
      <c r="AL149" s="179"/>
      <c r="AM149" s="179"/>
      <c r="AN149" s="179"/>
      <c r="AO149" s="179"/>
      <c r="AP149" s="179"/>
      <c r="AQ149" s="179"/>
    </row>
    <row r="150" customFormat="false" ht="12" hidden="false" customHeight="true" outlineLevel="0" collapsed="false">
      <c r="A150" s="220" t="s">
        <v>449</v>
      </c>
      <c r="B150" s="239"/>
      <c r="C150" s="235" t="n">
        <v>7.65863971195455</v>
      </c>
      <c r="D150" s="235" t="n">
        <v>11.358789868524</v>
      </c>
      <c r="E150" s="235" t="n">
        <v>16.9355394216595</v>
      </c>
      <c r="F150" s="235" t="n">
        <v>11.4078699340245</v>
      </c>
      <c r="G150" s="235" t="n">
        <v>11.4643147954274</v>
      </c>
      <c r="H150" s="235" t="n">
        <v>8.42283025312132</v>
      </c>
      <c r="I150" s="235" t="n">
        <v>7.84200486515812</v>
      </c>
      <c r="J150" s="235" t="n">
        <v>3.41193080393364</v>
      </c>
      <c r="K150" s="235" t="n">
        <v>4.70619620397179</v>
      </c>
      <c r="L150" s="235" t="n">
        <v>2.06449002225601</v>
      </c>
      <c r="M150" s="235" t="n">
        <v>7.40811441829048</v>
      </c>
      <c r="N150" s="235" t="n">
        <v>8.3463210565171</v>
      </c>
      <c r="O150" s="235" t="n">
        <v>3.31667739208339</v>
      </c>
      <c r="P150" s="235" t="n">
        <v>3.20776262678693</v>
      </c>
      <c r="Q150" s="235" t="n">
        <v>3.13823870494403</v>
      </c>
      <c r="R150" s="235" t="n">
        <v>6.57197273916337</v>
      </c>
      <c r="S150" s="235" t="n">
        <v>2.35396076911482</v>
      </c>
      <c r="T150" s="235" t="n">
        <v>-7.22396066160036</v>
      </c>
      <c r="U150" s="235" t="n">
        <v>1.38938489532848</v>
      </c>
      <c r="V150" s="235" t="n">
        <v>1.68847143016883</v>
      </c>
      <c r="X150" s="179"/>
      <c r="Y150" s="179"/>
      <c r="Z150" s="179"/>
      <c r="AA150" s="179"/>
      <c r="AB150" s="179"/>
      <c r="AC150" s="179"/>
      <c r="AD150" s="179"/>
      <c r="AE150" s="179"/>
      <c r="AF150" s="179"/>
      <c r="AG150" s="179"/>
      <c r="AH150" s="179"/>
      <c r="AI150" s="179"/>
      <c r="AJ150" s="179"/>
      <c r="AK150" s="179"/>
      <c r="AL150" s="179"/>
      <c r="AM150" s="179"/>
      <c r="AN150" s="179"/>
      <c r="AO150" s="179"/>
      <c r="AP150" s="179"/>
      <c r="AQ150" s="179"/>
    </row>
    <row r="151" customFormat="false" ht="12" hidden="false" customHeight="true" outlineLevel="0" collapsed="false">
      <c r="A151" s="220" t="s">
        <v>450</v>
      </c>
      <c r="B151" s="239"/>
      <c r="C151" s="235" t="n">
        <v>8.71011863765557</v>
      </c>
      <c r="D151" s="235" t="n">
        <v>9.23473667303196</v>
      </c>
      <c r="E151" s="235" t="n">
        <v>6.43957031409551</v>
      </c>
      <c r="F151" s="235" t="n">
        <v>7.75529939062764</v>
      </c>
      <c r="G151" s="235" t="n">
        <v>5.05402306218528</v>
      </c>
      <c r="H151" s="235" t="n">
        <v>6.67394355215967</v>
      </c>
      <c r="I151" s="235" t="n">
        <v>-0.676865192604694</v>
      </c>
      <c r="J151" s="235" t="n">
        <v>-0.524066087357141</v>
      </c>
      <c r="K151" s="235" t="n">
        <v>4.42624743501503</v>
      </c>
      <c r="L151" s="235" t="n">
        <v>3.07194776395221</v>
      </c>
      <c r="M151" s="235" t="n">
        <v>-0.176301493482825</v>
      </c>
      <c r="N151" s="235" t="n">
        <v>-0.398127304947565</v>
      </c>
      <c r="O151" s="235" t="n">
        <v>0.87577464280777</v>
      </c>
      <c r="P151" s="235" t="n">
        <v>3.7211602631328</v>
      </c>
      <c r="Q151" s="235" t="n">
        <v>3.9472852719324</v>
      </c>
      <c r="R151" s="235" t="n">
        <v>3.86868575218304</v>
      </c>
      <c r="S151" s="235" t="n">
        <v>3.75013302117696</v>
      </c>
      <c r="T151" s="235" t="n">
        <v>2.12115617371325</v>
      </c>
      <c r="U151" s="235" t="n">
        <v>0.929069323637521</v>
      </c>
      <c r="V151" s="235" t="n">
        <v>7.83086369381114</v>
      </c>
      <c r="X151" s="179"/>
      <c r="Y151" s="179"/>
      <c r="Z151" s="179"/>
      <c r="AA151" s="179"/>
      <c r="AB151" s="179"/>
      <c r="AC151" s="179"/>
      <c r="AD151" s="179"/>
      <c r="AE151" s="179"/>
      <c r="AF151" s="179"/>
      <c r="AG151" s="179"/>
      <c r="AH151" s="179"/>
      <c r="AI151" s="179"/>
      <c r="AJ151" s="179"/>
      <c r="AK151" s="179"/>
      <c r="AL151" s="179"/>
      <c r="AM151" s="179"/>
      <c r="AN151" s="179"/>
      <c r="AO151" s="179"/>
      <c r="AP151" s="179"/>
      <c r="AQ151" s="179"/>
    </row>
    <row r="152" customFormat="false" ht="12" hidden="false" customHeight="true" outlineLevel="0" collapsed="false">
      <c r="A152" s="225" t="s">
        <v>451</v>
      </c>
      <c r="B152" s="122"/>
      <c r="C152" s="236" t="n">
        <v>20.5112505740089</v>
      </c>
      <c r="D152" s="236" t="n">
        <v>20.8370379778992</v>
      </c>
      <c r="E152" s="236" t="n">
        <v>11.4836810847743</v>
      </c>
      <c r="F152" s="236" t="n">
        <v>19.4276824438997</v>
      </c>
      <c r="G152" s="236" t="n">
        <v>15.8370504875064</v>
      </c>
      <c r="H152" s="236" t="n">
        <v>30.9933549156586</v>
      </c>
      <c r="I152" s="236" t="n">
        <v>10.9755463059313</v>
      </c>
      <c r="J152" s="236" t="n">
        <v>-22.3727701071286</v>
      </c>
      <c r="K152" s="236" t="n">
        <v>21.111278876642</v>
      </c>
      <c r="L152" s="236" t="n">
        <v>48.3768014760884</v>
      </c>
      <c r="M152" s="236" t="n">
        <v>29.4431000873832</v>
      </c>
      <c r="N152" s="236" t="n">
        <v>17.7660361681964</v>
      </c>
      <c r="O152" s="236" t="n">
        <v>8.10238772405583</v>
      </c>
      <c r="P152" s="236" t="n">
        <v>17.7577908304781</v>
      </c>
      <c r="Q152" s="236" t="n">
        <v>11.1848144235266</v>
      </c>
      <c r="R152" s="236" t="n">
        <v>8.6639562596383</v>
      </c>
      <c r="S152" s="236" t="n">
        <v>17.1655270287705</v>
      </c>
      <c r="T152" s="236" t="n">
        <v>6.61479075287367</v>
      </c>
      <c r="U152" s="236" t="n">
        <v>-0.267385815928392</v>
      </c>
      <c r="V152" s="236" t="n">
        <v>-0.369360350719745</v>
      </c>
      <c r="X152" s="179"/>
      <c r="Y152" s="179"/>
      <c r="Z152" s="179"/>
      <c r="AA152" s="179"/>
      <c r="AB152" s="179"/>
      <c r="AC152" s="179"/>
      <c r="AD152" s="179"/>
      <c r="AE152" s="179"/>
      <c r="AF152" s="179"/>
      <c r="AG152" s="179"/>
      <c r="AH152" s="179"/>
      <c r="AI152" s="179"/>
      <c r="AJ152" s="179"/>
      <c r="AK152" s="179"/>
      <c r="AL152" s="179"/>
      <c r="AM152" s="179"/>
      <c r="AN152" s="179"/>
      <c r="AO152" s="179"/>
      <c r="AP152" s="179"/>
      <c r="AQ152" s="179"/>
    </row>
    <row r="153" customFormat="false" ht="12" hidden="false" customHeight="true" outlineLevel="0" collapsed="false">
      <c r="A153" s="225" t="s">
        <v>452</v>
      </c>
      <c r="B153" s="122"/>
      <c r="C153" s="236" t="n">
        <v>-0.170905665455521</v>
      </c>
      <c r="D153" s="236" t="n">
        <v>3.8256743458744</v>
      </c>
      <c r="E153" s="236" t="n">
        <v>26.5200399890939</v>
      </c>
      <c r="F153" s="236" t="n">
        <v>15.1785072911429</v>
      </c>
      <c r="G153" s="236" t="n">
        <v>39.7699531353018</v>
      </c>
      <c r="H153" s="236" t="n">
        <v>13.556015936255</v>
      </c>
      <c r="I153" s="236" t="n">
        <v>-14.7551658517691</v>
      </c>
      <c r="J153" s="236" t="n">
        <v>-18.7124644399958</v>
      </c>
      <c r="K153" s="236" t="n">
        <v>6.05557355800389</v>
      </c>
      <c r="L153" s="236" t="n">
        <v>13.5927892143757</v>
      </c>
      <c r="M153" s="236" t="n">
        <v>7.66525452222446</v>
      </c>
      <c r="N153" s="236" t="n">
        <v>11.720765228688</v>
      </c>
      <c r="O153" s="236" t="n">
        <v>9.99357092941999</v>
      </c>
      <c r="P153" s="236" t="n">
        <v>16.8603971517298</v>
      </c>
      <c r="Q153" s="236" t="n">
        <v>7.10104208347107</v>
      </c>
      <c r="R153" s="236" t="n">
        <v>3.82577126590348</v>
      </c>
      <c r="S153" s="236" t="n">
        <v>-2.59942426233611</v>
      </c>
      <c r="T153" s="236" t="n">
        <v>3.75743898227495</v>
      </c>
      <c r="U153" s="236" t="n">
        <v>-2.27143426618625</v>
      </c>
      <c r="V153" s="236" t="n">
        <v>11.1407684326414</v>
      </c>
      <c r="X153" s="179"/>
      <c r="Y153" s="179"/>
      <c r="Z153" s="179"/>
      <c r="AA153" s="179"/>
      <c r="AB153" s="179"/>
      <c r="AC153" s="179"/>
      <c r="AD153" s="179"/>
      <c r="AE153" s="179"/>
      <c r="AF153" s="179"/>
      <c r="AG153" s="179"/>
      <c r="AH153" s="179"/>
      <c r="AI153" s="179"/>
      <c r="AJ153" s="179"/>
      <c r="AK153" s="179"/>
      <c r="AL153" s="179"/>
      <c r="AM153" s="179"/>
      <c r="AN153" s="179"/>
      <c r="AO153" s="179"/>
      <c r="AP153" s="179"/>
      <c r="AQ153" s="179"/>
    </row>
    <row r="154" customFormat="false" ht="12" hidden="false" customHeight="true" outlineLevel="0" collapsed="false">
      <c r="A154" s="220" t="s">
        <v>453</v>
      </c>
      <c r="B154" s="239"/>
      <c r="C154" s="235"/>
      <c r="D154" s="235"/>
      <c r="E154" s="235"/>
      <c r="F154" s="235"/>
      <c r="G154" s="235"/>
      <c r="H154" s="235"/>
      <c r="I154" s="235"/>
      <c r="J154" s="235"/>
      <c r="K154" s="235"/>
      <c r="L154" s="235"/>
      <c r="M154" s="235"/>
      <c r="N154" s="235"/>
      <c r="O154" s="235"/>
      <c r="P154" s="235"/>
      <c r="Q154" s="235"/>
      <c r="R154" s="235"/>
      <c r="S154" s="235"/>
      <c r="T154" s="235"/>
      <c r="U154" s="235"/>
      <c r="V154" s="235"/>
      <c r="X154" s="179"/>
      <c r="Y154" s="179"/>
      <c r="Z154" s="179"/>
      <c r="AA154" s="179"/>
      <c r="AB154" s="179"/>
      <c r="AC154" s="179"/>
      <c r="AD154" s="179"/>
      <c r="AE154" s="179"/>
      <c r="AF154" s="179"/>
      <c r="AG154" s="179"/>
      <c r="AH154" s="179"/>
      <c r="AI154" s="179"/>
      <c r="AJ154" s="179"/>
      <c r="AK154" s="179"/>
      <c r="AL154" s="179"/>
      <c r="AM154" s="179"/>
      <c r="AN154" s="179"/>
      <c r="AO154" s="179"/>
      <c r="AP154" s="179"/>
      <c r="AQ154" s="179"/>
    </row>
    <row r="155" customFormat="false" ht="12" hidden="false" customHeight="true" outlineLevel="0" collapsed="false">
      <c r="A155" s="220" t="s">
        <v>454</v>
      </c>
      <c r="B155" s="239"/>
      <c r="C155" s="235" t="n">
        <v>-11.833855799373</v>
      </c>
      <c r="D155" s="235" t="n">
        <v>28.2020202020202</v>
      </c>
      <c r="E155" s="235" t="n">
        <v>54.881815316735</v>
      </c>
      <c r="F155" s="235" t="n">
        <v>12.2700634868957</v>
      </c>
      <c r="G155" s="235" t="n">
        <v>80.0304491245877</v>
      </c>
      <c r="H155" s="235" t="n">
        <v>8.40028188865398</v>
      </c>
      <c r="I155" s="235" t="n">
        <v>-28.4414064676709</v>
      </c>
      <c r="J155" s="235" t="n">
        <v>-20.5762491888384</v>
      </c>
      <c r="K155" s="235" t="n">
        <v>14.5565069612393</v>
      </c>
      <c r="L155" s="235" t="n">
        <v>21.0030811365971</v>
      </c>
      <c r="M155" s="235" t="n">
        <v>12.4557928985712</v>
      </c>
      <c r="N155" s="235" t="n">
        <v>33.3878440992096</v>
      </c>
      <c r="O155" s="235" t="n">
        <v>3.77385181226619</v>
      </c>
      <c r="P155" s="235" t="n">
        <v>10.3994062675128</v>
      </c>
      <c r="Q155" s="235" t="n">
        <v>6.28078310856233</v>
      </c>
      <c r="R155" s="235" t="n">
        <v>1.54646494636425</v>
      </c>
      <c r="S155" s="235" t="n">
        <v>3.0890484967902</v>
      </c>
      <c r="T155" s="235" t="n">
        <v>2.9829212651828</v>
      </c>
      <c r="U155" s="235" t="n">
        <v>-0.286179562708043</v>
      </c>
      <c r="V155" s="235" t="n">
        <v>5.84208946262383</v>
      </c>
      <c r="X155" s="179"/>
      <c r="Y155" s="179"/>
      <c r="Z155" s="179"/>
      <c r="AA155" s="179"/>
      <c r="AB155" s="179"/>
      <c r="AC155" s="179"/>
      <c r="AD155" s="179"/>
      <c r="AE155" s="179"/>
      <c r="AF155" s="179"/>
      <c r="AG155" s="179"/>
      <c r="AH155" s="179"/>
      <c r="AI155" s="179"/>
      <c r="AJ155" s="179"/>
      <c r="AK155" s="179"/>
      <c r="AL155" s="179"/>
      <c r="AM155" s="179"/>
      <c r="AN155" s="179"/>
      <c r="AO155" s="179"/>
      <c r="AP155" s="179"/>
      <c r="AQ155" s="179"/>
    </row>
    <row r="156" customFormat="false" ht="12" hidden="false" customHeight="true" outlineLevel="0" collapsed="false">
      <c r="A156" s="220" t="s">
        <v>455</v>
      </c>
      <c r="B156" s="239"/>
      <c r="C156" s="235" t="n">
        <v>1.4174390588031</v>
      </c>
      <c r="D156" s="235" t="n">
        <v>-10.016694490818</v>
      </c>
      <c r="E156" s="235" t="n">
        <v>19.6993482707768</v>
      </c>
      <c r="F156" s="235" t="n">
        <v>17.2382958429378</v>
      </c>
      <c r="G156" s="235" t="n">
        <v>13.4629400498313</v>
      </c>
      <c r="H156" s="235" t="n">
        <v>22.6046428251322</v>
      </c>
      <c r="I156" s="235" t="n">
        <v>-2.67685259643736</v>
      </c>
      <c r="J156" s="235" t="n">
        <v>-17.3379070320618</v>
      </c>
      <c r="K156" s="235" t="n">
        <v>5.0190828133519</v>
      </c>
      <c r="L156" s="235" t="n">
        <v>11.5312509013296</v>
      </c>
      <c r="M156" s="235" t="n">
        <v>6.40306188419663</v>
      </c>
      <c r="N156" s="235" t="n">
        <v>2.58719163932435</v>
      </c>
      <c r="O156" s="235" t="n">
        <v>13.6947843494948</v>
      </c>
      <c r="P156" s="235" t="n">
        <v>21.6086684725985</v>
      </c>
      <c r="Q156" s="235" t="n">
        <v>10.239033584647</v>
      </c>
      <c r="R156" s="235" t="n">
        <v>6.77386512889461</v>
      </c>
      <c r="S156" s="235" t="n">
        <v>-6.73498948226543</v>
      </c>
      <c r="T156" s="235" t="n">
        <v>4.26740755771303</v>
      </c>
      <c r="U156" s="235" t="n">
        <v>-4.81654466250505</v>
      </c>
      <c r="V156" s="235" t="n">
        <v>14.5768949491613</v>
      </c>
      <c r="X156" s="179"/>
      <c r="Y156" s="179"/>
      <c r="Z156" s="179"/>
      <c r="AA156" s="179"/>
      <c r="AB156" s="179"/>
      <c r="AC156" s="179"/>
      <c r="AD156" s="179"/>
      <c r="AE156" s="179"/>
      <c r="AF156" s="179"/>
      <c r="AG156" s="179"/>
      <c r="AH156" s="179"/>
      <c r="AI156" s="179"/>
      <c r="AJ156" s="179"/>
      <c r="AK156" s="179"/>
      <c r="AL156" s="179"/>
      <c r="AM156" s="179"/>
      <c r="AN156" s="179"/>
      <c r="AO156" s="179"/>
      <c r="AP156" s="179"/>
      <c r="AQ156" s="179"/>
    </row>
    <row r="157" customFormat="false" ht="12" hidden="false" customHeight="true" outlineLevel="0" collapsed="false">
      <c r="A157" s="220" t="s">
        <v>456</v>
      </c>
      <c r="B157" s="239"/>
      <c r="C157" s="235" t="n">
        <v>12.0733771601779</v>
      </c>
      <c r="D157" s="235" t="n">
        <v>-1.48928696873902</v>
      </c>
      <c r="E157" s="235" t="n">
        <v>4.62454538971689</v>
      </c>
      <c r="F157" s="235" t="n">
        <v>14.872371604812</v>
      </c>
      <c r="G157" s="235" t="n">
        <v>19.3787640549441</v>
      </c>
      <c r="H157" s="235" t="n">
        <v>4.67456944755089</v>
      </c>
      <c r="I157" s="235" t="n">
        <v>-19.7388414055081</v>
      </c>
      <c r="J157" s="235" t="n">
        <v>-19.7509317872567</v>
      </c>
      <c r="K157" s="235" t="n">
        <v>-1.20903829849976</v>
      </c>
      <c r="L157" s="235" t="n">
        <v>8.89145927390769</v>
      </c>
      <c r="M157" s="235" t="n">
        <v>3.67667214912282</v>
      </c>
      <c r="N157" s="235" t="n">
        <v>1.90699672802988</v>
      </c>
      <c r="O157" s="235" t="n">
        <v>12.6937795939547</v>
      </c>
      <c r="P157" s="235" t="n">
        <v>16.0210659606308</v>
      </c>
      <c r="Q157" s="235" t="n">
        <v>-0.426640208359174</v>
      </c>
      <c r="R157" s="235" t="n">
        <v>-1.28042248959969</v>
      </c>
      <c r="S157" s="235" t="n">
        <v>1.05730651795402</v>
      </c>
      <c r="T157" s="235" t="n">
        <v>3.57570914902117</v>
      </c>
      <c r="U157" s="235" t="n">
        <v>2.26374156219865</v>
      </c>
      <c r="V157" s="235" t="n">
        <v>10.4057144204248</v>
      </c>
      <c r="X157" s="179"/>
      <c r="Y157" s="179"/>
      <c r="Z157" s="179"/>
      <c r="AA157" s="179"/>
      <c r="AB157" s="179"/>
      <c r="AC157" s="179"/>
      <c r="AD157" s="179"/>
      <c r="AE157" s="179"/>
      <c r="AF157" s="179"/>
      <c r="AG157" s="179"/>
      <c r="AH157" s="179"/>
      <c r="AI157" s="179"/>
      <c r="AJ157" s="179"/>
      <c r="AK157" s="179"/>
      <c r="AL157" s="179"/>
      <c r="AM157" s="179"/>
      <c r="AN157" s="179"/>
      <c r="AO157" s="179"/>
      <c r="AP157" s="179"/>
      <c r="AQ157" s="179"/>
    </row>
    <row r="158" customFormat="false" ht="12" hidden="false" customHeight="true" outlineLevel="0" collapsed="false">
      <c r="A158" s="225" t="s">
        <v>270</v>
      </c>
      <c r="B158" s="122"/>
      <c r="C158" s="236" t="n">
        <v>11.2512529234881</v>
      </c>
      <c r="D158" s="236" t="n">
        <v>9.4939560027029</v>
      </c>
      <c r="E158" s="236" t="n">
        <v>14.0432680769363</v>
      </c>
      <c r="F158" s="236" t="n">
        <v>11.9862910741665</v>
      </c>
      <c r="G158" s="236" t="n">
        <v>9.21610738255035</v>
      </c>
      <c r="H158" s="236" t="n">
        <v>7.37162942752501</v>
      </c>
      <c r="I158" s="236" t="n">
        <v>9.72940799413946</v>
      </c>
      <c r="J158" s="236" t="n">
        <v>7.18100642576984</v>
      </c>
      <c r="K158" s="236" t="n">
        <v>5.48915793981391</v>
      </c>
      <c r="L158" s="236" t="n">
        <v>1.90611506808871</v>
      </c>
      <c r="M158" s="236" t="n">
        <v>-0.599344523512045</v>
      </c>
      <c r="N158" s="236" t="n">
        <v>3.64689594870301</v>
      </c>
      <c r="O158" s="236" t="n">
        <v>4.51685472248585</v>
      </c>
      <c r="P158" s="236" t="n">
        <v>6.73639604493172</v>
      </c>
      <c r="Q158" s="236" t="n">
        <v>4.57982796105492</v>
      </c>
      <c r="R158" s="236" t="n">
        <v>6.53952185113209</v>
      </c>
      <c r="S158" s="236" t="n">
        <v>4.53748479963802</v>
      </c>
      <c r="T158" s="236" t="n">
        <v>3.50732439707295</v>
      </c>
      <c r="U158" s="236" t="n">
        <v>6.67895039464743</v>
      </c>
      <c r="V158" s="236" t="n">
        <v>4.63771666564585</v>
      </c>
      <c r="X158" s="179"/>
      <c r="Y158" s="179"/>
      <c r="Z158" s="179"/>
      <c r="AA158" s="179"/>
      <c r="AB158" s="179"/>
      <c r="AC158" s="179"/>
      <c r="AD158" s="179"/>
      <c r="AE158" s="179"/>
      <c r="AF158" s="179"/>
      <c r="AG158" s="179"/>
      <c r="AH158" s="179"/>
      <c r="AI158" s="179"/>
      <c r="AJ158" s="179"/>
      <c r="AK158" s="179"/>
      <c r="AL158" s="179"/>
      <c r="AM158" s="179"/>
      <c r="AN158" s="179"/>
      <c r="AO158" s="179"/>
      <c r="AP158" s="179"/>
      <c r="AQ158" s="179"/>
    </row>
    <row r="159" customFormat="false" ht="12" hidden="false" customHeight="true" outlineLevel="0" collapsed="false">
      <c r="A159" s="225" t="s">
        <v>457</v>
      </c>
      <c r="B159" s="122"/>
      <c r="C159" s="236" t="n">
        <v>4.69698904243234</v>
      </c>
      <c r="D159" s="236" t="n">
        <v>3.6448007804927</v>
      </c>
      <c r="E159" s="236" t="n">
        <v>4.52823016165138</v>
      </c>
      <c r="F159" s="236" t="n">
        <v>0.930835327293252</v>
      </c>
      <c r="G159" s="236" t="n">
        <v>3.50798426025484</v>
      </c>
      <c r="H159" s="236" t="n">
        <v>0.629083725877536</v>
      </c>
      <c r="I159" s="236" t="n">
        <v>-2.2244064222803</v>
      </c>
      <c r="J159" s="236" t="n">
        <v>-9.13262011063377</v>
      </c>
      <c r="K159" s="236" t="n">
        <v>7.93372187165875</v>
      </c>
      <c r="L159" s="236" t="n">
        <v>7.94377004122767</v>
      </c>
      <c r="M159" s="236" t="n">
        <v>4.85828563547341</v>
      </c>
      <c r="N159" s="236" t="n">
        <v>8.5545968943424</v>
      </c>
      <c r="O159" s="236" t="n">
        <v>-0.624238343007193</v>
      </c>
      <c r="P159" s="236" t="n">
        <v>8.27791898406505</v>
      </c>
      <c r="Q159" s="236" t="n">
        <v>0.980319973667562</v>
      </c>
      <c r="R159" s="236" t="n">
        <v>7.83997941305769</v>
      </c>
      <c r="S159" s="236" t="n">
        <v>4.72981303467668</v>
      </c>
      <c r="T159" s="236" t="n">
        <v>5.64425937845931</v>
      </c>
      <c r="U159" s="236" t="n">
        <v>-1.01871905245469</v>
      </c>
      <c r="V159" s="236" t="n">
        <v>8.99572738811405</v>
      </c>
      <c r="X159" s="179"/>
      <c r="Y159" s="179"/>
      <c r="Z159" s="179"/>
      <c r="AA159" s="179"/>
      <c r="AB159" s="179"/>
      <c r="AC159" s="179"/>
      <c r="AD159" s="179"/>
      <c r="AE159" s="179"/>
      <c r="AF159" s="179"/>
      <c r="AG159" s="179"/>
      <c r="AH159" s="179"/>
      <c r="AI159" s="179"/>
      <c r="AJ159" s="179"/>
      <c r="AK159" s="179"/>
      <c r="AL159" s="179"/>
      <c r="AM159" s="179"/>
      <c r="AN159" s="179"/>
      <c r="AO159" s="179"/>
      <c r="AP159" s="179"/>
      <c r="AQ159" s="179"/>
    </row>
    <row r="160" customFormat="false" ht="12" hidden="false" customHeight="true" outlineLevel="0" collapsed="false">
      <c r="A160" s="225" t="s">
        <v>458</v>
      </c>
      <c r="B160" s="238"/>
      <c r="C160" s="234" t="n">
        <v>8.86185329456302</v>
      </c>
      <c r="D160" s="234" t="n">
        <v>12.2415552671698</v>
      </c>
      <c r="E160" s="234" t="n">
        <v>9.60094291968345</v>
      </c>
      <c r="F160" s="234" t="n">
        <v>11.8734509105062</v>
      </c>
      <c r="G160" s="234" t="n">
        <v>7.83751865312961</v>
      </c>
      <c r="H160" s="234" t="n">
        <v>6.17048130037128</v>
      </c>
      <c r="I160" s="234" t="n">
        <v>-0.152992822131182</v>
      </c>
      <c r="J160" s="234" t="n">
        <v>-23.7563633354422</v>
      </c>
      <c r="K160" s="234" t="n">
        <v>-12.8537116527901</v>
      </c>
      <c r="L160" s="234" t="n">
        <v>6.83923793300174</v>
      </c>
      <c r="M160" s="234" t="n">
        <v>8.73704992009026</v>
      </c>
      <c r="N160" s="234" t="n">
        <v>8.22384916257147</v>
      </c>
      <c r="O160" s="234" t="n">
        <v>10.4291890751872</v>
      </c>
      <c r="P160" s="234" t="n">
        <v>10.2946963909531</v>
      </c>
      <c r="Q160" s="234" t="n">
        <v>1.93387414994544</v>
      </c>
      <c r="R160" s="234" t="n">
        <v>0.217232956607447</v>
      </c>
      <c r="S160" s="234" t="n">
        <v>3.2244643228625</v>
      </c>
      <c r="T160" s="234" t="n">
        <v>2.67838038226323</v>
      </c>
      <c r="U160" s="234" t="n">
        <v>3.00881782076974</v>
      </c>
      <c r="V160" s="234" t="n">
        <v>4.6499209605179</v>
      </c>
      <c r="X160" s="179"/>
      <c r="Y160" s="179"/>
      <c r="Z160" s="179"/>
      <c r="AA160" s="179"/>
      <c r="AB160" s="179"/>
      <c r="AC160" s="179"/>
      <c r="AD160" s="179"/>
      <c r="AE160" s="179"/>
      <c r="AF160" s="179"/>
      <c r="AG160" s="179"/>
      <c r="AH160" s="179"/>
      <c r="AI160" s="179"/>
      <c r="AJ160" s="179"/>
      <c r="AK160" s="179"/>
      <c r="AL160" s="179"/>
      <c r="AM160" s="179"/>
      <c r="AN160" s="179"/>
      <c r="AO160" s="179"/>
      <c r="AP160" s="179"/>
      <c r="AQ160" s="179"/>
    </row>
    <row r="161" customFormat="false" ht="12" hidden="false" customHeight="true" outlineLevel="0" collapsed="false">
      <c r="A161" s="220" t="s">
        <v>459</v>
      </c>
      <c r="B161" s="239"/>
      <c r="C161" s="235" t="n">
        <v>9.04897927094525</v>
      </c>
      <c r="D161" s="235" t="n">
        <v>9.01182351244833</v>
      </c>
      <c r="E161" s="235" t="n">
        <v>6.76337022177154</v>
      </c>
      <c r="F161" s="235" t="n">
        <v>4.86888292380756</v>
      </c>
      <c r="G161" s="235" t="n">
        <v>6.11364889343939</v>
      </c>
      <c r="H161" s="235" t="n">
        <v>5.8690367951311</v>
      </c>
      <c r="I161" s="235" t="n">
        <v>1.44068984856982</v>
      </c>
      <c r="J161" s="235" t="n">
        <v>-5.21096098690349</v>
      </c>
      <c r="K161" s="235" t="n">
        <v>4.16864131821662</v>
      </c>
      <c r="L161" s="235" t="n">
        <v>1.72531452868816</v>
      </c>
      <c r="M161" s="235" t="n">
        <v>1.95407241764858</v>
      </c>
      <c r="N161" s="235" t="n">
        <v>9.00609066828635</v>
      </c>
      <c r="O161" s="235" t="n">
        <v>5.7391385101147</v>
      </c>
      <c r="P161" s="235" t="n">
        <v>6.24149186878815</v>
      </c>
      <c r="Q161" s="235" t="n">
        <v>7.28840881222359</v>
      </c>
      <c r="R161" s="235" t="n">
        <v>8.05948299110067</v>
      </c>
      <c r="S161" s="235" t="n">
        <v>2.74044232117603</v>
      </c>
      <c r="T161" s="235" t="n">
        <v>5.48159115357478</v>
      </c>
      <c r="U161" s="235" t="n">
        <v>1.79949995613651</v>
      </c>
      <c r="V161" s="235" t="n">
        <v>1.76984477502613</v>
      </c>
      <c r="X161" s="179"/>
      <c r="Y161" s="179"/>
      <c r="Z161" s="179"/>
      <c r="AA161" s="179"/>
      <c r="AB161" s="179"/>
      <c r="AC161" s="179"/>
      <c r="AD161" s="179"/>
      <c r="AE161" s="179"/>
      <c r="AF161" s="179"/>
      <c r="AG161" s="179"/>
      <c r="AH161" s="179"/>
      <c r="AI161" s="179"/>
      <c r="AJ161" s="179"/>
      <c r="AK161" s="179"/>
      <c r="AL161" s="179"/>
      <c r="AM161" s="179"/>
      <c r="AN161" s="179"/>
      <c r="AO161" s="179"/>
      <c r="AP161" s="179"/>
      <c r="AQ161" s="179"/>
    </row>
    <row r="162" customFormat="false" ht="12" hidden="false" customHeight="true" outlineLevel="0" collapsed="false">
      <c r="A162" s="220" t="s">
        <v>460</v>
      </c>
      <c r="B162" s="239"/>
      <c r="C162" s="235" t="n">
        <v>12.4617699888344</v>
      </c>
      <c r="D162" s="235" t="n">
        <v>7.76569109902442</v>
      </c>
      <c r="E162" s="235" t="n">
        <v>0.292409373122382</v>
      </c>
      <c r="F162" s="235" t="n">
        <v>11.5604281492132</v>
      </c>
      <c r="G162" s="235" t="n">
        <v>11.1178734449118</v>
      </c>
      <c r="H162" s="235" t="n">
        <v>-2.738578516657</v>
      </c>
      <c r="I162" s="235" t="n">
        <v>-2.62852789187757</v>
      </c>
      <c r="J162" s="235" t="n">
        <v>-37.1991358927691</v>
      </c>
      <c r="K162" s="235" t="n">
        <v>21.1836403033586</v>
      </c>
      <c r="L162" s="235" t="n">
        <v>9.04315951811539</v>
      </c>
      <c r="M162" s="235" t="n">
        <v>2.47811917109067</v>
      </c>
      <c r="N162" s="235" t="n">
        <v>0.814065125210007</v>
      </c>
      <c r="O162" s="235" t="n">
        <v>8.27728508223717</v>
      </c>
      <c r="P162" s="235" t="n">
        <v>15.1021530004581</v>
      </c>
      <c r="Q162" s="235" t="n">
        <v>-3.53407517073404</v>
      </c>
      <c r="R162" s="235" t="n">
        <v>-7.30234170008416</v>
      </c>
      <c r="S162" s="235" t="n">
        <v>8.34223456526384</v>
      </c>
      <c r="T162" s="235" t="n">
        <v>4.76519110059483</v>
      </c>
      <c r="U162" s="235" t="n">
        <v>-0.172527369114462</v>
      </c>
      <c r="V162" s="235" t="n">
        <v>6.63650075414782</v>
      </c>
      <c r="X162" s="179"/>
      <c r="Y162" s="179"/>
      <c r="Z162" s="179"/>
      <c r="AA162" s="179"/>
      <c r="AB162" s="179"/>
      <c r="AC162" s="179"/>
      <c r="AD162" s="179"/>
      <c r="AE162" s="179"/>
      <c r="AF162" s="179"/>
      <c r="AG162" s="179"/>
      <c r="AH162" s="179"/>
      <c r="AI162" s="179"/>
      <c r="AJ162" s="179"/>
      <c r="AK162" s="179"/>
      <c r="AL162" s="179"/>
      <c r="AM162" s="179"/>
      <c r="AN162" s="179"/>
      <c r="AO162" s="179"/>
      <c r="AP162" s="179"/>
      <c r="AQ162" s="179"/>
    </row>
    <row r="163" customFormat="false" ht="12" hidden="false" customHeight="true" outlineLevel="0" collapsed="false">
      <c r="A163" s="220" t="s">
        <v>461</v>
      </c>
      <c r="B163" s="239"/>
      <c r="C163" s="235" t="n">
        <v>16.1630827185685</v>
      </c>
      <c r="D163" s="235" t="n">
        <v>30.2570685403506</v>
      </c>
      <c r="E163" s="235" t="n">
        <v>21.9804633471646</v>
      </c>
      <c r="F163" s="235" t="n">
        <v>22.3525409795404</v>
      </c>
      <c r="G163" s="235" t="n">
        <v>9.30853528566796</v>
      </c>
      <c r="H163" s="235" t="n">
        <v>11.1186473010137</v>
      </c>
      <c r="I163" s="235" t="n">
        <v>0.581777951569379</v>
      </c>
      <c r="J163" s="235" t="n">
        <v>-27.5457278045913</v>
      </c>
      <c r="K163" s="235" t="n">
        <v>-42.047610946068</v>
      </c>
      <c r="L163" s="235" t="n">
        <v>11.7259834695813</v>
      </c>
      <c r="M163" s="235" t="n">
        <v>20.1558378558651</v>
      </c>
      <c r="N163" s="235" t="n">
        <v>10.0712405271967</v>
      </c>
      <c r="O163" s="235" t="n">
        <v>14.3214102867797</v>
      </c>
      <c r="P163" s="235" t="n">
        <v>8.87780815325282</v>
      </c>
      <c r="Q163" s="235" t="n">
        <v>1.09643872282692</v>
      </c>
      <c r="R163" s="235" t="n">
        <v>-1.17563472737541</v>
      </c>
      <c r="S163" s="235" t="n">
        <v>3.48959389459324</v>
      </c>
      <c r="T163" s="235" t="n">
        <v>5.83125519534498</v>
      </c>
      <c r="U163" s="235" t="n">
        <v>7.51566699019865</v>
      </c>
      <c r="V163" s="235" t="n">
        <v>5.52502909145937</v>
      </c>
      <c r="X163" s="179"/>
      <c r="Y163" s="179"/>
      <c r="Z163" s="179"/>
      <c r="AA163" s="179"/>
      <c r="AB163" s="179"/>
      <c r="AC163" s="179"/>
      <c r="AD163" s="179"/>
      <c r="AE163" s="179"/>
      <c r="AF163" s="179"/>
      <c r="AG163" s="179"/>
      <c r="AH163" s="179"/>
      <c r="AI163" s="179"/>
      <c r="AJ163" s="179"/>
      <c r="AK163" s="179"/>
      <c r="AL163" s="179"/>
      <c r="AM163" s="179"/>
      <c r="AN163" s="179"/>
      <c r="AO163" s="179"/>
      <c r="AP163" s="179"/>
      <c r="AQ163" s="179"/>
    </row>
    <row r="164" customFormat="false" ht="12" hidden="false" customHeight="true" outlineLevel="0" collapsed="false">
      <c r="A164" s="221" t="s">
        <v>462</v>
      </c>
      <c r="B164" s="239"/>
      <c r="C164" s="235" t="n">
        <v>-0.419650595265239</v>
      </c>
      <c r="D164" s="235" t="n">
        <v>-2.26436413051776</v>
      </c>
      <c r="E164" s="235" t="n">
        <v>1.59350101546633</v>
      </c>
      <c r="F164" s="235" t="n">
        <v>0.261417807165927</v>
      </c>
      <c r="G164" s="235" t="n">
        <v>3.54141104294479</v>
      </c>
      <c r="H164" s="235" t="n">
        <v>3.88837043949695</v>
      </c>
      <c r="I164" s="235" t="n">
        <v>-1.06652978583853</v>
      </c>
      <c r="J164" s="235" t="n">
        <v>-19.9233274724008</v>
      </c>
      <c r="K164" s="235" t="n">
        <v>5.18339872574782</v>
      </c>
      <c r="L164" s="235" t="n">
        <v>2.44687040142364</v>
      </c>
      <c r="M164" s="235" t="n">
        <v>2.03601015499733</v>
      </c>
      <c r="N164" s="235" t="n">
        <v>9.77066998412204</v>
      </c>
      <c r="O164" s="235" t="n">
        <v>8.96957948106174</v>
      </c>
      <c r="P164" s="235" t="n">
        <v>13.3055080396853</v>
      </c>
      <c r="Q164" s="235" t="n">
        <v>3.45298195608589</v>
      </c>
      <c r="R164" s="235" t="n">
        <v>1.93679442427354</v>
      </c>
      <c r="S164" s="235" t="n">
        <v>-0.674561363324017</v>
      </c>
      <c r="T164" s="235" t="n">
        <v>-8.46103289632987</v>
      </c>
      <c r="U164" s="235" t="n">
        <v>-3.98040030734737</v>
      </c>
      <c r="V164" s="235" t="n">
        <v>3.36223746867989</v>
      </c>
      <c r="X164" s="179"/>
      <c r="Y164" s="179"/>
      <c r="Z164" s="179"/>
      <c r="AA164" s="179"/>
      <c r="AB164" s="179"/>
      <c r="AC164" s="179"/>
      <c r="AD164" s="179"/>
      <c r="AE164" s="179"/>
      <c r="AF164" s="179"/>
      <c r="AG164" s="179"/>
      <c r="AH164" s="179"/>
      <c r="AI164" s="179"/>
      <c r="AJ164" s="179"/>
      <c r="AK164" s="179"/>
      <c r="AL164" s="179"/>
      <c r="AM164" s="179"/>
      <c r="AN164" s="179"/>
      <c r="AO164" s="179"/>
      <c r="AP164" s="179"/>
      <c r="AQ164" s="179"/>
    </row>
    <row r="165" customFormat="false" ht="12" hidden="false" customHeight="true" outlineLevel="0" collapsed="false">
      <c r="A165" s="137" t="s">
        <v>463</v>
      </c>
      <c r="B165" s="239"/>
      <c r="C165" s="235"/>
      <c r="D165" s="235"/>
      <c r="E165" s="235"/>
      <c r="F165" s="235"/>
      <c r="G165" s="235"/>
      <c r="H165" s="235"/>
      <c r="I165" s="235"/>
      <c r="J165" s="235"/>
      <c r="K165" s="235"/>
      <c r="L165" s="235"/>
      <c r="M165" s="235"/>
      <c r="N165" s="235"/>
      <c r="O165" s="235"/>
      <c r="P165" s="235"/>
      <c r="Q165" s="235"/>
      <c r="R165" s="235"/>
      <c r="S165" s="235"/>
      <c r="T165" s="235"/>
      <c r="U165" s="235"/>
      <c r="V165" s="235"/>
      <c r="X165" s="179"/>
      <c r="Y165" s="179"/>
      <c r="Z165" s="179"/>
      <c r="AA165" s="179"/>
      <c r="AB165" s="179"/>
      <c r="AC165" s="179"/>
      <c r="AD165" s="179"/>
      <c r="AE165" s="179"/>
      <c r="AF165" s="179"/>
      <c r="AG165" s="179"/>
      <c r="AH165" s="179"/>
      <c r="AI165" s="179"/>
      <c r="AJ165" s="179"/>
      <c r="AK165" s="179"/>
      <c r="AL165" s="179"/>
      <c r="AM165" s="179"/>
      <c r="AN165" s="179"/>
      <c r="AO165" s="179"/>
      <c r="AP165" s="179"/>
      <c r="AQ165" s="179"/>
    </row>
    <row r="166" customFormat="false" ht="12" hidden="false" customHeight="true" outlineLevel="0" collapsed="false">
      <c r="A166" s="137" t="s">
        <v>464</v>
      </c>
      <c r="B166" s="237"/>
      <c r="C166" s="233" t="n">
        <v>-2.63000239635754</v>
      </c>
      <c r="D166" s="233" t="n">
        <v>1.40281794130314</v>
      </c>
      <c r="E166" s="233" t="n">
        <v>1.68476831907449</v>
      </c>
      <c r="F166" s="233" t="n">
        <v>0.258572678812953</v>
      </c>
      <c r="G166" s="233" t="n">
        <v>-0.124985120818948</v>
      </c>
      <c r="H166" s="233" t="n">
        <v>-0.42905667123533</v>
      </c>
      <c r="I166" s="233" t="n">
        <v>-0.450854828735018</v>
      </c>
      <c r="J166" s="233" t="n">
        <v>-2.95184465241178</v>
      </c>
      <c r="K166" s="233" t="n">
        <v>4.65433220450979</v>
      </c>
      <c r="L166" s="233" t="n">
        <v>6.11854307249122</v>
      </c>
      <c r="M166" s="233" t="n">
        <v>6.69356488109625</v>
      </c>
      <c r="N166" s="233" t="n">
        <v>-0.113273966157223</v>
      </c>
      <c r="O166" s="233" t="n">
        <v>1.41840259604314</v>
      </c>
      <c r="P166" s="233" t="n">
        <v>2.57177753694242</v>
      </c>
      <c r="Q166" s="233" t="n">
        <v>4.41585885352028</v>
      </c>
      <c r="R166" s="233" t="n">
        <v>6.47777831317559</v>
      </c>
      <c r="S166" s="233" t="n">
        <v>1.4315452844989</v>
      </c>
      <c r="T166" s="233" t="n">
        <v>7.72296664237592</v>
      </c>
      <c r="U166" s="233" t="n">
        <v>8.37590082005688</v>
      </c>
      <c r="V166" s="233" t="n">
        <v>3.48912752703787</v>
      </c>
      <c r="X166" s="179"/>
      <c r="Y166" s="179"/>
      <c r="Z166" s="179"/>
      <c r="AA166" s="179"/>
      <c r="AB166" s="179"/>
      <c r="AC166" s="179"/>
      <c r="AD166" s="179"/>
      <c r="AE166" s="179"/>
      <c r="AF166" s="179"/>
      <c r="AG166" s="179"/>
      <c r="AH166" s="179"/>
      <c r="AI166" s="179"/>
      <c r="AJ166" s="179"/>
      <c r="AK166" s="179"/>
      <c r="AL166" s="179"/>
      <c r="AM166" s="179"/>
      <c r="AN166" s="179"/>
      <c r="AO166" s="179"/>
      <c r="AP166" s="179"/>
      <c r="AQ166" s="179"/>
    </row>
    <row r="167" s="223" customFormat="true" ht="12" hidden="false" customHeight="true" outlineLevel="0" collapsed="false">
      <c r="A167" s="220" t="s">
        <v>465</v>
      </c>
      <c r="B167" s="239"/>
      <c r="C167" s="235" t="n">
        <v>-3.4747674090781</v>
      </c>
      <c r="D167" s="235" t="n">
        <v>0.900571984909334</v>
      </c>
      <c r="E167" s="235" t="n">
        <v>0.991436497406824</v>
      </c>
      <c r="F167" s="235" t="n">
        <v>-0.451440309559075</v>
      </c>
      <c r="G167" s="235" t="n">
        <v>-0.897377450392298</v>
      </c>
      <c r="H167" s="235" t="n">
        <v>-1.34857032176839</v>
      </c>
      <c r="I167" s="235" t="n">
        <v>-1.57070632700143</v>
      </c>
      <c r="J167" s="235" t="n">
        <v>-4.25372762180223</v>
      </c>
      <c r="K167" s="235" t="n">
        <v>3.08333333333333</v>
      </c>
      <c r="L167" s="235" t="n">
        <v>5.10559822150366</v>
      </c>
      <c r="M167" s="235" t="n">
        <v>5.81180146616993</v>
      </c>
      <c r="N167" s="235" t="n">
        <v>-1.99441201190287</v>
      </c>
      <c r="O167" s="235" t="n">
        <v>-1.09166763240236</v>
      </c>
      <c r="P167" s="235" t="n">
        <v>-0.463982752964327</v>
      </c>
      <c r="Q167" s="235" t="n">
        <v>2.10000941708259</v>
      </c>
      <c r="R167" s="235" t="n">
        <v>5.30806124331305</v>
      </c>
      <c r="S167" s="235" t="n">
        <v>-5.99518283336982</v>
      </c>
      <c r="T167" s="235" t="n">
        <v>6.01649119537875</v>
      </c>
      <c r="U167" s="235" t="n">
        <v>1.96638470833793</v>
      </c>
      <c r="V167" s="235" t="n">
        <v>2.79250161603102</v>
      </c>
      <c r="X167" s="240"/>
      <c r="Y167" s="240"/>
      <c r="Z167" s="240"/>
      <c r="AA167" s="240"/>
      <c r="AB167" s="240"/>
      <c r="AC167" s="240"/>
      <c r="AD167" s="240"/>
      <c r="AE167" s="240"/>
      <c r="AF167" s="240"/>
      <c r="AG167" s="240"/>
      <c r="AH167" s="240"/>
      <c r="AI167" s="240"/>
      <c r="AJ167" s="240"/>
      <c r="AK167" s="240"/>
      <c r="AL167" s="240"/>
      <c r="AM167" s="240"/>
      <c r="AN167" s="240"/>
      <c r="AO167" s="240"/>
      <c r="AP167" s="240"/>
      <c r="AQ167" s="240"/>
    </row>
    <row r="168" customFormat="false" ht="12" hidden="false" customHeight="true" outlineLevel="0" collapsed="false">
      <c r="A168" s="220" t="s">
        <v>462</v>
      </c>
      <c r="B168" s="239"/>
      <c r="C168" s="235" t="n">
        <v>2.17015044601251</v>
      </c>
      <c r="D168" s="235" t="n">
        <v>4.10476935105551</v>
      </c>
      <c r="E168" s="235" t="n">
        <v>5.26974590061336</v>
      </c>
      <c r="F168" s="235" t="n">
        <v>3.80499405469679</v>
      </c>
      <c r="G168" s="235" t="n">
        <v>3.53951890034365</v>
      </c>
      <c r="H168" s="235" t="n">
        <v>3.78360438101559</v>
      </c>
      <c r="I168" s="235" t="n">
        <v>4.41317556763671</v>
      </c>
      <c r="J168" s="235" t="n">
        <v>2.37876467585502</v>
      </c>
      <c r="K168" s="235" t="n">
        <v>10.6701236537695</v>
      </c>
      <c r="L168" s="235" t="n">
        <v>9.73148315011714</v>
      </c>
      <c r="M168" s="235" t="n">
        <v>9.70602726227622</v>
      </c>
      <c r="N168" s="235" t="n">
        <v>6.08532934131736</v>
      </c>
      <c r="O168" s="235" t="n">
        <v>9.05947929161081</v>
      </c>
      <c r="P168" s="235" t="n">
        <v>10.9594358543055</v>
      </c>
      <c r="Q168" s="235" t="n">
        <v>10.151011602822</v>
      </c>
      <c r="R168" s="235" t="n">
        <v>9.15731526572094</v>
      </c>
      <c r="S168" s="235" t="n">
        <v>17.8789642129764</v>
      </c>
      <c r="T168" s="235" t="n">
        <v>10.7408778641655</v>
      </c>
      <c r="U168" s="235" t="n">
        <v>19.2087667161961</v>
      </c>
      <c r="V168" s="235" t="n">
        <v>4.49970396684429</v>
      </c>
      <c r="X168" s="179"/>
      <c r="Y168" s="179"/>
      <c r="Z168" s="179"/>
      <c r="AA168" s="179"/>
      <c r="AB168" s="179"/>
      <c r="AC168" s="179"/>
      <c r="AD168" s="179"/>
      <c r="AE168" s="179"/>
      <c r="AF168" s="179"/>
      <c r="AG168" s="179"/>
      <c r="AH168" s="179"/>
      <c r="AI168" s="179"/>
      <c r="AJ168" s="179"/>
      <c r="AK168" s="179"/>
      <c r="AL168" s="179"/>
      <c r="AM168" s="179"/>
      <c r="AN168" s="179"/>
      <c r="AO168" s="179"/>
      <c r="AP168" s="179"/>
      <c r="AQ168" s="179"/>
    </row>
    <row r="169" customFormat="false" ht="12" hidden="false" customHeight="true" outlineLevel="0" collapsed="false">
      <c r="A169" s="138" t="s">
        <v>466</v>
      </c>
      <c r="B169" s="237"/>
      <c r="C169" s="237" t="n">
        <v>4.71028295075662</v>
      </c>
      <c r="D169" s="237" t="n">
        <v>9.40920596862442</v>
      </c>
      <c r="E169" s="237" t="n">
        <v>8.46469766448665</v>
      </c>
      <c r="F169" s="237" t="n">
        <v>6.67530067841643</v>
      </c>
      <c r="G169" s="237" t="n">
        <v>9.85425419397974</v>
      </c>
      <c r="H169" s="237" t="n">
        <v>5.86863926428364</v>
      </c>
      <c r="I169" s="237" t="n">
        <v>-0.836929523635348</v>
      </c>
      <c r="J169" s="237" t="n">
        <v>-8.29879134105202</v>
      </c>
      <c r="K169" s="237" t="n">
        <v>3.88513195007492</v>
      </c>
      <c r="L169" s="237" t="n">
        <v>7.0260159146889</v>
      </c>
      <c r="M169" s="237" t="n">
        <v>6.09494699193091</v>
      </c>
      <c r="N169" s="237" t="n">
        <v>6.49228821182422</v>
      </c>
      <c r="O169" s="237" t="n">
        <v>6.71958268375386</v>
      </c>
      <c r="P169" s="237" t="n">
        <v>7.40442076622239</v>
      </c>
      <c r="Q169" s="237" t="n">
        <v>4.20355942173968</v>
      </c>
      <c r="R169" s="237" t="n">
        <v>4.24169037781863</v>
      </c>
      <c r="S169" s="237" t="n">
        <v>2.13840260176808</v>
      </c>
      <c r="T169" s="237" t="n">
        <v>3.02986750650803</v>
      </c>
      <c r="U169" s="237" t="n">
        <v>-1.37822792976485</v>
      </c>
      <c r="V169" s="237" t="n">
        <v>5.13798818142229</v>
      </c>
      <c r="X169" s="179"/>
      <c r="Y169" s="179"/>
      <c r="Z169" s="179"/>
      <c r="AA169" s="179"/>
      <c r="AB169" s="179"/>
      <c r="AC169" s="179"/>
      <c r="AD169" s="179"/>
      <c r="AE169" s="179"/>
      <c r="AF169" s="179"/>
      <c r="AG169" s="179"/>
      <c r="AH169" s="179"/>
      <c r="AI169" s="179"/>
      <c r="AJ169" s="179"/>
      <c r="AK169" s="179"/>
      <c r="AL169" s="179"/>
      <c r="AM169" s="179"/>
      <c r="AN169" s="179"/>
      <c r="AO169" s="179"/>
      <c r="AP169" s="179"/>
      <c r="AQ169" s="179"/>
    </row>
    <row r="170" customFormat="false" ht="12" hidden="false" customHeight="true" outlineLevel="0" collapsed="false">
      <c r="A170" s="136" t="s">
        <v>467</v>
      </c>
      <c r="B170" s="195"/>
      <c r="C170" s="187" t="n">
        <v>3.81512517566232</v>
      </c>
      <c r="D170" s="187" t="n">
        <v>16.7285002841004</v>
      </c>
      <c r="E170" s="187" t="n">
        <v>18.3970908257932</v>
      </c>
      <c r="F170" s="187" t="n">
        <v>29.3828145783453</v>
      </c>
      <c r="G170" s="187" t="n">
        <v>-0.414964905558108</v>
      </c>
      <c r="H170" s="187" t="n">
        <v>-0.428894540744977</v>
      </c>
      <c r="I170" s="187" t="n">
        <v>-9.2265495400392</v>
      </c>
      <c r="J170" s="187" t="n">
        <v>-21.5062248850032</v>
      </c>
      <c r="K170" s="187" t="n">
        <v>17.7432369865732</v>
      </c>
      <c r="L170" s="187" t="n">
        <v>9.10142908502607</v>
      </c>
      <c r="M170" s="187" t="n">
        <v>6.70483683283733</v>
      </c>
      <c r="N170" s="187" t="n">
        <v>9.70855047288168</v>
      </c>
      <c r="O170" s="187" t="n">
        <v>-10.2533427163969</v>
      </c>
      <c r="P170" s="187" t="n">
        <v>37.1755665333647</v>
      </c>
      <c r="Q170" s="187" t="n">
        <v>-12.517863267406</v>
      </c>
      <c r="R170" s="187" t="n">
        <v>5.14730505664322</v>
      </c>
      <c r="S170" s="187" t="n">
        <v>0.361983920456737</v>
      </c>
      <c r="T170" s="187" t="n">
        <v>-10.0633896022477</v>
      </c>
      <c r="U170" s="187" t="n">
        <v>-4.80468850850696</v>
      </c>
      <c r="V170" s="187" t="n">
        <v>-0.096731033485213</v>
      </c>
      <c r="X170" s="179"/>
      <c r="Y170" s="179"/>
      <c r="Z170" s="179"/>
      <c r="AA170" s="179"/>
      <c r="AB170" s="179"/>
      <c r="AC170" s="179"/>
      <c r="AD170" s="179"/>
      <c r="AE170" s="179"/>
      <c r="AF170" s="179"/>
      <c r="AG170" s="179"/>
      <c r="AH170" s="179"/>
      <c r="AI170" s="179"/>
      <c r="AJ170" s="179"/>
      <c r="AK170" s="179"/>
      <c r="AL170" s="179"/>
      <c r="AM170" s="179"/>
      <c r="AN170" s="179"/>
      <c r="AO170" s="179"/>
      <c r="AP170" s="179"/>
      <c r="AQ170" s="179"/>
    </row>
    <row r="171" customFormat="false" ht="12" hidden="false" customHeight="true" outlineLevel="0" collapsed="false">
      <c r="A171" s="184" t="s">
        <v>468</v>
      </c>
      <c r="B171" s="195"/>
      <c r="C171" s="187" t="n">
        <v>-2.7724544326346</v>
      </c>
      <c r="D171" s="187" t="n">
        <v>5.44860941068188</v>
      </c>
      <c r="E171" s="187" t="n">
        <v>17.8315574512936</v>
      </c>
      <c r="F171" s="187" t="n">
        <v>0.415801868662527</v>
      </c>
      <c r="G171" s="187" t="n">
        <v>26.0021434735406</v>
      </c>
      <c r="H171" s="187" t="n">
        <v>12.8673607467344</v>
      </c>
      <c r="I171" s="187" t="n">
        <v>2.66305198872534</v>
      </c>
      <c r="J171" s="187" t="n">
        <v>10.2224086484838</v>
      </c>
      <c r="K171" s="187" t="n">
        <v>5.33774433489016</v>
      </c>
      <c r="L171" s="187" t="n">
        <v>7.31537094132185</v>
      </c>
      <c r="M171" s="187" t="n">
        <v>8.17820827690683</v>
      </c>
      <c r="N171" s="187" t="n">
        <v>9.74821415941722</v>
      </c>
      <c r="O171" s="187" t="n">
        <v>-5.72167838477054</v>
      </c>
      <c r="P171" s="187" t="n">
        <v>16.4312397253485</v>
      </c>
      <c r="Q171" s="187" t="n">
        <v>-2.64600120352839</v>
      </c>
      <c r="R171" s="187" t="n">
        <v>21.9254577854431</v>
      </c>
      <c r="S171" s="187" t="n">
        <v>11.5682041313955</v>
      </c>
      <c r="T171" s="187" t="n">
        <v>0.649901916235351</v>
      </c>
      <c r="U171" s="187" t="n">
        <v>-2.51212900014755</v>
      </c>
      <c r="V171" s="187" t="n">
        <v>2.96654392662705</v>
      </c>
      <c r="X171" s="179"/>
      <c r="Y171" s="179"/>
      <c r="Z171" s="179"/>
      <c r="AA171" s="179"/>
      <c r="AB171" s="179"/>
      <c r="AC171" s="179"/>
      <c r="AD171" s="179"/>
      <c r="AE171" s="179"/>
      <c r="AF171" s="179"/>
      <c r="AG171" s="179"/>
      <c r="AH171" s="179"/>
      <c r="AI171" s="179"/>
      <c r="AJ171" s="179"/>
      <c r="AK171" s="179"/>
      <c r="AL171" s="179"/>
      <c r="AM171" s="179"/>
      <c r="AN171" s="179"/>
      <c r="AO171" s="179"/>
      <c r="AP171" s="179"/>
      <c r="AQ171" s="179"/>
    </row>
    <row r="172" customFormat="false" ht="12" hidden="false" customHeight="true" outlineLevel="0" collapsed="false">
      <c r="A172" s="95" t="s">
        <v>228</v>
      </c>
      <c r="B172" s="188"/>
      <c r="C172" s="188" t="n">
        <v>5.31112871071977</v>
      </c>
      <c r="D172" s="188" t="n">
        <v>9.92319273833289</v>
      </c>
      <c r="E172" s="188" t="n">
        <v>8.04924046363993</v>
      </c>
      <c r="F172" s="188" t="n">
        <v>7.90995070359264</v>
      </c>
      <c r="G172" s="188" t="n">
        <v>8.31380060358109</v>
      </c>
      <c r="H172" s="188" t="n">
        <v>5.05436087401459</v>
      </c>
      <c r="I172" s="188" t="n">
        <v>-1.41696206938884</v>
      </c>
      <c r="J172" s="188" t="n">
        <v>-10.2391889049217</v>
      </c>
      <c r="K172" s="188" t="n">
        <v>4.08316504663367</v>
      </c>
      <c r="L172" s="188" t="n">
        <v>7.05993892059414</v>
      </c>
      <c r="M172" s="188" t="n">
        <v>5.90995047814388</v>
      </c>
      <c r="N172" s="188" t="n">
        <v>6.29636910521698</v>
      </c>
      <c r="O172" s="188" t="n">
        <v>7.32301482797024</v>
      </c>
      <c r="P172" s="188" t="n">
        <v>7.48872493856713</v>
      </c>
      <c r="Q172" s="188" t="n">
        <v>4.21159954830166</v>
      </c>
      <c r="R172" s="188" t="n">
        <v>2.83663781981069</v>
      </c>
      <c r="S172" s="188" t="n">
        <v>1.18243883505744</v>
      </c>
      <c r="T172" s="188" t="n">
        <v>2.87819713661229</v>
      </c>
      <c r="U172" s="188" t="n">
        <v>-1.35573693329</v>
      </c>
      <c r="V172" s="188" t="n">
        <v>5.21088648314503</v>
      </c>
      <c r="X172" s="179"/>
      <c r="Y172" s="179"/>
      <c r="Z172" s="179"/>
      <c r="AA172" s="179"/>
      <c r="AB172" s="179"/>
      <c r="AC172" s="179"/>
      <c r="AD172" s="179"/>
      <c r="AE172" s="179"/>
      <c r="AF172" s="179"/>
      <c r="AG172" s="179"/>
      <c r="AH172" s="179"/>
      <c r="AI172" s="179"/>
      <c r="AJ172" s="179"/>
      <c r="AK172" s="179"/>
      <c r="AL172" s="179"/>
      <c r="AM172" s="179"/>
      <c r="AN172" s="179"/>
      <c r="AO172" s="179"/>
      <c r="AP172" s="179"/>
      <c r="AQ172" s="179"/>
    </row>
    <row r="174" customFormat="false" ht="12" hidden="false" customHeight="true" outlineLevel="0" collapsed="false">
      <c r="B174" s="179"/>
      <c r="C174" s="179"/>
      <c r="D174" s="179"/>
      <c r="E174" s="179"/>
      <c r="F174" s="179"/>
      <c r="G174" s="179"/>
      <c r="H174" s="179"/>
      <c r="I174" s="179"/>
      <c r="J174" s="179"/>
      <c r="K174" s="179"/>
      <c r="L174" s="179"/>
      <c r="M174" s="179"/>
      <c r="N174" s="179"/>
      <c r="O174" s="179"/>
      <c r="P174" s="179"/>
      <c r="Q174" s="179"/>
      <c r="R174" s="179"/>
      <c r="S174" s="179"/>
      <c r="T174" s="179"/>
      <c r="U174" s="179"/>
      <c r="V174" s="179"/>
    </row>
    <row r="175" customFormat="false" ht="12" hidden="false" customHeight="true" outlineLevel="0" collapsed="false">
      <c r="C175" s="179"/>
      <c r="D175" s="179"/>
      <c r="E175" s="179"/>
      <c r="F175" s="179"/>
      <c r="G175" s="179"/>
      <c r="H175" s="179"/>
      <c r="I175" s="179"/>
      <c r="J175" s="179"/>
      <c r="K175" s="179"/>
      <c r="L175" s="179"/>
      <c r="M175" s="179"/>
      <c r="N175" s="179"/>
      <c r="O175" s="179"/>
      <c r="P175" s="179"/>
      <c r="Q175" s="179"/>
      <c r="R175" s="179"/>
      <c r="S175" s="179"/>
      <c r="T175" s="179"/>
      <c r="U175" s="179"/>
      <c r="V175" s="179"/>
    </row>
    <row r="176" customFormat="false" ht="12" hidden="false" customHeight="true" outlineLevel="0" collapsed="false">
      <c r="C176" s="179"/>
      <c r="D176" s="179"/>
      <c r="E176" s="179"/>
      <c r="F176" s="179"/>
      <c r="G176" s="179"/>
      <c r="H176" s="179"/>
      <c r="I176" s="179"/>
      <c r="J176" s="179"/>
      <c r="K176" s="179"/>
      <c r="L176" s="179"/>
      <c r="M176" s="179"/>
      <c r="N176" s="179"/>
      <c r="O176" s="179"/>
      <c r="P176" s="179"/>
      <c r="Q176" s="179"/>
      <c r="R176" s="179"/>
      <c r="S176" s="179"/>
      <c r="T176" s="179"/>
      <c r="U176" s="179"/>
      <c r="V176" s="179"/>
    </row>
    <row r="177" customFormat="false" ht="12" hidden="false" customHeight="true" outlineLevel="0" collapsed="false">
      <c r="C177" s="179"/>
      <c r="D177" s="179"/>
      <c r="E177" s="179"/>
      <c r="F177" s="179"/>
      <c r="G177" s="179"/>
      <c r="H177" s="179"/>
      <c r="I177" s="179"/>
      <c r="J177" s="179"/>
      <c r="K177" s="179"/>
      <c r="L177" s="179"/>
      <c r="M177" s="179"/>
      <c r="N177" s="179"/>
      <c r="O177" s="179"/>
      <c r="P177" s="179"/>
      <c r="Q177" s="179"/>
      <c r="R177" s="179"/>
      <c r="S177" s="179"/>
      <c r="T177" s="179"/>
      <c r="U177" s="179"/>
      <c r="V177" s="179"/>
    </row>
    <row r="178" customFormat="false" ht="12" hidden="false" customHeight="true" outlineLevel="0" collapsed="false">
      <c r="C178" s="179"/>
      <c r="D178" s="179"/>
      <c r="E178" s="179"/>
      <c r="F178" s="179"/>
      <c r="G178" s="179"/>
      <c r="H178" s="179"/>
      <c r="I178" s="179"/>
      <c r="J178" s="179"/>
      <c r="K178" s="179"/>
      <c r="L178" s="179"/>
      <c r="M178" s="179"/>
      <c r="N178" s="179"/>
      <c r="O178" s="179"/>
      <c r="P178" s="179"/>
      <c r="Q178" s="179"/>
      <c r="R178" s="179"/>
      <c r="S178" s="179"/>
      <c r="T178" s="179"/>
      <c r="U178" s="179"/>
      <c r="V178" s="179"/>
    </row>
    <row r="179" customFormat="false" ht="12" hidden="false" customHeight="true" outlineLevel="0" collapsed="false">
      <c r="C179" s="179"/>
      <c r="D179" s="179"/>
      <c r="E179" s="179"/>
      <c r="F179" s="179"/>
      <c r="G179" s="179"/>
      <c r="H179" s="179"/>
      <c r="I179" s="179"/>
      <c r="J179" s="179"/>
      <c r="K179" s="179"/>
      <c r="L179" s="179"/>
      <c r="M179" s="179"/>
      <c r="N179" s="179"/>
      <c r="O179" s="179"/>
      <c r="P179" s="179"/>
      <c r="Q179" s="179"/>
      <c r="R179" s="179"/>
      <c r="S179" s="179"/>
      <c r="T179" s="179"/>
      <c r="U179" s="179"/>
      <c r="V179" s="179"/>
    </row>
    <row r="180" customFormat="false" ht="12" hidden="false" customHeight="true" outlineLevel="0" collapsed="false">
      <c r="C180" s="179"/>
      <c r="D180" s="179"/>
      <c r="E180" s="179"/>
      <c r="F180" s="179"/>
      <c r="G180" s="179"/>
      <c r="H180" s="179"/>
      <c r="I180" s="179"/>
      <c r="J180" s="179"/>
      <c r="K180" s="179"/>
      <c r="L180" s="179"/>
      <c r="M180" s="179"/>
      <c r="N180" s="179"/>
      <c r="O180" s="179"/>
      <c r="P180" s="179"/>
      <c r="Q180" s="179"/>
      <c r="R180" s="179"/>
      <c r="S180" s="179"/>
      <c r="T180" s="179"/>
      <c r="U180" s="179"/>
      <c r="V180" s="179"/>
    </row>
    <row r="181" customFormat="false" ht="12" hidden="false" customHeight="true" outlineLevel="0" collapsed="false">
      <c r="C181" s="179"/>
      <c r="D181" s="179"/>
      <c r="E181" s="179"/>
      <c r="F181" s="179"/>
      <c r="G181" s="179"/>
      <c r="H181" s="179"/>
      <c r="I181" s="179"/>
      <c r="J181" s="179"/>
      <c r="K181" s="179"/>
      <c r="L181" s="179"/>
      <c r="M181" s="179"/>
      <c r="N181" s="179"/>
      <c r="O181" s="179"/>
      <c r="P181" s="179"/>
      <c r="Q181" s="179"/>
      <c r="R181" s="179"/>
      <c r="S181" s="179"/>
      <c r="T181" s="179"/>
      <c r="U181" s="179"/>
      <c r="V181" s="179"/>
    </row>
    <row r="182" customFormat="false" ht="12" hidden="false" customHeight="true" outlineLevel="0" collapsed="false">
      <c r="C182" s="179"/>
      <c r="D182" s="179"/>
      <c r="E182" s="179"/>
      <c r="F182" s="179"/>
      <c r="G182" s="179"/>
      <c r="H182" s="179"/>
      <c r="I182" s="179"/>
      <c r="J182" s="179"/>
      <c r="K182" s="179"/>
      <c r="L182" s="179"/>
      <c r="M182" s="179"/>
      <c r="N182" s="179"/>
      <c r="O182" s="179"/>
      <c r="P182" s="179"/>
      <c r="Q182" s="179"/>
      <c r="R182" s="179"/>
      <c r="S182" s="179"/>
      <c r="T182" s="179"/>
      <c r="U182" s="179"/>
      <c r="V182" s="179"/>
    </row>
    <row r="183" customFormat="false" ht="12" hidden="false" customHeight="true" outlineLevel="0" collapsed="false">
      <c r="C183" s="179"/>
      <c r="D183" s="179"/>
      <c r="E183" s="179"/>
      <c r="F183" s="179"/>
      <c r="G183" s="179"/>
      <c r="H183" s="179"/>
      <c r="I183" s="179"/>
      <c r="J183" s="179"/>
      <c r="K183" s="179"/>
      <c r="L183" s="179"/>
      <c r="M183" s="179"/>
      <c r="N183" s="179"/>
      <c r="O183" s="179"/>
      <c r="P183" s="179"/>
      <c r="Q183" s="179"/>
      <c r="R183" s="179"/>
      <c r="S183" s="179"/>
      <c r="T183" s="179"/>
      <c r="U183" s="179"/>
      <c r="V183" s="179"/>
    </row>
    <row r="184" customFormat="false" ht="12" hidden="false" customHeight="true" outlineLevel="0" collapsed="false">
      <c r="C184" s="179"/>
      <c r="D184" s="179"/>
      <c r="E184" s="179"/>
      <c r="F184" s="179"/>
      <c r="G184" s="179"/>
      <c r="H184" s="179"/>
      <c r="I184" s="179"/>
      <c r="J184" s="179"/>
      <c r="K184" s="179"/>
      <c r="L184" s="179"/>
      <c r="M184" s="179"/>
      <c r="N184" s="179"/>
      <c r="O184" s="179"/>
      <c r="P184" s="179"/>
      <c r="Q184" s="179"/>
      <c r="R184" s="179"/>
      <c r="S184" s="179"/>
      <c r="T184" s="179"/>
      <c r="U184" s="179"/>
      <c r="V184" s="179"/>
    </row>
    <row r="185" customFormat="false" ht="12" hidden="false" customHeight="true" outlineLevel="0" collapsed="false">
      <c r="C185" s="179"/>
      <c r="D185" s="179"/>
      <c r="E185" s="179"/>
      <c r="F185" s="179"/>
      <c r="G185" s="179"/>
      <c r="H185" s="179"/>
      <c r="I185" s="179"/>
      <c r="J185" s="179"/>
      <c r="K185" s="179"/>
      <c r="L185" s="179"/>
      <c r="M185" s="179"/>
      <c r="N185" s="179"/>
      <c r="O185" s="179"/>
      <c r="P185" s="179"/>
      <c r="Q185" s="179"/>
      <c r="R185" s="179"/>
      <c r="S185" s="179"/>
      <c r="T185" s="179"/>
      <c r="U185" s="179"/>
      <c r="V185" s="179"/>
    </row>
    <row r="186" customFormat="false" ht="12" hidden="false" customHeight="true" outlineLevel="0" collapsed="false">
      <c r="C186" s="179"/>
      <c r="D186" s="179"/>
      <c r="E186" s="179"/>
      <c r="F186" s="179"/>
      <c r="G186" s="179"/>
      <c r="H186" s="179"/>
      <c r="I186" s="179"/>
      <c r="J186" s="179"/>
      <c r="K186" s="179"/>
      <c r="L186" s="179"/>
      <c r="M186" s="179"/>
      <c r="N186" s="179"/>
      <c r="O186" s="179"/>
      <c r="P186" s="179"/>
      <c r="Q186" s="179"/>
      <c r="R186" s="179"/>
      <c r="S186" s="179"/>
      <c r="T186" s="179"/>
      <c r="U186" s="179"/>
      <c r="V186" s="179"/>
    </row>
    <row r="187" customFormat="false" ht="12" hidden="false" customHeight="true" outlineLevel="0" collapsed="false">
      <c r="C187" s="179"/>
      <c r="D187" s="179"/>
      <c r="E187" s="179"/>
      <c r="F187" s="179"/>
      <c r="G187" s="179"/>
      <c r="H187" s="179"/>
      <c r="I187" s="179"/>
      <c r="J187" s="179"/>
      <c r="K187" s="179"/>
      <c r="L187" s="179"/>
      <c r="M187" s="179"/>
      <c r="N187" s="179"/>
      <c r="O187" s="179"/>
      <c r="P187" s="179"/>
      <c r="Q187" s="179"/>
      <c r="R187" s="179"/>
      <c r="S187" s="179"/>
      <c r="T187" s="179"/>
      <c r="U187" s="179"/>
      <c r="V187" s="179"/>
    </row>
    <row r="188" customFormat="false" ht="12" hidden="false" customHeight="true" outlineLevel="0" collapsed="false">
      <c r="C188" s="179"/>
      <c r="D188" s="179"/>
      <c r="E188" s="179"/>
      <c r="F188" s="179"/>
      <c r="G188" s="179"/>
      <c r="H188" s="179"/>
      <c r="I188" s="179"/>
      <c r="J188" s="179"/>
      <c r="K188" s="179"/>
      <c r="L188" s="179"/>
      <c r="M188" s="179"/>
      <c r="N188" s="179"/>
      <c r="O188" s="179"/>
      <c r="P188" s="179"/>
      <c r="Q188" s="179"/>
      <c r="R188" s="179"/>
      <c r="S188" s="179"/>
      <c r="T188" s="179"/>
      <c r="U188" s="179"/>
      <c r="V188" s="179"/>
    </row>
    <row r="189" customFormat="false" ht="12" hidden="false" customHeight="true" outlineLevel="0" collapsed="false">
      <c r="C189" s="179"/>
      <c r="D189" s="179"/>
      <c r="E189" s="179"/>
      <c r="F189" s="179"/>
      <c r="G189" s="179"/>
      <c r="H189" s="179"/>
      <c r="I189" s="179"/>
      <c r="J189" s="179"/>
      <c r="K189" s="179"/>
      <c r="L189" s="179"/>
      <c r="M189" s="179"/>
      <c r="N189" s="179"/>
      <c r="O189" s="179"/>
      <c r="P189" s="179"/>
      <c r="Q189" s="179"/>
      <c r="R189" s="179"/>
      <c r="S189" s="179"/>
      <c r="T189" s="179"/>
      <c r="U189" s="179"/>
      <c r="V189" s="179"/>
    </row>
    <row r="190" customFormat="false" ht="12" hidden="false" customHeight="true" outlineLevel="0" collapsed="false">
      <c r="C190" s="179"/>
      <c r="D190" s="179"/>
      <c r="E190" s="179"/>
      <c r="F190" s="179"/>
      <c r="G190" s="179"/>
      <c r="H190" s="179"/>
      <c r="I190" s="179"/>
      <c r="J190" s="179"/>
      <c r="K190" s="179"/>
      <c r="L190" s="179"/>
      <c r="M190" s="179"/>
      <c r="N190" s="179"/>
      <c r="O190" s="179"/>
      <c r="P190" s="179"/>
      <c r="Q190" s="179"/>
      <c r="R190" s="179"/>
      <c r="S190" s="179"/>
      <c r="T190" s="179"/>
      <c r="U190" s="179"/>
      <c r="V190" s="179"/>
    </row>
    <row r="191" customFormat="false" ht="12" hidden="false" customHeight="true" outlineLevel="0" collapsed="false">
      <c r="C191" s="179"/>
      <c r="D191" s="179"/>
      <c r="E191" s="179"/>
      <c r="F191" s="179"/>
      <c r="G191" s="179"/>
      <c r="H191" s="179"/>
      <c r="I191" s="179"/>
      <c r="J191" s="179"/>
      <c r="K191" s="179"/>
      <c r="L191" s="179"/>
      <c r="M191" s="179"/>
      <c r="N191" s="179"/>
      <c r="O191" s="179"/>
      <c r="P191" s="179"/>
      <c r="Q191" s="179"/>
      <c r="R191" s="179"/>
      <c r="S191" s="179"/>
      <c r="T191" s="179"/>
      <c r="U191" s="179"/>
      <c r="V191" s="179"/>
    </row>
    <row r="192" customFormat="false" ht="12" hidden="false" customHeight="true" outlineLevel="0" collapsed="false">
      <c r="C192" s="179"/>
      <c r="D192" s="179"/>
      <c r="E192" s="179"/>
      <c r="F192" s="179"/>
      <c r="G192" s="179"/>
      <c r="H192" s="179"/>
      <c r="I192" s="179"/>
      <c r="J192" s="179"/>
      <c r="K192" s="179"/>
      <c r="L192" s="179"/>
      <c r="M192" s="179"/>
      <c r="N192" s="179"/>
      <c r="O192" s="179"/>
      <c r="P192" s="179"/>
      <c r="Q192" s="179"/>
      <c r="R192" s="179"/>
      <c r="S192" s="179"/>
      <c r="T192" s="179"/>
      <c r="U192" s="179"/>
      <c r="V192" s="179"/>
    </row>
    <row r="193" customFormat="false" ht="12" hidden="false" customHeight="true" outlineLevel="0" collapsed="false">
      <c r="C193" s="179"/>
      <c r="D193" s="179"/>
      <c r="E193" s="179"/>
      <c r="F193" s="179"/>
      <c r="G193" s="179"/>
      <c r="H193" s="179"/>
      <c r="I193" s="179"/>
      <c r="J193" s="179"/>
      <c r="K193" s="179"/>
      <c r="L193" s="179"/>
      <c r="M193" s="179"/>
      <c r="N193" s="179"/>
      <c r="O193" s="179"/>
      <c r="P193" s="179"/>
      <c r="Q193" s="179"/>
      <c r="R193" s="179"/>
      <c r="S193" s="179"/>
      <c r="T193" s="179"/>
      <c r="U193" s="179"/>
      <c r="V193" s="179"/>
    </row>
    <row r="194" customFormat="false" ht="12" hidden="false" customHeight="true" outlineLevel="0" collapsed="false">
      <c r="C194" s="179"/>
      <c r="D194" s="179"/>
      <c r="E194" s="179"/>
      <c r="F194" s="179"/>
      <c r="G194" s="179"/>
      <c r="H194" s="179"/>
      <c r="I194" s="179"/>
      <c r="J194" s="179"/>
      <c r="K194" s="179"/>
      <c r="L194" s="179"/>
      <c r="M194" s="179"/>
      <c r="N194" s="179"/>
      <c r="O194" s="179"/>
      <c r="P194" s="179"/>
      <c r="Q194" s="179"/>
      <c r="R194" s="179"/>
      <c r="S194" s="179"/>
      <c r="T194" s="179"/>
      <c r="U194" s="179"/>
      <c r="V194" s="179"/>
    </row>
    <row r="195" customFormat="false" ht="12" hidden="false" customHeight="true" outlineLevel="0" collapsed="false">
      <c r="C195" s="179"/>
      <c r="D195" s="179"/>
      <c r="E195" s="179"/>
      <c r="F195" s="179"/>
      <c r="G195" s="179"/>
      <c r="H195" s="179"/>
      <c r="I195" s="179"/>
      <c r="J195" s="179"/>
      <c r="K195" s="179"/>
      <c r="L195" s="179"/>
      <c r="M195" s="179"/>
      <c r="N195" s="179"/>
      <c r="O195" s="179"/>
      <c r="P195" s="179"/>
      <c r="Q195" s="179"/>
      <c r="R195" s="179"/>
      <c r="S195" s="179"/>
      <c r="T195" s="179"/>
      <c r="U195" s="179"/>
      <c r="V195" s="179"/>
    </row>
    <row r="196" customFormat="false" ht="12" hidden="false" customHeight="true" outlineLevel="0" collapsed="false">
      <c r="C196" s="179"/>
      <c r="D196" s="179"/>
      <c r="E196" s="179"/>
      <c r="F196" s="179"/>
      <c r="G196" s="179"/>
      <c r="H196" s="179"/>
      <c r="I196" s="179"/>
      <c r="J196" s="179"/>
      <c r="K196" s="179"/>
      <c r="L196" s="179"/>
      <c r="M196" s="179"/>
      <c r="N196" s="179"/>
      <c r="O196" s="179"/>
      <c r="P196" s="179"/>
      <c r="Q196" s="179"/>
      <c r="R196" s="179"/>
      <c r="S196" s="179"/>
      <c r="T196" s="179"/>
      <c r="U196" s="179"/>
      <c r="V196" s="179"/>
    </row>
    <row r="197" customFormat="false" ht="12" hidden="false" customHeight="true" outlineLevel="0" collapsed="false">
      <c r="C197" s="179"/>
      <c r="D197" s="179"/>
      <c r="E197" s="179"/>
      <c r="F197" s="179"/>
      <c r="G197" s="179"/>
      <c r="H197" s="179"/>
      <c r="I197" s="179"/>
      <c r="J197" s="179"/>
      <c r="K197" s="179"/>
      <c r="L197" s="179"/>
      <c r="M197" s="179"/>
      <c r="N197" s="179"/>
      <c r="O197" s="179"/>
      <c r="P197" s="179"/>
      <c r="Q197" s="179"/>
      <c r="R197" s="179"/>
      <c r="S197" s="179"/>
      <c r="T197" s="179"/>
      <c r="U197" s="179"/>
      <c r="V197" s="179"/>
    </row>
    <row r="198" customFormat="false" ht="12" hidden="false" customHeight="true" outlineLevel="0" collapsed="false">
      <c r="C198" s="179"/>
      <c r="D198" s="179"/>
      <c r="E198" s="179"/>
      <c r="F198" s="179"/>
      <c r="G198" s="179"/>
      <c r="H198" s="179"/>
      <c r="I198" s="179"/>
      <c r="J198" s="179"/>
      <c r="K198" s="179"/>
      <c r="L198" s="179"/>
      <c r="M198" s="179"/>
      <c r="N198" s="179"/>
      <c r="O198" s="179"/>
      <c r="P198" s="179"/>
      <c r="Q198" s="179"/>
      <c r="R198" s="179"/>
      <c r="S198" s="179"/>
      <c r="T198" s="179"/>
      <c r="U198" s="179"/>
      <c r="V198" s="179"/>
    </row>
    <row r="199" customFormat="false" ht="12" hidden="false" customHeight="true" outlineLevel="0" collapsed="false">
      <c r="C199" s="179"/>
      <c r="D199" s="179"/>
      <c r="E199" s="179"/>
      <c r="F199" s="179"/>
      <c r="G199" s="179"/>
      <c r="H199" s="179"/>
      <c r="I199" s="179"/>
      <c r="J199" s="179"/>
      <c r="K199" s="179"/>
      <c r="L199" s="179"/>
      <c r="M199" s="179"/>
      <c r="N199" s="179"/>
      <c r="O199" s="179"/>
      <c r="P199" s="179"/>
      <c r="Q199" s="179"/>
      <c r="R199" s="179"/>
      <c r="S199" s="179"/>
      <c r="T199" s="179"/>
      <c r="U199" s="179"/>
      <c r="V199" s="179"/>
    </row>
    <row r="200" customFormat="false" ht="12" hidden="false" customHeight="true" outlineLevel="0" collapsed="false">
      <c r="C200" s="179"/>
      <c r="D200" s="179"/>
      <c r="E200" s="179"/>
      <c r="F200" s="179"/>
      <c r="G200" s="179"/>
      <c r="H200" s="179"/>
      <c r="I200" s="179"/>
      <c r="J200" s="179"/>
      <c r="K200" s="179"/>
      <c r="L200" s="179"/>
      <c r="M200" s="179"/>
      <c r="N200" s="179"/>
      <c r="O200" s="179"/>
      <c r="P200" s="179"/>
      <c r="Q200" s="179"/>
      <c r="R200" s="179"/>
      <c r="S200" s="179"/>
      <c r="T200" s="179"/>
      <c r="U200" s="179"/>
      <c r="V200" s="179"/>
    </row>
    <row r="201" customFormat="false" ht="12" hidden="false" customHeight="true" outlineLevel="0" collapsed="false">
      <c r="C201" s="179"/>
      <c r="D201" s="179"/>
      <c r="E201" s="179"/>
      <c r="F201" s="179"/>
      <c r="G201" s="179"/>
      <c r="H201" s="179"/>
      <c r="I201" s="179"/>
      <c r="J201" s="179"/>
      <c r="K201" s="179"/>
      <c r="L201" s="179"/>
      <c r="M201" s="179"/>
      <c r="N201" s="179"/>
      <c r="O201" s="179"/>
      <c r="P201" s="179"/>
      <c r="Q201" s="179"/>
      <c r="R201" s="179"/>
      <c r="S201" s="179"/>
      <c r="T201" s="179"/>
      <c r="U201" s="179"/>
      <c r="V201" s="179"/>
    </row>
    <row r="202" customFormat="false" ht="12" hidden="false" customHeight="true" outlineLevel="0" collapsed="false">
      <c r="C202" s="179"/>
      <c r="D202" s="179"/>
      <c r="E202" s="179"/>
      <c r="F202" s="179"/>
      <c r="G202" s="179"/>
      <c r="H202" s="179"/>
      <c r="I202" s="179"/>
      <c r="J202" s="179"/>
      <c r="K202" s="179"/>
      <c r="L202" s="179"/>
      <c r="M202" s="179"/>
      <c r="N202" s="179"/>
      <c r="O202" s="179"/>
      <c r="P202" s="179"/>
      <c r="Q202" s="179"/>
      <c r="R202" s="179"/>
      <c r="S202" s="179"/>
      <c r="T202" s="179"/>
      <c r="U202" s="179"/>
      <c r="V202" s="179"/>
    </row>
    <row r="203" customFormat="false" ht="12" hidden="false" customHeight="true" outlineLevel="0" collapsed="false">
      <c r="C203" s="179"/>
      <c r="D203" s="179"/>
      <c r="E203" s="179"/>
      <c r="F203" s="179"/>
      <c r="G203" s="179"/>
      <c r="H203" s="179"/>
      <c r="I203" s="179"/>
      <c r="J203" s="179"/>
      <c r="K203" s="179"/>
      <c r="L203" s="179"/>
      <c r="M203" s="179"/>
      <c r="N203" s="179"/>
      <c r="O203" s="179"/>
      <c r="P203" s="179"/>
      <c r="Q203" s="179"/>
      <c r="R203" s="179"/>
      <c r="S203" s="179"/>
      <c r="T203" s="179"/>
      <c r="U203" s="179"/>
      <c r="V203" s="179"/>
    </row>
    <row r="204" customFormat="false" ht="12" hidden="false" customHeight="true" outlineLevel="0" collapsed="false">
      <c r="C204" s="179"/>
      <c r="D204" s="179"/>
      <c r="E204" s="179"/>
      <c r="F204" s="179"/>
      <c r="G204" s="179"/>
      <c r="H204" s="179"/>
      <c r="I204" s="179"/>
      <c r="J204" s="179"/>
      <c r="K204" s="179"/>
      <c r="L204" s="179"/>
      <c r="M204" s="179"/>
      <c r="N204" s="179"/>
      <c r="O204" s="179"/>
      <c r="P204" s="179"/>
      <c r="Q204" s="179"/>
      <c r="R204" s="179"/>
      <c r="S204" s="179"/>
      <c r="T204" s="179"/>
      <c r="U204" s="179"/>
      <c r="V204" s="179"/>
    </row>
    <row r="205" customFormat="false" ht="12" hidden="false" customHeight="true" outlineLevel="0" collapsed="false">
      <c r="C205" s="179"/>
      <c r="D205" s="179"/>
      <c r="E205" s="179"/>
      <c r="F205" s="179"/>
      <c r="G205" s="179"/>
      <c r="H205" s="179"/>
      <c r="I205" s="179"/>
      <c r="J205" s="179"/>
      <c r="K205" s="179"/>
      <c r="L205" s="179"/>
      <c r="M205" s="179"/>
      <c r="N205" s="179"/>
      <c r="O205" s="179"/>
      <c r="P205" s="179"/>
      <c r="Q205" s="179"/>
      <c r="R205" s="179"/>
      <c r="S205" s="179"/>
      <c r="T205" s="179"/>
      <c r="U205" s="179"/>
      <c r="V205" s="179"/>
    </row>
    <row r="206" customFormat="false" ht="12" hidden="false" customHeight="true" outlineLevel="0" collapsed="false">
      <c r="C206" s="179"/>
      <c r="D206" s="179"/>
      <c r="E206" s="179"/>
      <c r="F206" s="179"/>
      <c r="G206" s="179"/>
      <c r="H206" s="179"/>
      <c r="I206" s="179"/>
      <c r="J206" s="179"/>
      <c r="K206" s="179"/>
      <c r="L206" s="179"/>
      <c r="M206" s="179"/>
      <c r="N206" s="179"/>
      <c r="O206" s="179"/>
      <c r="P206" s="179"/>
      <c r="Q206" s="179"/>
      <c r="R206" s="179"/>
      <c r="S206" s="179"/>
      <c r="T206" s="179"/>
      <c r="U206" s="179"/>
      <c r="V206" s="179"/>
    </row>
    <row r="207" customFormat="false" ht="12" hidden="false" customHeight="true" outlineLevel="0" collapsed="false">
      <c r="C207" s="179"/>
      <c r="D207" s="179"/>
      <c r="E207" s="179"/>
      <c r="F207" s="179"/>
      <c r="G207" s="179"/>
      <c r="H207" s="179"/>
      <c r="I207" s="179"/>
      <c r="J207" s="179"/>
      <c r="K207" s="179"/>
      <c r="L207" s="179"/>
      <c r="M207" s="179"/>
      <c r="N207" s="179"/>
      <c r="O207" s="179"/>
      <c r="P207" s="179"/>
      <c r="Q207" s="179"/>
      <c r="R207" s="179"/>
      <c r="S207" s="179"/>
      <c r="T207" s="179"/>
      <c r="U207" s="179"/>
      <c r="V207" s="179"/>
    </row>
    <row r="208" customFormat="false" ht="12" hidden="false" customHeight="true" outlineLevel="0" collapsed="false">
      <c r="C208" s="179"/>
      <c r="D208" s="179"/>
      <c r="E208" s="179"/>
      <c r="F208" s="179"/>
      <c r="G208" s="179"/>
      <c r="H208" s="179"/>
      <c r="I208" s="179"/>
      <c r="J208" s="179"/>
      <c r="K208" s="179"/>
      <c r="L208" s="179"/>
      <c r="M208" s="179"/>
      <c r="N208" s="179"/>
      <c r="O208" s="179"/>
      <c r="P208" s="179"/>
      <c r="Q208" s="179"/>
      <c r="R208" s="179"/>
      <c r="S208" s="179"/>
      <c r="T208" s="179"/>
      <c r="U208" s="179"/>
      <c r="V208" s="179"/>
    </row>
    <row r="209" customFormat="false" ht="12" hidden="false" customHeight="true" outlineLevel="0" collapsed="false">
      <c r="C209" s="179"/>
      <c r="D209" s="179"/>
      <c r="E209" s="179"/>
      <c r="F209" s="179"/>
      <c r="G209" s="179"/>
      <c r="H209" s="179"/>
      <c r="I209" s="179"/>
      <c r="J209" s="179"/>
      <c r="K209" s="179"/>
      <c r="L209" s="179"/>
      <c r="M209" s="179"/>
      <c r="N209" s="179"/>
      <c r="O209" s="179"/>
      <c r="P209" s="179"/>
      <c r="Q209" s="179"/>
      <c r="R209" s="179"/>
      <c r="S209" s="179"/>
      <c r="T209" s="179"/>
      <c r="U209" s="179"/>
      <c r="V209" s="179"/>
    </row>
    <row r="210" customFormat="false" ht="12" hidden="false" customHeight="true" outlineLevel="0" collapsed="false">
      <c r="C210" s="179"/>
      <c r="D210" s="179"/>
      <c r="E210" s="179"/>
      <c r="F210" s="179"/>
      <c r="G210" s="179"/>
      <c r="H210" s="179"/>
      <c r="I210" s="179"/>
      <c r="J210" s="179"/>
      <c r="K210" s="179"/>
      <c r="L210" s="179"/>
      <c r="M210" s="179"/>
      <c r="N210" s="179"/>
      <c r="O210" s="179"/>
      <c r="P210" s="179"/>
      <c r="Q210" s="179"/>
      <c r="R210" s="179"/>
      <c r="S210" s="179"/>
      <c r="T210" s="179"/>
      <c r="U210" s="179"/>
      <c r="V210" s="179"/>
    </row>
    <row r="211" customFormat="false" ht="12" hidden="false" customHeight="true" outlineLevel="0" collapsed="false">
      <c r="C211" s="179"/>
      <c r="D211" s="179"/>
      <c r="E211" s="179"/>
      <c r="F211" s="179"/>
      <c r="G211" s="179"/>
      <c r="H211" s="179"/>
      <c r="I211" s="179"/>
      <c r="J211" s="179"/>
      <c r="K211" s="179"/>
      <c r="L211" s="179"/>
      <c r="M211" s="179"/>
      <c r="N211" s="179"/>
      <c r="O211" s="179"/>
      <c r="P211" s="179"/>
      <c r="Q211" s="179"/>
      <c r="R211" s="179"/>
      <c r="S211" s="179"/>
      <c r="T211" s="179"/>
      <c r="U211" s="179"/>
      <c r="V211" s="179"/>
    </row>
    <row r="212" customFormat="false" ht="12" hidden="false" customHeight="true" outlineLevel="0" collapsed="false">
      <c r="C212" s="179"/>
      <c r="D212" s="179"/>
      <c r="E212" s="179"/>
      <c r="F212" s="179"/>
      <c r="G212" s="179"/>
      <c r="H212" s="179"/>
      <c r="I212" s="179"/>
      <c r="J212" s="179"/>
      <c r="K212" s="179"/>
      <c r="L212" s="179"/>
      <c r="M212" s="179"/>
      <c r="N212" s="179"/>
      <c r="O212" s="179"/>
      <c r="P212" s="179"/>
      <c r="Q212" s="179"/>
      <c r="R212" s="179"/>
      <c r="S212" s="179"/>
      <c r="T212" s="179"/>
      <c r="U212" s="179"/>
      <c r="V212" s="179"/>
    </row>
    <row r="213" customFormat="false" ht="12" hidden="false" customHeight="true" outlineLevel="0" collapsed="false">
      <c r="C213" s="179"/>
      <c r="D213" s="179"/>
      <c r="E213" s="179"/>
      <c r="F213" s="179"/>
      <c r="G213" s="179"/>
      <c r="H213" s="179"/>
      <c r="I213" s="179"/>
      <c r="J213" s="179"/>
      <c r="K213" s="179"/>
      <c r="L213" s="179"/>
      <c r="M213" s="179"/>
      <c r="N213" s="179"/>
      <c r="O213" s="179"/>
      <c r="P213" s="179"/>
      <c r="Q213" s="179"/>
      <c r="R213" s="179"/>
      <c r="S213" s="179"/>
      <c r="T213" s="179"/>
      <c r="U213" s="179"/>
      <c r="V213" s="179"/>
    </row>
    <row r="214" customFormat="false" ht="12" hidden="false" customHeight="true" outlineLevel="0" collapsed="false">
      <c r="C214" s="179"/>
      <c r="D214" s="179"/>
      <c r="E214" s="179"/>
      <c r="F214" s="179"/>
      <c r="G214" s="179"/>
      <c r="H214" s="179"/>
      <c r="I214" s="179"/>
      <c r="J214" s="179"/>
      <c r="K214" s="179"/>
      <c r="L214" s="179"/>
      <c r="M214" s="179"/>
      <c r="N214" s="179"/>
      <c r="O214" s="179"/>
      <c r="P214" s="179"/>
      <c r="Q214" s="179"/>
      <c r="R214" s="179"/>
      <c r="S214" s="179"/>
      <c r="T214" s="179"/>
      <c r="U214" s="179"/>
      <c r="V214" s="179"/>
    </row>
    <row r="215" customFormat="false" ht="12" hidden="false" customHeight="true" outlineLevel="0" collapsed="false">
      <c r="C215" s="179"/>
      <c r="D215" s="179"/>
      <c r="E215" s="179"/>
      <c r="F215" s="179"/>
      <c r="G215" s="179"/>
      <c r="H215" s="179"/>
      <c r="I215" s="179"/>
      <c r="J215" s="179"/>
      <c r="K215" s="179"/>
      <c r="L215" s="179"/>
      <c r="M215" s="179"/>
      <c r="N215" s="179"/>
      <c r="O215" s="179"/>
      <c r="P215" s="179"/>
      <c r="Q215" s="179"/>
      <c r="R215" s="179"/>
      <c r="S215" s="179"/>
      <c r="T215" s="179"/>
      <c r="U215" s="179"/>
      <c r="V215" s="179"/>
    </row>
    <row r="216" customFormat="false" ht="12" hidden="false" customHeight="true" outlineLevel="0" collapsed="false">
      <c r="C216" s="179"/>
      <c r="D216" s="179"/>
      <c r="E216" s="179"/>
      <c r="F216" s="179"/>
      <c r="G216" s="179"/>
      <c r="H216" s="179"/>
      <c r="I216" s="179"/>
      <c r="J216" s="179"/>
      <c r="K216" s="179"/>
      <c r="L216" s="179"/>
      <c r="M216" s="179"/>
      <c r="N216" s="179"/>
      <c r="O216" s="179"/>
      <c r="P216" s="179"/>
      <c r="Q216" s="179"/>
      <c r="R216" s="179"/>
      <c r="S216" s="179"/>
      <c r="T216" s="179"/>
      <c r="U216" s="179"/>
      <c r="V216" s="179"/>
    </row>
    <row r="217" customFormat="false" ht="12" hidden="false" customHeight="true" outlineLevel="0" collapsed="false">
      <c r="C217" s="179"/>
      <c r="D217" s="179"/>
      <c r="E217" s="179"/>
      <c r="F217" s="179"/>
      <c r="G217" s="179"/>
      <c r="H217" s="179"/>
      <c r="I217" s="179"/>
      <c r="J217" s="179"/>
      <c r="K217" s="179"/>
      <c r="L217" s="179"/>
      <c r="M217" s="179"/>
      <c r="N217" s="179"/>
      <c r="O217" s="179"/>
      <c r="P217" s="179"/>
      <c r="Q217" s="179"/>
      <c r="R217" s="179"/>
      <c r="S217" s="179"/>
      <c r="T217" s="179"/>
      <c r="U217" s="179"/>
      <c r="V217" s="179"/>
    </row>
    <row r="218" customFormat="false" ht="12" hidden="false" customHeight="true" outlineLevel="0" collapsed="false">
      <c r="C218" s="179"/>
      <c r="D218" s="179"/>
      <c r="E218" s="179"/>
      <c r="F218" s="179"/>
      <c r="G218" s="179"/>
      <c r="H218" s="179"/>
      <c r="I218" s="179"/>
      <c r="J218" s="179"/>
      <c r="K218" s="179"/>
      <c r="L218" s="179"/>
      <c r="M218" s="179"/>
      <c r="N218" s="179"/>
      <c r="O218" s="179"/>
      <c r="P218" s="179"/>
      <c r="Q218" s="179"/>
      <c r="R218" s="179"/>
      <c r="S218" s="179"/>
      <c r="T218" s="179"/>
      <c r="U218" s="179"/>
      <c r="V218" s="179"/>
    </row>
    <row r="219" customFormat="false" ht="12" hidden="false" customHeight="true" outlineLevel="0" collapsed="false">
      <c r="C219" s="179"/>
      <c r="D219" s="179"/>
      <c r="E219" s="179"/>
      <c r="F219" s="179"/>
      <c r="G219" s="179"/>
      <c r="H219" s="179"/>
      <c r="I219" s="179"/>
      <c r="J219" s="179"/>
      <c r="K219" s="179"/>
      <c r="L219" s="179"/>
      <c r="M219" s="179"/>
      <c r="N219" s="179"/>
      <c r="O219" s="179"/>
      <c r="P219" s="179"/>
      <c r="Q219" s="179"/>
      <c r="R219" s="179"/>
      <c r="S219" s="179"/>
      <c r="T219" s="179"/>
      <c r="U219" s="179"/>
      <c r="V219" s="179"/>
    </row>
    <row r="220" customFormat="false" ht="12" hidden="false" customHeight="true" outlineLevel="0" collapsed="false">
      <c r="C220" s="179"/>
      <c r="D220" s="179"/>
      <c r="E220" s="179"/>
      <c r="F220" s="179"/>
      <c r="G220" s="179"/>
      <c r="H220" s="179"/>
      <c r="I220" s="179"/>
      <c r="J220" s="179"/>
      <c r="K220" s="179"/>
      <c r="L220" s="179"/>
      <c r="M220" s="179"/>
      <c r="N220" s="179"/>
      <c r="O220" s="179"/>
      <c r="P220" s="179"/>
      <c r="Q220" s="179"/>
      <c r="R220" s="179"/>
      <c r="S220" s="179"/>
      <c r="T220" s="179"/>
      <c r="U220" s="179"/>
      <c r="V220" s="179"/>
    </row>
    <row r="221" customFormat="false" ht="12" hidden="false" customHeight="true" outlineLevel="0" collapsed="false">
      <c r="C221" s="179"/>
      <c r="D221" s="179"/>
      <c r="E221" s="179"/>
      <c r="F221" s="179"/>
      <c r="G221" s="179"/>
      <c r="H221" s="179"/>
      <c r="I221" s="179"/>
      <c r="J221" s="179"/>
      <c r="K221" s="179"/>
      <c r="L221" s="179"/>
      <c r="M221" s="179"/>
      <c r="N221" s="179"/>
      <c r="O221" s="179"/>
      <c r="P221" s="179"/>
      <c r="Q221" s="179"/>
      <c r="R221" s="179"/>
      <c r="S221" s="179"/>
      <c r="T221" s="179"/>
      <c r="U221" s="179"/>
      <c r="V221" s="179"/>
    </row>
    <row r="222" customFormat="false" ht="12" hidden="false" customHeight="true" outlineLevel="0" collapsed="false">
      <c r="C222" s="179"/>
      <c r="D222" s="179"/>
      <c r="E222" s="179"/>
      <c r="F222" s="179"/>
      <c r="G222" s="179"/>
      <c r="H222" s="179"/>
      <c r="I222" s="179"/>
      <c r="J222" s="179"/>
      <c r="K222" s="179"/>
      <c r="L222" s="179"/>
      <c r="M222" s="179"/>
      <c r="N222" s="179"/>
      <c r="O222" s="179"/>
      <c r="P222" s="179"/>
      <c r="Q222" s="179"/>
      <c r="R222" s="179"/>
      <c r="S222" s="179"/>
      <c r="T222" s="179"/>
      <c r="U222" s="179"/>
      <c r="V222" s="179"/>
    </row>
    <row r="223" customFormat="false" ht="12" hidden="false" customHeight="true" outlineLevel="0" collapsed="false">
      <c r="C223" s="179"/>
      <c r="D223" s="179"/>
      <c r="E223" s="179"/>
      <c r="F223" s="179"/>
      <c r="G223" s="179"/>
      <c r="H223" s="179"/>
      <c r="I223" s="179"/>
      <c r="J223" s="179"/>
      <c r="K223" s="179"/>
      <c r="L223" s="179"/>
      <c r="M223" s="179"/>
      <c r="N223" s="179"/>
      <c r="O223" s="179"/>
      <c r="P223" s="179"/>
      <c r="Q223" s="179"/>
      <c r="R223" s="179"/>
      <c r="S223" s="179"/>
      <c r="T223" s="179"/>
      <c r="U223" s="179"/>
      <c r="V223" s="179"/>
    </row>
    <row r="224" customFormat="false" ht="12" hidden="false" customHeight="true" outlineLevel="0" collapsed="false">
      <c r="C224" s="179"/>
      <c r="D224" s="179"/>
      <c r="E224" s="179"/>
      <c r="F224" s="179"/>
      <c r="G224" s="179"/>
      <c r="H224" s="179"/>
      <c r="I224" s="179"/>
      <c r="J224" s="179"/>
      <c r="K224" s="179"/>
      <c r="L224" s="179"/>
      <c r="M224" s="179"/>
      <c r="N224" s="179"/>
      <c r="O224" s="179"/>
      <c r="P224" s="179"/>
      <c r="Q224" s="179"/>
      <c r="R224" s="179"/>
      <c r="S224" s="179"/>
      <c r="T224" s="179"/>
      <c r="U224" s="179"/>
      <c r="V224" s="179"/>
    </row>
    <row r="225" customFormat="false" ht="12" hidden="false" customHeight="true" outlineLevel="0" collapsed="false">
      <c r="C225" s="179"/>
      <c r="D225" s="179"/>
      <c r="E225" s="179"/>
      <c r="F225" s="179"/>
      <c r="G225" s="179"/>
      <c r="H225" s="179"/>
      <c r="I225" s="179"/>
      <c r="J225" s="179"/>
      <c r="K225" s="179"/>
      <c r="L225" s="179"/>
      <c r="M225" s="179"/>
      <c r="N225" s="179"/>
      <c r="O225" s="179"/>
      <c r="P225" s="179"/>
      <c r="Q225" s="179"/>
      <c r="R225" s="179"/>
      <c r="S225" s="179"/>
      <c r="T225" s="179"/>
      <c r="U225" s="179"/>
      <c r="V225" s="179"/>
    </row>
    <row r="226" customFormat="false" ht="12" hidden="false" customHeight="true" outlineLevel="0" collapsed="false">
      <c r="C226" s="179"/>
      <c r="D226" s="179"/>
      <c r="E226" s="179"/>
      <c r="F226" s="179"/>
      <c r="G226" s="179"/>
      <c r="H226" s="179"/>
      <c r="I226" s="179"/>
      <c r="J226" s="179"/>
      <c r="K226" s="179"/>
      <c r="L226" s="179"/>
      <c r="M226" s="179"/>
      <c r="N226" s="179"/>
      <c r="O226" s="179"/>
      <c r="P226" s="179"/>
      <c r="Q226" s="179"/>
      <c r="R226" s="179"/>
      <c r="S226" s="179"/>
      <c r="T226" s="179"/>
      <c r="U226" s="179"/>
      <c r="V226" s="179"/>
    </row>
    <row r="227" customFormat="false" ht="12" hidden="false" customHeight="true" outlineLevel="0" collapsed="false">
      <c r="C227" s="179"/>
      <c r="D227" s="179"/>
      <c r="E227" s="179"/>
      <c r="F227" s="179"/>
      <c r="G227" s="179"/>
      <c r="H227" s="179"/>
      <c r="I227" s="179"/>
      <c r="J227" s="179"/>
      <c r="K227" s="179"/>
      <c r="L227" s="179"/>
      <c r="M227" s="179"/>
      <c r="N227" s="179"/>
      <c r="O227" s="179"/>
      <c r="P227" s="179"/>
      <c r="Q227" s="179"/>
      <c r="R227" s="179"/>
      <c r="S227" s="179"/>
      <c r="T227" s="179"/>
      <c r="U227" s="179"/>
      <c r="V227" s="179"/>
    </row>
    <row r="228" customFormat="false" ht="12" hidden="false" customHeight="true" outlineLevel="0" collapsed="false">
      <c r="C228" s="179"/>
      <c r="D228" s="179"/>
      <c r="E228" s="179"/>
      <c r="F228" s="179"/>
      <c r="G228" s="179"/>
      <c r="H228" s="179"/>
      <c r="I228" s="179"/>
      <c r="J228" s="179"/>
      <c r="K228" s="179"/>
      <c r="L228" s="179"/>
      <c r="M228" s="179"/>
      <c r="N228" s="179"/>
      <c r="O228" s="179"/>
      <c r="P228" s="179"/>
      <c r="Q228" s="179"/>
      <c r="R228" s="179"/>
      <c r="S228" s="179"/>
      <c r="T228" s="179"/>
      <c r="U228" s="179"/>
      <c r="V228" s="179"/>
    </row>
    <row r="229" customFormat="false" ht="12" hidden="false" customHeight="true" outlineLevel="0" collapsed="false">
      <c r="C229" s="179"/>
      <c r="D229" s="179"/>
      <c r="E229" s="179"/>
      <c r="F229" s="179"/>
      <c r="G229" s="179"/>
      <c r="H229" s="179"/>
      <c r="I229" s="179"/>
      <c r="J229" s="179"/>
      <c r="K229" s="179"/>
      <c r="L229" s="179"/>
      <c r="M229" s="179"/>
      <c r="N229" s="179"/>
      <c r="O229" s="179"/>
      <c r="P229" s="179"/>
      <c r="Q229" s="179"/>
      <c r="R229" s="179"/>
      <c r="S229" s="179"/>
      <c r="T229" s="179"/>
      <c r="U229" s="179"/>
      <c r="V229" s="179"/>
    </row>
    <row r="230" customFormat="false" ht="12" hidden="false" customHeight="true" outlineLevel="0" collapsed="false">
      <c r="C230" s="179"/>
      <c r="D230" s="179"/>
      <c r="E230" s="179"/>
      <c r="F230" s="179"/>
      <c r="G230" s="179"/>
      <c r="H230" s="179"/>
      <c r="I230" s="179"/>
      <c r="J230" s="179"/>
      <c r="K230" s="179"/>
      <c r="L230" s="179"/>
      <c r="M230" s="179"/>
      <c r="N230" s="179"/>
      <c r="O230" s="179"/>
      <c r="P230" s="179"/>
      <c r="Q230" s="179"/>
      <c r="R230" s="179"/>
      <c r="S230" s="179"/>
      <c r="T230" s="179"/>
      <c r="U230" s="179"/>
      <c r="V230" s="179"/>
    </row>
    <row r="231" customFormat="false" ht="12" hidden="false" customHeight="true" outlineLevel="0" collapsed="false">
      <c r="C231" s="179"/>
      <c r="D231" s="179"/>
      <c r="E231" s="179"/>
      <c r="F231" s="179"/>
      <c r="G231" s="179"/>
      <c r="H231" s="179"/>
      <c r="I231" s="179"/>
      <c r="J231" s="179"/>
      <c r="K231" s="179"/>
      <c r="L231" s="179"/>
      <c r="M231" s="179"/>
      <c r="N231" s="179"/>
      <c r="O231" s="179"/>
      <c r="P231" s="179"/>
      <c r="Q231" s="179"/>
      <c r="R231" s="179"/>
      <c r="S231" s="179"/>
      <c r="T231" s="179"/>
      <c r="U231" s="179"/>
      <c r="V231" s="179"/>
    </row>
    <row r="232" customFormat="false" ht="12" hidden="false" customHeight="true" outlineLevel="0" collapsed="false">
      <c r="C232" s="179"/>
      <c r="D232" s="179"/>
      <c r="E232" s="179"/>
      <c r="F232" s="179"/>
      <c r="G232" s="179"/>
      <c r="H232" s="179"/>
      <c r="I232" s="179"/>
      <c r="J232" s="179"/>
      <c r="K232" s="179"/>
      <c r="L232" s="179"/>
      <c r="M232" s="179"/>
      <c r="N232" s="179"/>
      <c r="O232" s="179"/>
      <c r="P232" s="179"/>
      <c r="Q232" s="179"/>
      <c r="R232" s="179"/>
      <c r="S232" s="179"/>
      <c r="T232" s="179"/>
      <c r="U232" s="179"/>
      <c r="V232" s="179"/>
    </row>
    <row r="233" customFormat="false" ht="12" hidden="false" customHeight="true" outlineLevel="0" collapsed="false">
      <c r="C233" s="179"/>
      <c r="D233" s="179"/>
      <c r="E233" s="179"/>
      <c r="F233" s="179"/>
      <c r="G233" s="179"/>
      <c r="H233" s="179"/>
      <c r="I233" s="179"/>
      <c r="J233" s="179"/>
      <c r="K233" s="179"/>
      <c r="L233" s="179"/>
      <c r="M233" s="179"/>
      <c r="N233" s="179"/>
      <c r="O233" s="179"/>
      <c r="P233" s="179"/>
      <c r="Q233" s="179"/>
      <c r="R233" s="179"/>
      <c r="S233" s="179"/>
      <c r="T233" s="179"/>
      <c r="U233" s="179"/>
      <c r="V233" s="179"/>
    </row>
    <row r="234" customFormat="false" ht="12" hidden="false" customHeight="true" outlineLevel="0" collapsed="false">
      <c r="C234" s="179"/>
      <c r="D234" s="179"/>
      <c r="E234" s="179"/>
      <c r="F234" s="179"/>
      <c r="G234" s="179"/>
      <c r="H234" s="179"/>
      <c r="I234" s="179"/>
      <c r="J234" s="179"/>
      <c r="K234" s="179"/>
      <c r="L234" s="179"/>
      <c r="M234" s="179"/>
      <c r="N234" s="179"/>
      <c r="O234" s="179"/>
      <c r="P234" s="179"/>
      <c r="Q234" s="179"/>
      <c r="R234" s="179"/>
      <c r="S234" s="179"/>
      <c r="T234" s="179"/>
      <c r="U234" s="179"/>
      <c r="V234" s="179"/>
    </row>
    <row r="235" customFormat="false" ht="12" hidden="false" customHeight="true" outlineLevel="0" collapsed="false">
      <c r="C235" s="179"/>
      <c r="D235" s="179"/>
      <c r="E235" s="179"/>
      <c r="F235" s="179"/>
      <c r="G235" s="179"/>
      <c r="H235" s="179"/>
      <c r="I235" s="179"/>
      <c r="J235" s="179"/>
      <c r="K235" s="179"/>
      <c r="L235" s="179"/>
      <c r="M235" s="179"/>
      <c r="N235" s="179"/>
      <c r="O235" s="179"/>
      <c r="P235" s="179"/>
      <c r="Q235" s="179"/>
      <c r="R235" s="179"/>
      <c r="S235" s="179"/>
      <c r="T235" s="179"/>
      <c r="U235" s="179"/>
      <c r="V235" s="179"/>
    </row>
    <row r="236" customFormat="false" ht="12" hidden="false" customHeight="true" outlineLevel="0" collapsed="false">
      <c r="C236" s="179"/>
      <c r="D236" s="179"/>
      <c r="E236" s="179"/>
      <c r="F236" s="179"/>
      <c r="G236" s="179"/>
      <c r="H236" s="179"/>
      <c r="I236" s="179"/>
      <c r="J236" s="179"/>
      <c r="K236" s="179"/>
      <c r="L236" s="179"/>
      <c r="M236" s="179"/>
      <c r="N236" s="179"/>
      <c r="O236" s="179"/>
      <c r="P236" s="179"/>
      <c r="Q236" s="179"/>
      <c r="R236" s="179"/>
      <c r="S236" s="179"/>
      <c r="T236" s="179"/>
      <c r="U236" s="179"/>
      <c r="V236" s="179"/>
    </row>
    <row r="237" customFormat="false" ht="12" hidden="false" customHeight="true" outlineLevel="0" collapsed="false">
      <c r="C237" s="179"/>
      <c r="D237" s="179"/>
      <c r="E237" s="179"/>
      <c r="F237" s="179"/>
      <c r="G237" s="179"/>
      <c r="H237" s="179"/>
      <c r="I237" s="179"/>
      <c r="J237" s="179"/>
      <c r="K237" s="179"/>
      <c r="L237" s="179"/>
      <c r="M237" s="179"/>
      <c r="N237" s="179"/>
      <c r="O237" s="179"/>
      <c r="P237" s="179"/>
      <c r="Q237" s="179"/>
      <c r="R237" s="179"/>
      <c r="S237" s="179"/>
      <c r="T237" s="179"/>
      <c r="U237" s="179"/>
      <c r="V237" s="179"/>
    </row>
    <row r="238" customFormat="false" ht="12" hidden="false" customHeight="true" outlineLevel="0" collapsed="false">
      <c r="C238" s="179"/>
      <c r="D238" s="179"/>
      <c r="E238" s="179"/>
      <c r="F238" s="179"/>
      <c r="G238" s="179"/>
      <c r="H238" s="179"/>
      <c r="I238" s="179"/>
      <c r="J238" s="179"/>
      <c r="K238" s="179"/>
      <c r="L238" s="179"/>
      <c r="M238" s="179"/>
      <c r="N238" s="179"/>
      <c r="O238" s="179"/>
      <c r="P238" s="179"/>
      <c r="Q238" s="179"/>
      <c r="R238" s="179"/>
      <c r="S238" s="179"/>
      <c r="T238" s="179"/>
      <c r="U238" s="179"/>
      <c r="V238" s="179"/>
    </row>
    <row r="239" customFormat="false" ht="12" hidden="false" customHeight="true" outlineLevel="0" collapsed="false">
      <c r="C239" s="179"/>
      <c r="D239" s="179"/>
      <c r="E239" s="179"/>
      <c r="F239" s="179"/>
      <c r="G239" s="179"/>
      <c r="H239" s="179"/>
      <c r="I239" s="179"/>
      <c r="J239" s="179"/>
      <c r="K239" s="179"/>
      <c r="L239" s="179"/>
      <c r="M239" s="179"/>
      <c r="N239" s="179"/>
      <c r="O239" s="179"/>
      <c r="P239" s="179"/>
      <c r="Q239" s="179"/>
      <c r="R239" s="179"/>
      <c r="S239" s="179"/>
      <c r="T239" s="179"/>
      <c r="U239" s="179"/>
      <c r="V239" s="179"/>
    </row>
    <row r="240" customFormat="false" ht="12" hidden="false" customHeight="true" outlineLevel="0" collapsed="false">
      <c r="C240" s="179"/>
      <c r="D240" s="179"/>
      <c r="E240" s="179"/>
      <c r="F240" s="179"/>
      <c r="G240" s="179"/>
      <c r="H240" s="179"/>
      <c r="I240" s="179"/>
      <c r="J240" s="179"/>
      <c r="K240" s="179"/>
      <c r="L240" s="179"/>
      <c r="M240" s="179"/>
      <c r="N240" s="179"/>
      <c r="O240" s="179"/>
      <c r="P240" s="179"/>
      <c r="Q240" s="179"/>
      <c r="R240" s="179"/>
      <c r="S240" s="179"/>
      <c r="T240" s="179"/>
      <c r="U240" s="179"/>
      <c r="V240" s="179"/>
    </row>
    <row r="241" customFormat="false" ht="12" hidden="false" customHeight="true" outlineLevel="0" collapsed="false">
      <c r="C241" s="179"/>
      <c r="D241" s="179"/>
      <c r="E241" s="179"/>
      <c r="F241" s="179"/>
      <c r="G241" s="179"/>
      <c r="H241" s="179"/>
      <c r="I241" s="179"/>
      <c r="J241" s="179"/>
      <c r="K241" s="179"/>
      <c r="L241" s="179"/>
      <c r="M241" s="179"/>
      <c r="N241" s="179"/>
      <c r="O241" s="179"/>
      <c r="P241" s="179"/>
      <c r="Q241" s="179"/>
      <c r="R241" s="179"/>
      <c r="S241" s="179"/>
      <c r="T241" s="179"/>
      <c r="U241" s="179"/>
      <c r="V241" s="179"/>
    </row>
    <row r="242" customFormat="false" ht="12" hidden="false" customHeight="true" outlineLevel="0" collapsed="false">
      <c r="C242" s="179"/>
      <c r="D242" s="179"/>
      <c r="E242" s="179"/>
      <c r="F242" s="179"/>
      <c r="G242" s="179"/>
      <c r="H242" s="179"/>
      <c r="I242" s="179"/>
      <c r="J242" s="179"/>
      <c r="K242" s="179"/>
      <c r="L242" s="179"/>
      <c r="M242" s="179"/>
      <c r="N242" s="179"/>
      <c r="O242" s="179"/>
      <c r="P242" s="179"/>
      <c r="Q242" s="179"/>
      <c r="R242" s="179"/>
      <c r="S242" s="179"/>
      <c r="T242" s="179"/>
      <c r="U242" s="179"/>
      <c r="V242" s="179"/>
    </row>
    <row r="243" customFormat="false" ht="12" hidden="false" customHeight="true" outlineLevel="0" collapsed="false">
      <c r="C243" s="179"/>
      <c r="D243" s="179"/>
      <c r="E243" s="179"/>
      <c r="F243" s="179"/>
      <c r="G243" s="179"/>
      <c r="H243" s="179"/>
      <c r="I243" s="179"/>
      <c r="J243" s="179"/>
      <c r="K243" s="179"/>
      <c r="L243" s="179"/>
      <c r="M243" s="179"/>
      <c r="N243" s="179"/>
      <c r="O243" s="179"/>
      <c r="P243" s="179"/>
      <c r="Q243" s="179"/>
      <c r="R243" s="179"/>
      <c r="S243" s="179"/>
      <c r="T243" s="179"/>
      <c r="U243" s="179"/>
      <c r="V243" s="179"/>
    </row>
    <row r="244" customFormat="false" ht="12" hidden="false" customHeight="true" outlineLevel="0" collapsed="false">
      <c r="C244" s="179"/>
      <c r="D244" s="179"/>
      <c r="E244" s="179"/>
      <c r="F244" s="179"/>
      <c r="G244" s="179"/>
      <c r="H244" s="179"/>
      <c r="I244" s="179"/>
      <c r="J244" s="179"/>
      <c r="K244" s="179"/>
      <c r="L244" s="179"/>
      <c r="M244" s="179"/>
      <c r="N244" s="179"/>
      <c r="O244" s="179"/>
      <c r="P244" s="179"/>
      <c r="Q244" s="179"/>
      <c r="R244" s="179"/>
      <c r="S244" s="179"/>
      <c r="T244" s="179"/>
      <c r="U244" s="179"/>
      <c r="V244" s="179"/>
    </row>
    <row r="245" customFormat="false" ht="12" hidden="false" customHeight="true" outlineLevel="0" collapsed="false">
      <c r="C245" s="179"/>
      <c r="D245" s="179"/>
      <c r="E245" s="179"/>
      <c r="F245" s="179"/>
      <c r="G245" s="179"/>
      <c r="H245" s="179"/>
      <c r="I245" s="179"/>
      <c r="J245" s="179"/>
      <c r="K245" s="179"/>
      <c r="L245" s="179"/>
      <c r="M245" s="179"/>
      <c r="N245" s="179"/>
      <c r="O245" s="179"/>
      <c r="P245" s="179"/>
      <c r="Q245" s="179"/>
      <c r="R245" s="179"/>
      <c r="S245" s="179"/>
      <c r="T245" s="179"/>
      <c r="U245" s="179"/>
      <c r="V245" s="179"/>
    </row>
    <row r="246" customFormat="false" ht="12" hidden="false" customHeight="true" outlineLevel="0" collapsed="false">
      <c r="C246" s="179"/>
      <c r="D246" s="179"/>
      <c r="E246" s="179"/>
      <c r="F246" s="179"/>
      <c r="G246" s="179"/>
      <c r="H246" s="179"/>
      <c r="I246" s="179"/>
      <c r="J246" s="179"/>
      <c r="K246" s="179"/>
      <c r="L246" s="179"/>
      <c r="M246" s="179"/>
      <c r="N246" s="179"/>
      <c r="O246" s="179"/>
      <c r="P246" s="179"/>
      <c r="Q246" s="179"/>
      <c r="R246" s="179"/>
      <c r="S246" s="179"/>
      <c r="T246" s="179"/>
      <c r="U246" s="179"/>
      <c r="V246" s="179"/>
    </row>
    <row r="247" customFormat="false" ht="12" hidden="false" customHeight="true" outlineLevel="0" collapsed="false">
      <c r="C247" s="179"/>
      <c r="D247" s="179"/>
      <c r="E247" s="179"/>
      <c r="F247" s="179"/>
      <c r="G247" s="179"/>
      <c r="H247" s="179"/>
      <c r="I247" s="179"/>
      <c r="J247" s="179"/>
      <c r="K247" s="179"/>
      <c r="L247" s="179"/>
      <c r="M247" s="179"/>
      <c r="N247" s="179"/>
      <c r="O247" s="179"/>
      <c r="P247" s="179"/>
      <c r="Q247" s="179"/>
      <c r="R247" s="179"/>
      <c r="S247" s="179"/>
      <c r="T247" s="179"/>
      <c r="U247" s="179"/>
      <c r="V247" s="179"/>
    </row>
    <row r="248" customFormat="false" ht="12" hidden="false" customHeight="true" outlineLevel="0" collapsed="false">
      <c r="C248" s="179"/>
      <c r="D248" s="179"/>
      <c r="E248" s="179"/>
      <c r="F248" s="179"/>
      <c r="G248" s="179"/>
      <c r="H248" s="179"/>
      <c r="I248" s="179"/>
      <c r="J248" s="179"/>
      <c r="K248" s="179"/>
      <c r="L248" s="179"/>
      <c r="M248" s="179"/>
      <c r="N248" s="179"/>
      <c r="O248" s="179"/>
      <c r="P248" s="179"/>
      <c r="Q248" s="179"/>
      <c r="R248" s="179"/>
      <c r="S248" s="179"/>
      <c r="T248" s="179"/>
      <c r="U248" s="179"/>
      <c r="V248" s="179"/>
    </row>
    <row r="249" customFormat="false" ht="12" hidden="false" customHeight="true" outlineLevel="0" collapsed="false">
      <c r="C249" s="179"/>
      <c r="D249" s="179"/>
      <c r="E249" s="179"/>
      <c r="F249" s="179"/>
      <c r="G249" s="179"/>
      <c r="H249" s="179"/>
      <c r="I249" s="179"/>
      <c r="J249" s="179"/>
      <c r="K249" s="179"/>
      <c r="L249" s="179"/>
      <c r="M249" s="179"/>
      <c r="N249" s="179"/>
      <c r="O249" s="179"/>
      <c r="P249" s="179"/>
      <c r="Q249" s="179"/>
      <c r="R249" s="179"/>
      <c r="S249" s="179"/>
      <c r="T249" s="179"/>
      <c r="U249" s="179"/>
      <c r="V249" s="179"/>
    </row>
    <row r="250" customFormat="false" ht="12" hidden="false" customHeight="true" outlineLevel="0" collapsed="false">
      <c r="C250" s="179"/>
      <c r="D250" s="179"/>
      <c r="E250" s="179"/>
      <c r="F250" s="179"/>
      <c r="G250" s="179"/>
      <c r="H250" s="179"/>
      <c r="I250" s="179"/>
      <c r="J250" s="179"/>
      <c r="K250" s="179"/>
      <c r="L250" s="179"/>
      <c r="M250" s="179"/>
      <c r="N250" s="179"/>
      <c r="O250" s="179"/>
      <c r="P250" s="179"/>
      <c r="Q250" s="179"/>
      <c r="R250" s="179"/>
      <c r="S250" s="179"/>
      <c r="T250" s="179"/>
      <c r="U250" s="179"/>
      <c r="V250" s="179"/>
    </row>
    <row r="251" customFormat="false" ht="12" hidden="false" customHeight="true" outlineLevel="0" collapsed="false">
      <c r="C251" s="179"/>
      <c r="D251" s="179"/>
      <c r="E251" s="179"/>
      <c r="F251" s="179"/>
      <c r="G251" s="179"/>
      <c r="H251" s="179"/>
      <c r="I251" s="179"/>
      <c r="J251" s="179"/>
      <c r="K251" s="179"/>
      <c r="L251" s="179"/>
      <c r="M251" s="179"/>
      <c r="N251" s="179"/>
      <c r="O251" s="179"/>
      <c r="P251" s="179"/>
      <c r="Q251" s="179"/>
      <c r="R251" s="179"/>
      <c r="S251" s="179"/>
      <c r="T251" s="179"/>
      <c r="U251" s="179"/>
      <c r="V251" s="179"/>
    </row>
    <row r="252" customFormat="false" ht="12" hidden="false" customHeight="true" outlineLevel="0" collapsed="false">
      <c r="C252" s="179"/>
      <c r="D252" s="179"/>
      <c r="E252" s="179"/>
      <c r="F252" s="179"/>
      <c r="G252" s="179"/>
      <c r="H252" s="179"/>
      <c r="I252" s="179"/>
      <c r="J252" s="179"/>
      <c r="K252" s="179"/>
      <c r="L252" s="179"/>
      <c r="M252" s="179"/>
      <c r="N252" s="179"/>
      <c r="O252" s="179"/>
      <c r="P252" s="179"/>
      <c r="Q252" s="179"/>
      <c r="R252" s="179"/>
      <c r="S252" s="179"/>
      <c r="T252" s="179"/>
      <c r="U252" s="179"/>
      <c r="V252" s="179"/>
    </row>
    <row r="253" customFormat="false" ht="12" hidden="false" customHeight="true" outlineLevel="0" collapsed="false">
      <c r="C253" s="179"/>
      <c r="D253" s="179"/>
      <c r="E253" s="179"/>
      <c r="F253" s="179"/>
      <c r="G253" s="179"/>
      <c r="H253" s="179"/>
      <c r="I253" s="179"/>
      <c r="J253" s="179"/>
      <c r="K253" s="179"/>
      <c r="L253" s="179"/>
      <c r="M253" s="179"/>
      <c r="N253" s="179"/>
      <c r="O253" s="179"/>
      <c r="P253" s="179"/>
      <c r="Q253" s="179"/>
      <c r="R253" s="179"/>
      <c r="S253" s="179"/>
      <c r="T253" s="179"/>
      <c r="U253" s="179"/>
      <c r="V253" s="179"/>
    </row>
    <row r="254" customFormat="false" ht="12" hidden="false" customHeight="true" outlineLevel="0" collapsed="false">
      <c r="C254" s="179"/>
      <c r="D254" s="179"/>
      <c r="E254" s="179"/>
      <c r="F254" s="179"/>
      <c r="G254" s="179"/>
      <c r="H254" s="179"/>
      <c r="I254" s="179"/>
      <c r="J254" s="179"/>
      <c r="K254" s="179"/>
      <c r="L254" s="179"/>
      <c r="M254" s="179"/>
      <c r="N254" s="179"/>
      <c r="O254" s="179"/>
      <c r="P254" s="179"/>
      <c r="Q254" s="179"/>
      <c r="R254" s="179"/>
      <c r="S254" s="179"/>
      <c r="T254" s="179"/>
      <c r="U254" s="179"/>
      <c r="V254" s="179"/>
    </row>
    <row r="255" customFormat="false" ht="12" hidden="false" customHeight="true" outlineLevel="0" collapsed="false">
      <c r="C255" s="179"/>
      <c r="D255" s="179"/>
      <c r="E255" s="179"/>
      <c r="F255" s="179"/>
      <c r="G255" s="179"/>
      <c r="H255" s="179"/>
      <c r="I255" s="179"/>
      <c r="J255" s="179"/>
      <c r="K255" s="179"/>
      <c r="L255" s="179"/>
      <c r="M255" s="179"/>
      <c r="N255" s="179"/>
      <c r="O255" s="179"/>
      <c r="P255" s="179"/>
      <c r="Q255" s="179"/>
      <c r="R255" s="179"/>
      <c r="S255" s="179"/>
      <c r="T255" s="179"/>
      <c r="U255" s="179"/>
      <c r="V255" s="179"/>
    </row>
    <row r="256" customFormat="false" ht="12" hidden="false" customHeight="true" outlineLevel="0" collapsed="false">
      <c r="C256" s="179"/>
      <c r="D256" s="179"/>
      <c r="E256" s="179"/>
      <c r="F256" s="179"/>
      <c r="G256" s="179"/>
      <c r="H256" s="179"/>
      <c r="I256" s="179"/>
      <c r="J256" s="179"/>
      <c r="K256" s="179"/>
      <c r="L256" s="179"/>
      <c r="M256" s="179"/>
      <c r="N256" s="179"/>
      <c r="O256" s="179"/>
      <c r="P256" s="179"/>
      <c r="Q256" s="179"/>
      <c r="R256" s="179"/>
      <c r="S256" s="179"/>
      <c r="T256" s="179"/>
      <c r="U256" s="179"/>
      <c r="V256" s="179"/>
    </row>
    <row r="257" customFormat="false" ht="12" hidden="false" customHeight="true" outlineLevel="0" collapsed="false">
      <c r="C257" s="179"/>
      <c r="D257" s="179"/>
      <c r="E257" s="179"/>
      <c r="F257" s="179"/>
      <c r="G257" s="179"/>
      <c r="H257" s="179"/>
      <c r="I257" s="179"/>
      <c r="J257" s="179"/>
      <c r="K257" s="179"/>
      <c r="L257" s="179"/>
      <c r="M257" s="179"/>
      <c r="N257" s="179"/>
      <c r="O257" s="179"/>
      <c r="P257" s="179"/>
      <c r="Q257" s="179"/>
      <c r="R257" s="179"/>
      <c r="S257" s="179"/>
      <c r="T257" s="179"/>
      <c r="U257" s="179"/>
      <c r="V257" s="179"/>
    </row>
    <row r="258" customFormat="false" ht="12" hidden="false" customHeight="true" outlineLevel="0" collapsed="false">
      <c r="C258" s="179"/>
      <c r="D258" s="179"/>
      <c r="E258" s="179"/>
      <c r="F258" s="179"/>
      <c r="G258" s="179"/>
      <c r="H258" s="179"/>
      <c r="I258" s="179"/>
      <c r="J258" s="179"/>
      <c r="K258" s="179"/>
      <c r="L258" s="179"/>
      <c r="M258" s="179"/>
      <c r="N258" s="179"/>
      <c r="O258" s="179"/>
      <c r="P258" s="179"/>
      <c r="Q258" s="179"/>
      <c r="R258" s="179"/>
      <c r="S258" s="179"/>
      <c r="T258" s="179"/>
      <c r="U258" s="179"/>
      <c r="V258" s="179"/>
    </row>
    <row r="259" customFormat="false" ht="12" hidden="false" customHeight="true" outlineLevel="0" collapsed="false">
      <c r="C259" s="179"/>
      <c r="D259" s="179"/>
      <c r="E259" s="179"/>
      <c r="F259" s="179"/>
      <c r="G259" s="179"/>
      <c r="H259" s="179"/>
      <c r="I259" s="179"/>
      <c r="J259" s="179"/>
      <c r="K259" s="179"/>
      <c r="L259" s="179"/>
      <c r="M259" s="179"/>
      <c r="N259" s="179"/>
      <c r="O259" s="179"/>
      <c r="P259" s="179"/>
      <c r="Q259" s="179"/>
      <c r="R259" s="179"/>
      <c r="S259" s="179"/>
      <c r="T259" s="179"/>
      <c r="U259" s="179"/>
      <c r="V259" s="179"/>
    </row>
    <row r="260" customFormat="false" ht="12" hidden="false" customHeight="true" outlineLevel="0" collapsed="false">
      <c r="C260" s="179"/>
      <c r="D260" s="179"/>
      <c r="E260" s="179"/>
      <c r="F260" s="179"/>
      <c r="G260" s="179"/>
      <c r="H260" s="179"/>
      <c r="I260" s="179"/>
      <c r="J260" s="179"/>
      <c r="K260" s="179"/>
      <c r="L260" s="179"/>
      <c r="M260" s="179"/>
      <c r="N260" s="179"/>
      <c r="O260" s="179"/>
      <c r="P260" s="179"/>
      <c r="Q260" s="179"/>
      <c r="R260" s="179"/>
      <c r="S260" s="179"/>
      <c r="T260" s="179"/>
      <c r="U260" s="179"/>
      <c r="V260" s="179"/>
    </row>
    <row r="261" customFormat="false" ht="12" hidden="false" customHeight="true" outlineLevel="0" collapsed="false">
      <c r="C261" s="179"/>
      <c r="D261" s="179"/>
      <c r="E261" s="179"/>
      <c r="F261" s="179"/>
      <c r="G261" s="179"/>
      <c r="H261" s="179"/>
      <c r="I261" s="179"/>
      <c r="J261" s="179"/>
      <c r="K261" s="179"/>
      <c r="L261" s="179"/>
      <c r="M261" s="179"/>
      <c r="N261" s="179"/>
      <c r="O261" s="179"/>
      <c r="P261" s="179"/>
      <c r="Q261" s="179"/>
      <c r="R261" s="179"/>
      <c r="S261" s="179"/>
      <c r="T261" s="179"/>
      <c r="U261" s="179"/>
      <c r="V261" s="179"/>
    </row>
    <row r="262" customFormat="false" ht="12" hidden="false" customHeight="true" outlineLevel="0" collapsed="false">
      <c r="C262" s="179"/>
      <c r="D262" s="179"/>
      <c r="E262" s="179"/>
      <c r="F262" s="179"/>
      <c r="G262" s="179"/>
      <c r="H262" s="179"/>
      <c r="I262" s="179"/>
      <c r="J262" s="179"/>
      <c r="K262" s="179"/>
      <c r="L262" s="179"/>
      <c r="M262" s="179"/>
      <c r="N262" s="179"/>
      <c r="O262" s="179"/>
      <c r="P262" s="179"/>
      <c r="Q262" s="179"/>
      <c r="R262" s="179"/>
      <c r="S262" s="179"/>
      <c r="T262" s="179"/>
      <c r="U262" s="179"/>
      <c r="V262" s="179"/>
    </row>
    <row r="263" customFormat="false" ht="12" hidden="false" customHeight="true" outlineLevel="0" collapsed="false">
      <c r="C263" s="179"/>
      <c r="D263" s="179"/>
      <c r="E263" s="179"/>
      <c r="F263" s="179"/>
      <c r="G263" s="179"/>
      <c r="H263" s="179"/>
      <c r="I263" s="179"/>
      <c r="J263" s="179"/>
      <c r="K263" s="179"/>
      <c r="L263" s="179"/>
      <c r="M263" s="179"/>
      <c r="N263" s="179"/>
      <c r="O263" s="179"/>
      <c r="P263" s="179"/>
      <c r="Q263" s="179"/>
      <c r="R263" s="179"/>
      <c r="S263" s="179"/>
      <c r="T263" s="179"/>
      <c r="U263" s="179"/>
      <c r="V263" s="179"/>
    </row>
    <row r="264" customFormat="false" ht="12" hidden="false" customHeight="true" outlineLevel="0" collapsed="false">
      <c r="C264" s="179"/>
      <c r="D264" s="179"/>
      <c r="E264" s="179"/>
      <c r="F264" s="179"/>
      <c r="G264" s="179"/>
      <c r="H264" s="179"/>
      <c r="I264" s="179"/>
      <c r="J264" s="179"/>
      <c r="K264" s="179"/>
      <c r="L264" s="179"/>
      <c r="M264" s="179"/>
      <c r="N264" s="179"/>
      <c r="O264" s="179"/>
      <c r="P264" s="179"/>
      <c r="Q264" s="179"/>
      <c r="R264" s="179"/>
      <c r="S264" s="179"/>
      <c r="T264" s="179"/>
      <c r="U264" s="179"/>
      <c r="V264" s="179"/>
    </row>
    <row r="265" customFormat="false" ht="12" hidden="false" customHeight="true" outlineLevel="0" collapsed="false">
      <c r="C265" s="179"/>
      <c r="D265" s="179"/>
      <c r="E265" s="179"/>
      <c r="F265" s="179"/>
      <c r="G265" s="179"/>
      <c r="H265" s="179"/>
      <c r="I265" s="179"/>
      <c r="J265" s="179"/>
      <c r="K265" s="179"/>
      <c r="L265" s="179"/>
      <c r="M265" s="179"/>
      <c r="N265" s="179"/>
      <c r="O265" s="179"/>
      <c r="P265" s="179"/>
      <c r="Q265" s="179"/>
      <c r="R265" s="179"/>
      <c r="S265" s="179"/>
      <c r="T265" s="179"/>
      <c r="U265" s="179"/>
      <c r="V265" s="179"/>
    </row>
    <row r="266" customFormat="false" ht="12" hidden="false" customHeight="true" outlineLevel="0" collapsed="false">
      <c r="C266" s="179"/>
      <c r="D266" s="179"/>
      <c r="E266" s="179"/>
      <c r="F266" s="179"/>
      <c r="G266" s="179"/>
      <c r="H266" s="179"/>
      <c r="I266" s="179"/>
      <c r="J266" s="179"/>
      <c r="K266" s="179"/>
      <c r="L266" s="179"/>
      <c r="M266" s="179"/>
      <c r="N266" s="179"/>
      <c r="O266" s="179"/>
      <c r="P266" s="179"/>
      <c r="Q266" s="179"/>
      <c r="R266" s="179"/>
      <c r="S266" s="179"/>
      <c r="T266" s="179"/>
      <c r="U266" s="179"/>
      <c r="V266" s="179"/>
    </row>
    <row r="267" customFormat="false" ht="12" hidden="false" customHeight="true" outlineLevel="0" collapsed="false">
      <c r="C267" s="179"/>
      <c r="D267" s="179"/>
      <c r="E267" s="179"/>
      <c r="F267" s="179"/>
      <c r="G267" s="179"/>
      <c r="H267" s="179"/>
      <c r="I267" s="179"/>
      <c r="J267" s="179"/>
      <c r="K267" s="179"/>
      <c r="L267" s="179"/>
      <c r="M267" s="179"/>
      <c r="N267" s="179"/>
      <c r="O267" s="179"/>
      <c r="P267" s="179"/>
      <c r="Q267" s="179"/>
      <c r="R267" s="179"/>
      <c r="S267" s="179"/>
      <c r="T267" s="179"/>
      <c r="U267" s="179"/>
      <c r="V267" s="179"/>
    </row>
    <row r="268" customFormat="false" ht="12" hidden="false" customHeight="true" outlineLevel="0" collapsed="false">
      <c r="C268" s="179"/>
      <c r="D268" s="179"/>
      <c r="E268" s="179"/>
      <c r="F268" s="179"/>
      <c r="G268" s="179"/>
      <c r="H268" s="179"/>
      <c r="I268" s="179"/>
      <c r="J268" s="179"/>
      <c r="K268" s="179"/>
      <c r="L268" s="179"/>
      <c r="M268" s="179"/>
      <c r="N268" s="179"/>
      <c r="O268" s="179"/>
      <c r="P268" s="179"/>
      <c r="Q268" s="179"/>
      <c r="R268" s="179"/>
      <c r="S268" s="179"/>
      <c r="T268" s="179"/>
      <c r="U268" s="179"/>
      <c r="V268" s="179"/>
    </row>
    <row r="269" customFormat="false" ht="12" hidden="false" customHeight="true" outlineLevel="0" collapsed="false">
      <c r="C269" s="179"/>
      <c r="D269" s="179"/>
      <c r="E269" s="179"/>
      <c r="F269" s="179"/>
      <c r="G269" s="179"/>
      <c r="H269" s="179"/>
      <c r="I269" s="179"/>
      <c r="J269" s="179"/>
      <c r="K269" s="179"/>
      <c r="L269" s="179"/>
      <c r="M269" s="179"/>
      <c r="N269" s="179"/>
      <c r="O269" s="179"/>
      <c r="P269" s="179"/>
      <c r="Q269" s="179"/>
      <c r="R269" s="179"/>
      <c r="S269" s="179"/>
      <c r="T269" s="179"/>
      <c r="U269" s="179"/>
      <c r="V269" s="179"/>
    </row>
    <row r="270" customFormat="false" ht="12" hidden="false" customHeight="true" outlineLevel="0" collapsed="false">
      <c r="C270" s="179"/>
      <c r="D270" s="179"/>
      <c r="E270" s="179"/>
      <c r="F270" s="179"/>
      <c r="G270" s="179"/>
      <c r="H270" s="179"/>
      <c r="I270" s="179"/>
      <c r="J270" s="179"/>
      <c r="K270" s="179"/>
      <c r="L270" s="179"/>
      <c r="M270" s="179"/>
      <c r="N270" s="179"/>
      <c r="O270" s="179"/>
      <c r="P270" s="179"/>
      <c r="Q270" s="179"/>
      <c r="R270" s="179"/>
      <c r="S270" s="179"/>
      <c r="T270" s="179"/>
      <c r="U270" s="179"/>
      <c r="V270" s="179"/>
    </row>
    <row r="271" customFormat="false" ht="12" hidden="false" customHeight="true" outlineLevel="0" collapsed="false">
      <c r="C271" s="179"/>
      <c r="D271" s="179"/>
      <c r="E271" s="179"/>
      <c r="F271" s="179"/>
      <c r="G271" s="179"/>
      <c r="H271" s="179"/>
      <c r="I271" s="179"/>
      <c r="J271" s="179"/>
      <c r="K271" s="179"/>
      <c r="L271" s="179"/>
      <c r="M271" s="179"/>
      <c r="N271" s="179"/>
      <c r="O271" s="179"/>
      <c r="P271" s="179"/>
      <c r="Q271" s="179"/>
      <c r="R271" s="179"/>
      <c r="S271" s="179"/>
      <c r="T271" s="179"/>
      <c r="U271" s="179"/>
      <c r="V271" s="179"/>
    </row>
    <row r="272" customFormat="false" ht="12" hidden="false" customHeight="true" outlineLevel="0" collapsed="false">
      <c r="C272" s="179"/>
      <c r="D272" s="179"/>
      <c r="E272" s="179"/>
      <c r="F272" s="179"/>
      <c r="G272" s="179"/>
      <c r="H272" s="179"/>
      <c r="I272" s="179"/>
      <c r="J272" s="179"/>
      <c r="K272" s="179"/>
      <c r="L272" s="179"/>
      <c r="M272" s="179"/>
      <c r="N272" s="179"/>
      <c r="O272" s="179"/>
      <c r="P272" s="179"/>
      <c r="Q272" s="179"/>
      <c r="R272" s="179"/>
      <c r="S272" s="179"/>
      <c r="T272" s="179"/>
      <c r="U272" s="179"/>
      <c r="V272" s="179"/>
    </row>
    <row r="273" customFormat="false" ht="12" hidden="false" customHeight="true" outlineLevel="0" collapsed="false">
      <c r="C273" s="179"/>
      <c r="D273" s="179"/>
      <c r="E273" s="179"/>
      <c r="F273" s="179"/>
      <c r="G273" s="179"/>
      <c r="H273" s="179"/>
      <c r="I273" s="179"/>
      <c r="J273" s="179"/>
      <c r="K273" s="179"/>
      <c r="L273" s="179"/>
      <c r="M273" s="179"/>
      <c r="N273" s="179"/>
      <c r="O273" s="179"/>
      <c r="P273" s="179"/>
      <c r="Q273" s="179"/>
      <c r="R273" s="179"/>
      <c r="S273" s="179"/>
      <c r="T273" s="179"/>
      <c r="U273" s="179"/>
      <c r="V273" s="179"/>
    </row>
    <row r="274" customFormat="false" ht="12" hidden="false" customHeight="true" outlineLevel="0" collapsed="false">
      <c r="C274" s="179"/>
      <c r="D274" s="179"/>
      <c r="E274" s="179"/>
      <c r="F274" s="179"/>
      <c r="G274" s="179"/>
      <c r="H274" s="179"/>
      <c r="I274" s="179"/>
      <c r="J274" s="179"/>
      <c r="K274" s="179"/>
      <c r="L274" s="179"/>
      <c r="M274" s="179"/>
      <c r="N274" s="179"/>
      <c r="O274" s="179"/>
      <c r="P274" s="179"/>
      <c r="Q274" s="179"/>
      <c r="R274" s="179"/>
      <c r="S274" s="179"/>
      <c r="T274" s="179"/>
      <c r="U274" s="179"/>
      <c r="V274" s="179"/>
    </row>
    <row r="275" customFormat="false" ht="12" hidden="false" customHeight="true" outlineLevel="0" collapsed="false">
      <c r="C275" s="179"/>
      <c r="D275" s="179"/>
      <c r="E275" s="179"/>
      <c r="F275" s="179"/>
      <c r="G275" s="179"/>
      <c r="H275" s="179"/>
      <c r="I275" s="179"/>
      <c r="J275" s="179"/>
      <c r="K275" s="179"/>
      <c r="L275" s="179"/>
      <c r="M275" s="179"/>
      <c r="N275" s="179"/>
      <c r="O275" s="179"/>
      <c r="P275" s="179"/>
      <c r="Q275" s="179"/>
      <c r="R275" s="179"/>
      <c r="S275" s="179"/>
      <c r="T275" s="179"/>
      <c r="U275" s="179"/>
      <c r="V275" s="179"/>
    </row>
    <row r="276" customFormat="false" ht="12" hidden="false" customHeight="true" outlineLevel="0" collapsed="false">
      <c r="C276" s="179"/>
      <c r="D276" s="179"/>
      <c r="E276" s="179"/>
      <c r="F276" s="179"/>
      <c r="G276" s="179"/>
      <c r="H276" s="179"/>
      <c r="I276" s="179"/>
      <c r="J276" s="179"/>
      <c r="K276" s="179"/>
      <c r="L276" s="179"/>
      <c r="M276" s="179"/>
      <c r="N276" s="179"/>
      <c r="O276" s="179"/>
      <c r="P276" s="179"/>
      <c r="Q276" s="179"/>
      <c r="R276" s="179"/>
      <c r="S276" s="179"/>
      <c r="T276" s="179"/>
      <c r="U276" s="179"/>
      <c r="V276" s="179"/>
    </row>
    <row r="277" customFormat="false" ht="12" hidden="false" customHeight="true" outlineLevel="0" collapsed="false">
      <c r="C277" s="179"/>
      <c r="D277" s="179"/>
      <c r="E277" s="179"/>
      <c r="F277" s="179"/>
      <c r="G277" s="179"/>
      <c r="H277" s="179"/>
      <c r="I277" s="179"/>
      <c r="J277" s="179"/>
      <c r="K277" s="179"/>
      <c r="L277" s="179"/>
      <c r="M277" s="179"/>
      <c r="N277" s="179"/>
      <c r="O277" s="179"/>
      <c r="P277" s="179"/>
      <c r="Q277" s="179"/>
      <c r="R277" s="179"/>
      <c r="S277" s="179"/>
      <c r="T277" s="179"/>
      <c r="U277" s="179"/>
      <c r="V277" s="179"/>
    </row>
    <row r="278" customFormat="false" ht="12" hidden="false" customHeight="true" outlineLevel="0" collapsed="false">
      <c r="C278" s="179"/>
      <c r="D278" s="179"/>
      <c r="E278" s="179"/>
      <c r="F278" s="179"/>
      <c r="G278" s="179"/>
      <c r="H278" s="179"/>
      <c r="I278" s="179"/>
      <c r="J278" s="179"/>
      <c r="K278" s="179"/>
      <c r="L278" s="179"/>
      <c r="M278" s="179"/>
      <c r="N278" s="179"/>
      <c r="O278" s="179"/>
      <c r="P278" s="179"/>
      <c r="Q278" s="179"/>
      <c r="R278" s="179"/>
      <c r="S278" s="179"/>
      <c r="T278" s="179"/>
      <c r="U278" s="179"/>
      <c r="V278" s="179"/>
    </row>
    <row r="279" customFormat="false" ht="12" hidden="false" customHeight="true" outlineLevel="0" collapsed="false">
      <c r="C279" s="179"/>
      <c r="D279" s="179"/>
      <c r="E279" s="179"/>
      <c r="F279" s="179"/>
      <c r="G279" s="179"/>
      <c r="H279" s="179"/>
      <c r="I279" s="179"/>
      <c r="J279" s="179"/>
      <c r="K279" s="179"/>
      <c r="L279" s="179"/>
      <c r="M279" s="179"/>
      <c r="N279" s="179"/>
      <c r="O279" s="179"/>
      <c r="P279" s="179"/>
      <c r="Q279" s="179"/>
      <c r="R279" s="179"/>
      <c r="S279" s="179"/>
      <c r="T279" s="179"/>
      <c r="U279" s="179"/>
      <c r="V279" s="179"/>
    </row>
    <row r="280" customFormat="false" ht="12" hidden="false" customHeight="true" outlineLevel="0" collapsed="false">
      <c r="C280" s="179"/>
      <c r="D280" s="179"/>
      <c r="E280" s="179"/>
      <c r="F280" s="179"/>
      <c r="G280" s="179"/>
      <c r="H280" s="179"/>
      <c r="I280" s="179"/>
      <c r="J280" s="179"/>
      <c r="K280" s="179"/>
      <c r="L280" s="179"/>
      <c r="M280" s="179"/>
      <c r="N280" s="179"/>
      <c r="O280" s="179"/>
      <c r="P280" s="179"/>
      <c r="Q280" s="179"/>
      <c r="R280" s="179"/>
      <c r="S280" s="179"/>
      <c r="T280" s="179"/>
      <c r="U280" s="179"/>
      <c r="V280" s="179"/>
    </row>
    <row r="281" customFormat="false" ht="12" hidden="false" customHeight="true" outlineLevel="0" collapsed="false">
      <c r="C281" s="179"/>
      <c r="D281" s="179"/>
      <c r="E281" s="179"/>
      <c r="F281" s="179"/>
      <c r="G281" s="179"/>
      <c r="H281" s="179"/>
      <c r="I281" s="179"/>
      <c r="J281" s="179"/>
      <c r="K281" s="179"/>
      <c r="L281" s="179"/>
      <c r="M281" s="179"/>
      <c r="N281" s="179"/>
      <c r="O281" s="179"/>
      <c r="P281" s="179"/>
      <c r="Q281" s="179"/>
      <c r="R281" s="179"/>
      <c r="S281" s="179"/>
      <c r="T281" s="179"/>
      <c r="U281" s="179"/>
      <c r="V281" s="179"/>
    </row>
    <row r="282" customFormat="false" ht="12" hidden="false" customHeight="true" outlineLevel="0" collapsed="false">
      <c r="C282" s="179"/>
      <c r="D282" s="179"/>
      <c r="E282" s="179"/>
      <c r="F282" s="179"/>
      <c r="G282" s="179"/>
      <c r="H282" s="179"/>
      <c r="I282" s="179"/>
      <c r="J282" s="179"/>
      <c r="K282" s="179"/>
      <c r="L282" s="179"/>
      <c r="M282" s="179"/>
      <c r="N282" s="179"/>
      <c r="O282" s="179"/>
      <c r="P282" s="179"/>
      <c r="Q282" s="179"/>
      <c r="R282" s="179"/>
      <c r="S282" s="179"/>
      <c r="T282" s="179"/>
      <c r="U282" s="179"/>
      <c r="V282" s="179"/>
    </row>
    <row r="283" customFormat="false" ht="12" hidden="false" customHeight="true" outlineLevel="0" collapsed="false">
      <c r="C283" s="179"/>
      <c r="D283" s="179"/>
      <c r="E283" s="179"/>
      <c r="F283" s="179"/>
      <c r="G283" s="179"/>
      <c r="H283" s="179"/>
      <c r="I283" s="179"/>
      <c r="J283" s="179"/>
      <c r="K283" s="179"/>
      <c r="L283" s="179"/>
      <c r="M283" s="179"/>
      <c r="N283" s="179"/>
      <c r="O283" s="179"/>
      <c r="P283" s="179"/>
      <c r="Q283" s="179"/>
      <c r="R283" s="179"/>
      <c r="S283" s="179"/>
      <c r="T283" s="179"/>
      <c r="U283" s="179"/>
      <c r="V283" s="179"/>
    </row>
    <row r="284" customFormat="false" ht="12" hidden="false" customHeight="true" outlineLevel="0" collapsed="false">
      <c r="C284" s="179"/>
      <c r="D284" s="179"/>
      <c r="E284" s="179"/>
      <c r="F284" s="179"/>
      <c r="G284" s="179"/>
      <c r="H284" s="179"/>
      <c r="I284" s="179"/>
      <c r="J284" s="179"/>
      <c r="K284" s="179"/>
      <c r="L284" s="179"/>
      <c r="M284" s="179"/>
      <c r="N284" s="179"/>
      <c r="O284" s="179"/>
      <c r="P284" s="179"/>
      <c r="Q284" s="179"/>
      <c r="R284" s="179"/>
      <c r="S284" s="179"/>
      <c r="T284" s="179"/>
      <c r="U284" s="179"/>
      <c r="V284" s="179"/>
    </row>
    <row r="285" customFormat="false" ht="12" hidden="false" customHeight="true" outlineLevel="0" collapsed="false">
      <c r="C285" s="179"/>
      <c r="D285" s="179"/>
      <c r="E285" s="179"/>
      <c r="F285" s="179"/>
      <c r="G285" s="179"/>
      <c r="H285" s="179"/>
      <c r="I285" s="179"/>
      <c r="J285" s="179"/>
      <c r="K285" s="179"/>
      <c r="L285" s="179"/>
      <c r="M285" s="179"/>
      <c r="N285" s="179"/>
      <c r="O285" s="179"/>
      <c r="P285" s="179"/>
      <c r="Q285" s="179"/>
      <c r="R285" s="179"/>
      <c r="S285" s="179"/>
      <c r="T285" s="179"/>
      <c r="U285" s="179"/>
      <c r="V285" s="179"/>
    </row>
    <row r="286" customFormat="false" ht="12" hidden="false" customHeight="true" outlineLevel="0" collapsed="false">
      <c r="C286" s="179"/>
      <c r="D286" s="179"/>
      <c r="E286" s="179"/>
      <c r="F286" s="179"/>
      <c r="G286" s="179"/>
      <c r="H286" s="179"/>
      <c r="I286" s="179"/>
      <c r="J286" s="179"/>
      <c r="K286" s="179"/>
      <c r="L286" s="179"/>
      <c r="M286" s="179"/>
      <c r="N286" s="179"/>
      <c r="O286" s="179"/>
      <c r="P286" s="179"/>
      <c r="Q286" s="179"/>
      <c r="R286" s="179"/>
      <c r="S286" s="179"/>
      <c r="T286" s="179"/>
      <c r="U286" s="179"/>
      <c r="V286" s="179"/>
    </row>
    <row r="287" customFormat="false" ht="12" hidden="false" customHeight="true" outlineLevel="0" collapsed="false">
      <c r="C287" s="179"/>
      <c r="D287" s="179"/>
      <c r="E287" s="179"/>
      <c r="F287" s="179"/>
      <c r="G287" s="179"/>
      <c r="H287" s="179"/>
      <c r="I287" s="179"/>
      <c r="J287" s="179"/>
      <c r="K287" s="179"/>
      <c r="L287" s="179"/>
      <c r="M287" s="179"/>
      <c r="N287" s="179"/>
      <c r="O287" s="179"/>
      <c r="P287" s="179"/>
      <c r="Q287" s="179"/>
      <c r="R287" s="179"/>
      <c r="S287" s="179"/>
      <c r="T287" s="179"/>
      <c r="U287" s="179"/>
      <c r="V287" s="179"/>
    </row>
    <row r="288" customFormat="false" ht="12" hidden="false" customHeight="true" outlineLevel="0" collapsed="false">
      <c r="C288" s="179"/>
      <c r="D288" s="179"/>
      <c r="E288" s="179"/>
      <c r="F288" s="179"/>
      <c r="G288" s="179"/>
      <c r="H288" s="179"/>
      <c r="I288" s="179"/>
      <c r="J288" s="179"/>
      <c r="K288" s="179"/>
      <c r="L288" s="179"/>
      <c r="M288" s="179"/>
      <c r="N288" s="179"/>
      <c r="O288" s="179"/>
      <c r="P288" s="179"/>
      <c r="Q288" s="179"/>
      <c r="R288" s="179"/>
      <c r="S288" s="179"/>
      <c r="T288" s="179"/>
      <c r="U288" s="179"/>
      <c r="V288" s="179"/>
    </row>
    <row r="289" customFormat="false" ht="12" hidden="false" customHeight="true" outlineLevel="0" collapsed="false">
      <c r="C289" s="179"/>
      <c r="D289" s="179"/>
      <c r="E289" s="179"/>
      <c r="F289" s="179"/>
      <c r="G289" s="179"/>
      <c r="H289" s="179"/>
      <c r="I289" s="179"/>
      <c r="J289" s="179"/>
      <c r="K289" s="179"/>
      <c r="L289" s="179"/>
      <c r="M289" s="179"/>
      <c r="N289" s="179"/>
      <c r="O289" s="179"/>
      <c r="P289" s="179"/>
      <c r="Q289" s="179"/>
      <c r="R289" s="179"/>
      <c r="S289" s="179"/>
      <c r="T289" s="179"/>
      <c r="U289" s="179"/>
      <c r="V289" s="179"/>
    </row>
    <row r="290" customFormat="false" ht="12" hidden="false" customHeight="true" outlineLevel="0" collapsed="false">
      <c r="C290" s="179"/>
      <c r="D290" s="179"/>
      <c r="E290" s="179"/>
      <c r="F290" s="179"/>
      <c r="G290" s="179"/>
      <c r="H290" s="179"/>
      <c r="I290" s="179"/>
      <c r="J290" s="179"/>
      <c r="K290" s="179"/>
      <c r="L290" s="179"/>
      <c r="M290" s="179"/>
      <c r="N290" s="179"/>
      <c r="O290" s="179"/>
      <c r="P290" s="179"/>
      <c r="Q290" s="179"/>
      <c r="R290" s="179"/>
      <c r="S290" s="179"/>
      <c r="T290" s="179"/>
      <c r="U290" s="179"/>
      <c r="V290" s="179"/>
    </row>
    <row r="291" customFormat="false" ht="12" hidden="false" customHeight="true" outlineLevel="0" collapsed="false">
      <c r="C291" s="179"/>
      <c r="D291" s="179"/>
      <c r="E291" s="179"/>
      <c r="F291" s="179"/>
      <c r="G291" s="179"/>
      <c r="H291" s="179"/>
      <c r="I291" s="179"/>
      <c r="J291" s="179"/>
      <c r="K291" s="179"/>
      <c r="L291" s="179"/>
      <c r="M291" s="179"/>
      <c r="N291" s="179"/>
      <c r="O291" s="179"/>
      <c r="P291" s="179"/>
      <c r="Q291" s="179"/>
      <c r="R291" s="179"/>
      <c r="S291" s="179"/>
      <c r="T291" s="179"/>
      <c r="U291" s="179"/>
      <c r="V291" s="179"/>
    </row>
    <row r="292" customFormat="false" ht="12" hidden="false" customHeight="true" outlineLevel="0" collapsed="false">
      <c r="C292" s="179"/>
      <c r="D292" s="179"/>
      <c r="E292" s="179"/>
      <c r="F292" s="179"/>
      <c r="G292" s="179"/>
      <c r="H292" s="179"/>
      <c r="I292" s="179"/>
      <c r="J292" s="179"/>
      <c r="K292" s="179"/>
      <c r="L292" s="179"/>
      <c r="M292" s="179"/>
      <c r="N292" s="179"/>
      <c r="O292" s="179"/>
      <c r="P292" s="179"/>
      <c r="Q292" s="179"/>
      <c r="R292" s="179"/>
      <c r="S292" s="179"/>
      <c r="T292" s="179"/>
      <c r="U292" s="179"/>
      <c r="V292" s="179"/>
    </row>
    <row r="293" customFormat="false" ht="12" hidden="false" customHeight="true" outlineLevel="0" collapsed="false">
      <c r="C293" s="179"/>
      <c r="D293" s="179"/>
      <c r="E293" s="179"/>
      <c r="F293" s="179"/>
      <c r="G293" s="179"/>
      <c r="H293" s="179"/>
      <c r="I293" s="179"/>
      <c r="J293" s="179"/>
      <c r="K293" s="179"/>
      <c r="L293" s="179"/>
      <c r="M293" s="179"/>
      <c r="N293" s="179"/>
      <c r="O293" s="179"/>
      <c r="P293" s="179"/>
      <c r="Q293" s="179"/>
      <c r="R293" s="179"/>
      <c r="S293" s="179"/>
      <c r="T293" s="179"/>
      <c r="U293" s="179"/>
      <c r="V293" s="179"/>
    </row>
    <row r="294" customFormat="false" ht="12" hidden="false" customHeight="true" outlineLevel="0" collapsed="false">
      <c r="C294" s="179"/>
      <c r="D294" s="179"/>
      <c r="E294" s="179"/>
      <c r="F294" s="179"/>
      <c r="G294" s="179"/>
      <c r="H294" s="179"/>
      <c r="I294" s="179"/>
      <c r="J294" s="179"/>
      <c r="K294" s="179"/>
      <c r="L294" s="179"/>
      <c r="M294" s="179"/>
      <c r="N294" s="179"/>
      <c r="O294" s="179"/>
      <c r="P294" s="179"/>
      <c r="Q294" s="179"/>
      <c r="R294" s="179"/>
      <c r="S294" s="179"/>
      <c r="T294" s="179"/>
      <c r="U294" s="179"/>
      <c r="V294" s="179"/>
    </row>
    <row r="295" customFormat="false" ht="12" hidden="false" customHeight="true" outlineLevel="0" collapsed="false">
      <c r="C295" s="179"/>
      <c r="D295" s="179"/>
      <c r="E295" s="179"/>
      <c r="F295" s="179"/>
      <c r="G295" s="179"/>
      <c r="H295" s="179"/>
      <c r="I295" s="179"/>
      <c r="J295" s="179"/>
      <c r="K295" s="179"/>
      <c r="L295" s="179"/>
      <c r="M295" s="179"/>
      <c r="N295" s="179"/>
      <c r="O295" s="179"/>
      <c r="P295" s="179"/>
      <c r="Q295" s="179"/>
      <c r="R295" s="179"/>
      <c r="S295" s="179"/>
      <c r="T295" s="179"/>
      <c r="U295" s="179"/>
      <c r="V295" s="179"/>
    </row>
    <row r="296" customFormat="false" ht="12" hidden="false" customHeight="true" outlineLevel="0" collapsed="false">
      <c r="C296" s="179"/>
      <c r="D296" s="179"/>
      <c r="E296" s="179"/>
      <c r="F296" s="179"/>
      <c r="G296" s="179"/>
      <c r="H296" s="179"/>
      <c r="I296" s="179"/>
      <c r="J296" s="179"/>
      <c r="K296" s="179"/>
      <c r="L296" s="179"/>
      <c r="M296" s="179"/>
      <c r="N296" s="179"/>
      <c r="O296" s="179"/>
      <c r="P296" s="179"/>
      <c r="Q296" s="179"/>
      <c r="R296" s="179"/>
      <c r="S296" s="179"/>
      <c r="T296" s="179"/>
      <c r="U296" s="179"/>
      <c r="V296" s="179"/>
    </row>
    <row r="297" customFormat="false" ht="12" hidden="false" customHeight="true" outlineLevel="0" collapsed="false">
      <c r="C297" s="179"/>
      <c r="D297" s="179"/>
      <c r="E297" s="179"/>
      <c r="F297" s="179"/>
      <c r="G297" s="179"/>
      <c r="H297" s="179"/>
      <c r="I297" s="179"/>
      <c r="J297" s="179"/>
      <c r="K297" s="179"/>
      <c r="L297" s="179"/>
      <c r="M297" s="179"/>
      <c r="N297" s="179"/>
      <c r="O297" s="179"/>
      <c r="P297" s="179"/>
      <c r="Q297" s="179"/>
      <c r="R297" s="179"/>
      <c r="S297" s="179"/>
      <c r="T297" s="179"/>
      <c r="U297" s="179"/>
      <c r="V297" s="179"/>
    </row>
    <row r="298" customFormat="false" ht="12" hidden="false" customHeight="true" outlineLevel="0" collapsed="false">
      <c r="C298" s="179"/>
      <c r="D298" s="179"/>
      <c r="E298" s="179"/>
      <c r="F298" s="179"/>
      <c r="G298" s="179"/>
      <c r="H298" s="179"/>
      <c r="I298" s="179"/>
      <c r="J298" s="179"/>
      <c r="K298" s="179"/>
      <c r="L298" s="179"/>
      <c r="M298" s="179"/>
      <c r="N298" s="179"/>
      <c r="O298" s="179"/>
      <c r="P298" s="179"/>
      <c r="Q298" s="179"/>
      <c r="R298" s="179"/>
      <c r="S298" s="179"/>
      <c r="T298" s="179"/>
      <c r="U298" s="179"/>
      <c r="V298" s="179"/>
    </row>
    <row r="299" customFormat="false" ht="12" hidden="false" customHeight="true" outlineLevel="0" collapsed="false">
      <c r="C299" s="179"/>
      <c r="D299" s="179"/>
      <c r="E299" s="179"/>
      <c r="F299" s="179"/>
      <c r="G299" s="179"/>
      <c r="H299" s="179"/>
      <c r="I299" s="179"/>
      <c r="J299" s="179"/>
      <c r="K299" s="179"/>
      <c r="L299" s="179"/>
      <c r="M299" s="179"/>
      <c r="N299" s="179"/>
      <c r="O299" s="179"/>
      <c r="P299" s="179"/>
      <c r="Q299" s="179"/>
      <c r="R299" s="179"/>
      <c r="S299" s="179"/>
      <c r="T299" s="179"/>
      <c r="U299" s="179"/>
      <c r="V299" s="179"/>
    </row>
    <row r="300" customFormat="false" ht="12" hidden="false" customHeight="true" outlineLevel="0" collapsed="false">
      <c r="C300" s="179"/>
      <c r="D300" s="179"/>
      <c r="E300" s="179"/>
      <c r="F300" s="179"/>
      <c r="G300" s="179"/>
      <c r="H300" s="179"/>
      <c r="I300" s="179"/>
      <c r="J300" s="179"/>
      <c r="K300" s="179"/>
      <c r="L300" s="179"/>
      <c r="M300" s="179"/>
      <c r="N300" s="179"/>
      <c r="O300" s="179"/>
      <c r="P300" s="179"/>
      <c r="Q300" s="179"/>
      <c r="R300" s="179"/>
      <c r="S300" s="179"/>
      <c r="T300" s="179"/>
      <c r="U300" s="179"/>
      <c r="V300" s="179"/>
    </row>
    <row r="301" customFormat="false" ht="12" hidden="false" customHeight="true" outlineLevel="0" collapsed="false">
      <c r="C301" s="179"/>
      <c r="D301" s="179"/>
      <c r="E301" s="179"/>
      <c r="F301" s="179"/>
      <c r="G301" s="179"/>
      <c r="H301" s="179"/>
      <c r="I301" s="179"/>
      <c r="J301" s="179"/>
      <c r="K301" s="179"/>
      <c r="L301" s="179"/>
      <c r="M301" s="179"/>
      <c r="N301" s="179"/>
      <c r="O301" s="179"/>
      <c r="P301" s="179"/>
      <c r="Q301" s="179"/>
      <c r="R301" s="179"/>
      <c r="S301" s="179"/>
      <c r="T301" s="179"/>
      <c r="U301" s="179"/>
      <c r="V301" s="179"/>
    </row>
    <row r="302" customFormat="false" ht="12" hidden="false" customHeight="true" outlineLevel="0" collapsed="false">
      <c r="C302" s="179"/>
      <c r="D302" s="179"/>
      <c r="E302" s="179"/>
      <c r="F302" s="179"/>
      <c r="G302" s="179"/>
      <c r="H302" s="179"/>
      <c r="I302" s="179"/>
      <c r="J302" s="179"/>
      <c r="K302" s="179"/>
      <c r="L302" s="179"/>
      <c r="M302" s="179"/>
      <c r="N302" s="179"/>
      <c r="O302" s="179"/>
      <c r="P302" s="179"/>
      <c r="Q302" s="179"/>
      <c r="R302" s="179"/>
      <c r="S302" s="179"/>
      <c r="T302" s="179"/>
      <c r="U302" s="179"/>
      <c r="V302" s="179"/>
    </row>
    <row r="303" customFormat="false" ht="12" hidden="false" customHeight="true" outlineLevel="0" collapsed="false">
      <c r="C303" s="179"/>
      <c r="D303" s="179"/>
      <c r="E303" s="179"/>
      <c r="F303" s="179"/>
      <c r="G303" s="179"/>
      <c r="H303" s="179"/>
      <c r="I303" s="179"/>
      <c r="J303" s="179"/>
      <c r="K303" s="179"/>
      <c r="L303" s="179"/>
      <c r="M303" s="179"/>
      <c r="N303" s="179"/>
      <c r="O303" s="179"/>
      <c r="P303" s="179"/>
      <c r="Q303" s="179"/>
      <c r="R303" s="179"/>
      <c r="S303" s="179"/>
      <c r="T303" s="179"/>
      <c r="U303" s="179"/>
      <c r="V303" s="179"/>
    </row>
    <row r="304" customFormat="false" ht="12" hidden="false" customHeight="true" outlineLevel="0" collapsed="false">
      <c r="C304" s="179"/>
      <c r="D304" s="179"/>
      <c r="E304" s="179"/>
      <c r="F304" s="179"/>
      <c r="G304" s="179"/>
      <c r="H304" s="179"/>
      <c r="I304" s="179"/>
      <c r="J304" s="179"/>
      <c r="K304" s="179"/>
      <c r="L304" s="179"/>
      <c r="M304" s="179"/>
      <c r="N304" s="179"/>
      <c r="O304" s="179"/>
      <c r="P304" s="179"/>
      <c r="Q304" s="179"/>
      <c r="R304" s="179"/>
      <c r="S304" s="179"/>
      <c r="T304" s="179"/>
      <c r="U304" s="179"/>
      <c r="V304" s="179"/>
    </row>
    <row r="305" customFormat="false" ht="12" hidden="false" customHeight="true" outlineLevel="0" collapsed="false">
      <c r="C305" s="179"/>
      <c r="D305" s="179"/>
      <c r="E305" s="179"/>
      <c r="F305" s="179"/>
      <c r="G305" s="179"/>
      <c r="H305" s="179"/>
      <c r="I305" s="179"/>
      <c r="J305" s="179"/>
      <c r="K305" s="179"/>
      <c r="L305" s="179"/>
      <c r="M305" s="179"/>
      <c r="N305" s="179"/>
      <c r="O305" s="179"/>
      <c r="P305" s="179"/>
      <c r="Q305" s="179"/>
      <c r="R305" s="179"/>
      <c r="S305" s="179"/>
      <c r="T305" s="179"/>
      <c r="U305" s="179"/>
      <c r="V305" s="179"/>
    </row>
    <row r="306" customFormat="false" ht="12" hidden="false" customHeight="true" outlineLevel="0" collapsed="false">
      <c r="C306" s="179"/>
      <c r="D306" s="179"/>
      <c r="E306" s="179"/>
      <c r="F306" s="179"/>
      <c r="G306" s="179"/>
      <c r="H306" s="179"/>
      <c r="I306" s="179"/>
      <c r="J306" s="179"/>
      <c r="K306" s="179"/>
      <c r="L306" s="179"/>
      <c r="M306" s="179"/>
      <c r="N306" s="179"/>
      <c r="O306" s="179"/>
      <c r="P306" s="179"/>
      <c r="Q306" s="179"/>
      <c r="R306" s="179"/>
      <c r="S306" s="179"/>
      <c r="T306" s="179"/>
      <c r="U306" s="179"/>
      <c r="V306" s="179"/>
    </row>
    <row r="307" customFormat="false" ht="12" hidden="false" customHeight="true" outlineLevel="0" collapsed="false">
      <c r="C307" s="179"/>
      <c r="D307" s="179"/>
      <c r="E307" s="179"/>
      <c r="F307" s="179"/>
      <c r="G307" s="179"/>
      <c r="H307" s="179"/>
      <c r="I307" s="179"/>
      <c r="J307" s="179"/>
      <c r="K307" s="179"/>
      <c r="L307" s="179"/>
      <c r="M307" s="179"/>
      <c r="N307" s="179"/>
      <c r="O307" s="179"/>
      <c r="P307" s="179"/>
      <c r="Q307" s="179"/>
      <c r="R307" s="179"/>
      <c r="S307" s="179"/>
      <c r="T307" s="179"/>
      <c r="U307" s="179"/>
      <c r="V307" s="179"/>
    </row>
    <row r="308" customFormat="false" ht="12" hidden="false" customHeight="true" outlineLevel="0" collapsed="false">
      <c r="C308" s="179"/>
      <c r="D308" s="179"/>
      <c r="E308" s="179"/>
      <c r="F308" s="179"/>
      <c r="G308" s="179"/>
      <c r="H308" s="179"/>
      <c r="I308" s="179"/>
      <c r="J308" s="179"/>
      <c r="K308" s="179"/>
      <c r="L308" s="179"/>
      <c r="M308" s="179"/>
      <c r="N308" s="179"/>
      <c r="O308" s="179"/>
      <c r="P308" s="179"/>
      <c r="Q308" s="179"/>
      <c r="R308" s="179"/>
      <c r="S308" s="179"/>
      <c r="T308" s="179"/>
      <c r="U308" s="179"/>
      <c r="V308" s="179"/>
    </row>
    <row r="309" customFormat="false" ht="12" hidden="false" customHeight="true" outlineLevel="0" collapsed="false">
      <c r="C309" s="179"/>
      <c r="D309" s="179"/>
      <c r="E309" s="179"/>
      <c r="F309" s="179"/>
      <c r="G309" s="179"/>
      <c r="H309" s="179"/>
      <c r="I309" s="179"/>
      <c r="J309" s="179"/>
      <c r="K309" s="179"/>
      <c r="L309" s="179"/>
      <c r="M309" s="179"/>
      <c r="N309" s="179"/>
      <c r="O309" s="179"/>
      <c r="P309" s="179"/>
      <c r="Q309" s="179"/>
      <c r="R309" s="179"/>
      <c r="S309" s="179"/>
      <c r="T309" s="179"/>
      <c r="U309" s="179"/>
      <c r="V309" s="179"/>
    </row>
    <row r="310" customFormat="false" ht="12" hidden="false" customHeight="true" outlineLevel="0" collapsed="false">
      <c r="C310" s="179"/>
      <c r="D310" s="179"/>
      <c r="E310" s="179"/>
      <c r="F310" s="179"/>
      <c r="G310" s="179"/>
      <c r="H310" s="179"/>
      <c r="I310" s="179"/>
      <c r="J310" s="179"/>
      <c r="K310" s="179"/>
      <c r="L310" s="179"/>
      <c r="M310" s="179"/>
      <c r="N310" s="179"/>
      <c r="O310" s="179"/>
      <c r="P310" s="179"/>
      <c r="Q310" s="179"/>
      <c r="R310" s="179"/>
      <c r="S310" s="179"/>
      <c r="T310" s="179"/>
      <c r="U310" s="179"/>
      <c r="V310" s="179"/>
    </row>
    <row r="311" customFormat="false" ht="12" hidden="false" customHeight="true" outlineLevel="0" collapsed="false">
      <c r="C311" s="179"/>
      <c r="D311" s="179"/>
      <c r="E311" s="179"/>
      <c r="F311" s="179"/>
      <c r="G311" s="179"/>
      <c r="H311" s="179"/>
      <c r="I311" s="179"/>
      <c r="J311" s="179"/>
      <c r="K311" s="179"/>
      <c r="L311" s="179"/>
      <c r="M311" s="179"/>
      <c r="N311" s="179"/>
      <c r="O311" s="179"/>
      <c r="P311" s="179"/>
      <c r="Q311" s="179"/>
      <c r="R311" s="179"/>
      <c r="S311" s="179"/>
      <c r="T311" s="179"/>
      <c r="U311" s="179"/>
      <c r="V311" s="179"/>
    </row>
    <row r="312" customFormat="false" ht="12" hidden="false" customHeight="true" outlineLevel="0" collapsed="false">
      <c r="C312" s="179"/>
      <c r="D312" s="179"/>
      <c r="E312" s="179"/>
      <c r="F312" s="179"/>
      <c r="G312" s="179"/>
      <c r="H312" s="179"/>
      <c r="I312" s="179"/>
      <c r="J312" s="179"/>
      <c r="K312" s="179"/>
      <c r="L312" s="179"/>
      <c r="M312" s="179"/>
      <c r="N312" s="179"/>
      <c r="O312" s="179"/>
      <c r="P312" s="179"/>
      <c r="Q312" s="179"/>
      <c r="R312" s="179"/>
      <c r="S312" s="179"/>
      <c r="T312" s="179"/>
      <c r="U312" s="179"/>
      <c r="V312" s="179"/>
    </row>
    <row r="313" customFormat="false" ht="12" hidden="false" customHeight="true" outlineLevel="0" collapsed="false">
      <c r="C313" s="179"/>
      <c r="D313" s="179"/>
      <c r="E313" s="179"/>
      <c r="F313" s="179"/>
      <c r="G313" s="179"/>
      <c r="H313" s="179"/>
      <c r="I313" s="179"/>
      <c r="J313" s="179"/>
      <c r="K313" s="179"/>
      <c r="L313" s="179"/>
      <c r="M313" s="179"/>
      <c r="N313" s="179"/>
      <c r="O313" s="179"/>
      <c r="P313" s="179"/>
      <c r="Q313" s="179"/>
      <c r="R313" s="179"/>
      <c r="S313" s="179"/>
      <c r="T313" s="179"/>
      <c r="U313" s="179"/>
      <c r="V313" s="179"/>
    </row>
    <row r="314" customFormat="false" ht="12" hidden="false" customHeight="true" outlineLevel="0" collapsed="false">
      <c r="C314" s="179"/>
      <c r="D314" s="179"/>
      <c r="E314" s="179"/>
      <c r="F314" s="179"/>
      <c r="G314" s="179"/>
      <c r="H314" s="179"/>
      <c r="I314" s="179"/>
      <c r="J314" s="179"/>
      <c r="K314" s="179"/>
      <c r="L314" s="179"/>
      <c r="M314" s="179"/>
      <c r="N314" s="179"/>
      <c r="O314" s="179"/>
      <c r="P314" s="179"/>
      <c r="Q314" s="179"/>
      <c r="R314" s="179"/>
      <c r="S314" s="179"/>
      <c r="T314" s="179"/>
      <c r="U314" s="179"/>
      <c r="V314" s="179"/>
    </row>
    <row r="315" customFormat="false" ht="12" hidden="false" customHeight="true" outlineLevel="0" collapsed="false">
      <c r="C315" s="179"/>
      <c r="D315" s="179"/>
      <c r="E315" s="179"/>
      <c r="F315" s="179"/>
      <c r="G315" s="179"/>
      <c r="H315" s="179"/>
      <c r="I315" s="179"/>
      <c r="J315" s="179"/>
      <c r="K315" s="179"/>
      <c r="L315" s="179"/>
      <c r="M315" s="179"/>
      <c r="N315" s="179"/>
      <c r="O315" s="179"/>
      <c r="P315" s="179"/>
      <c r="Q315" s="179"/>
      <c r="R315" s="179"/>
      <c r="S315" s="179"/>
      <c r="T315" s="179"/>
      <c r="U315" s="179"/>
      <c r="V315" s="179"/>
    </row>
    <row r="316" customFormat="false" ht="12" hidden="false" customHeight="true" outlineLevel="0" collapsed="false">
      <c r="C316" s="179"/>
      <c r="D316" s="179"/>
      <c r="E316" s="179"/>
      <c r="F316" s="179"/>
      <c r="G316" s="179"/>
      <c r="H316" s="179"/>
      <c r="I316" s="179"/>
      <c r="J316" s="179"/>
      <c r="K316" s="179"/>
      <c r="L316" s="179"/>
      <c r="M316" s="179"/>
      <c r="N316" s="179"/>
      <c r="O316" s="179"/>
      <c r="P316" s="179"/>
      <c r="Q316" s="179"/>
      <c r="R316" s="179"/>
      <c r="S316" s="179"/>
      <c r="T316" s="179"/>
      <c r="U316" s="179"/>
      <c r="V316" s="179"/>
    </row>
    <row r="317" customFormat="false" ht="12" hidden="false" customHeight="true" outlineLevel="0" collapsed="false">
      <c r="C317" s="179"/>
      <c r="D317" s="179"/>
      <c r="E317" s="179"/>
      <c r="F317" s="179"/>
      <c r="G317" s="179"/>
      <c r="H317" s="179"/>
      <c r="I317" s="179"/>
      <c r="J317" s="179"/>
      <c r="K317" s="179"/>
      <c r="L317" s="179"/>
      <c r="M317" s="179"/>
      <c r="N317" s="179"/>
      <c r="O317" s="179"/>
      <c r="P317" s="179"/>
      <c r="Q317" s="179"/>
      <c r="R317" s="179"/>
      <c r="S317" s="179"/>
      <c r="T317" s="179"/>
      <c r="U317" s="179"/>
      <c r="V317" s="179"/>
    </row>
    <row r="318" customFormat="false" ht="12" hidden="false" customHeight="true" outlineLevel="0" collapsed="false">
      <c r="C318" s="179"/>
      <c r="D318" s="179"/>
      <c r="E318" s="179"/>
      <c r="F318" s="179"/>
      <c r="G318" s="179"/>
      <c r="H318" s="179"/>
      <c r="I318" s="179"/>
      <c r="J318" s="179"/>
      <c r="K318" s="179"/>
      <c r="L318" s="179"/>
      <c r="M318" s="179"/>
      <c r="N318" s="179"/>
      <c r="O318" s="179"/>
      <c r="P318" s="179"/>
      <c r="Q318" s="179"/>
      <c r="R318" s="179"/>
      <c r="S318" s="179"/>
      <c r="T318" s="179"/>
      <c r="U318" s="179"/>
      <c r="V318" s="179"/>
    </row>
    <row r="319" customFormat="false" ht="12" hidden="false" customHeight="true" outlineLevel="0" collapsed="false">
      <c r="C319" s="179"/>
      <c r="D319" s="179"/>
      <c r="E319" s="179"/>
      <c r="F319" s="179"/>
      <c r="G319" s="179"/>
      <c r="H319" s="179"/>
      <c r="I319" s="179"/>
      <c r="J319" s="179"/>
      <c r="K319" s="179"/>
      <c r="L319" s="179"/>
      <c r="M319" s="179"/>
      <c r="N319" s="179"/>
      <c r="O319" s="179"/>
      <c r="P319" s="179"/>
      <c r="Q319" s="179"/>
      <c r="R319" s="179"/>
      <c r="S319" s="179"/>
      <c r="T319" s="179"/>
      <c r="U319" s="179"/>
      <c r="V319" s="179"/>
    </row>
    <row r="320" customFormat="false" ht="12" hidden="false" customHeight="true" outlineLevel="0" collapsed="false">
      <c r="C320" s="179"/>
      <c r="D320" s="179"/>
      <c r="E320" s="179"/>
      <c r="F320" s="179"/>
      <c r="G320" s="179"/>
      <c r="H320" s="179"/>
      <c r="I320" s="179"/>
      <c r="J320" s="179"/>
      <c r="K320" s="179"/>
      <c r="L320" s="179"/>
      <c r="M320" s="179"/>
      <c r="N320" s="179"/>
      <c r="O320" s="179"/>
      <c r="P320" s="179"/>
      <c r="Q320" s="179"/>
      <c r="R320" s="179"/>
      <c r="S320" s="179"/>
      <c r="T320" s="179"/>
      <c r="U320" s="179"/>
      <c r="V320" s="179"/>
    </row>
    <row r="321" customFormat="false" ht="12" hidden="false" customHeight="true" outlineLevel="0" collapsed="false">
      <c r="C321" s="179"/>
      <c r="D321" s="179"/>
      <c r="E321" s="179"/>
      <c r="F321" s="179"/>
      <c r="G321" s="179"/>
      <c r="H321" s="179"/>
      <c r="I321" s="179"/>
      <c r="J321" s="179"/>
      <c r="K321" s="179"/>
      <c r="L321" s="179"/>
      <c r="M321" s="179"/>
      <c r="N321" s="179"/>
      <c r="O321" s="179"/>
      <c r="P321" s="179"/>
      <c r="Q321" s="179"/>
      <c r="R321" s="179"/>
      <c r="S321" s="179"/>
      <c r="T321" s="179"/>
      <c r="U321" s="179"/>
      <c r="V321" s="179"/>
    </row>
    <row r="322" customFormat="false" ht="12" hidden="false" customHeight="true" outlineLevel="0" collapsed="false">
      <c r="C322" s="179"/>
      <c r="D322" s="179"/>
      <c r="E322" s="179"/>
      <c r="F322" s="179"/>
      <c r="G322" s="179"/>
      <c r="H322" s="179"/>
      <c r="I322" s="179"/>
      <c r="J322" s="179"/>
      <c r="K322" s="179"/>
      <c r="L322" s="179"/>
      <c r="M322" s="179"/>
      <c r="N322" s="179"/>
      <c r="O322" s="179"/>
      <c r="P322" s="179"/>
      <c r="Q322" s="179"/>
      <c r="R322" s="179"/>
      <c r="S322" s="179"/>
      <c r="T322" s="179"/>
      <c r="U322" s="179"/>
      <c r="V322" s="179"/>
    </row>
    <row r="323" customFormat="false" ht="12" hidden="false" customHeight="true" outlineLevel="0" collapsed="false">
      <c r="C323" s="179"/>
      <c r="D323" s="179"/>
      <c r="E323" s="179"/>
      <c r="F323" s="179"/>
      <c r="G323" s="179"/>
      <c r="H323" s="179"/>
      <c r="I323" s="179"/>
      <c r="J323" s="179"/>
      <c r="K323" s="179"/>
      <c r="L323" s="179"/>
      <c r="M323" s="179"/>
      <c r="N323" s="179"/>
      <c r="O323" s="179"/>
      <c r="P323" s="179"/>
      <c r="Q323" s="179"/>
      <c r="R323" s="179"/>
      <c r="S323" s="179"/>
      <c r="T323" s="179"/>
      <c r="U323" s="179"/>
      <c r="V323" s="179"/>
    </row>
    <row r="324" customFormat="false" ht="12" hidden="false" customHeight="true" outlineLevel="0" collapsed="false">
      <c r="C324" s="179"/>
      <c r="D324" s="179"/>
      <c r="E324" s="179"/>
      <c r="F324" s="179"/>
      <c r="G324" s="179"/>
      <c r="H324" s="179"/>
      <c r="I324" s="179"/>
      <c r="J324" s="179"/>
      <c r="K324" s="179"/>
      <c r="L324" s="179"/>
      <c r="M324" s="179"/>
      <c r="N324" s="179"/>
      <c r="O324" s="179"/>
      <c r="P324" s="179"/>
      <c r="Q324" s="179"/>
      <c r="R324" s="179"/>
      <c r="S324" s="179"/>
      <c r="T324" s="179"/>
      <c r="U324" s="179"/>
      <c r="V324" s="179"/>
    </row>
    <row r="325" customFormat="false" ht="12" hidden="false" customHeight="true" outlineLevel="0" collapsed="false">
      <c r="C325" s="179"/>
      <c r="D325" s="179"/>
      <c r="E325" s="179"/>
      <c r="F325" s="179"/>
      <c r="G325" s="179"/>
      <c r="H325" s="179"/>
      <c r="I325" s="179"/>
      <c r="J325" s="179"/>
      <c r="K325" s="179"/>
      <c r="L325" s="179"/>
      <c r="M325" s="179"/>
      <c r="N325" s="179"/>
      <c r="O325" s="179"/>
      <c r="P325" s="179"/>
      <c r="Q325" s="179"/>
      <c r="R325" s="179"/>
      <c r="S325" s="179"/>
      <c r="T325" s="179"/>
      <c r="U325" s="179"/>
      <c r="V325" s="179"/>
    </row>
  </sheetData>
  <printOptions headings="false" gridLines="false" gridLinesSet="true" horizontalCentered="false" verticalCentered="false"/>
  <pageMargins left="0.6" right="0.2" top="0.8" bottom="0.409722222222222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3+000&amp;P</oddHeader>
    <oddFooter/>
  </headerFooter>
  <rowBreaks count="2" manualBreakCount="2">
    <brk id="59" man="true" max="16383" min="0"/>
    <brk id="116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R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" ySplit="4" topLeftCell="N38" activePane="bottomRight" state="frozen"/>
      <selection pane="topLeft" activeCell="A1" activeCellId="0" sqref="A1"/>
      <selection pane="topRight" activeCell="N1" activeCellId="0" sqref="N1"/>
      <selection pane="bottomLeft" activeCell="A38" activeCellId="0" sqref="A38"/>
      <selection pane="bottomRight" activeCell="D20" activeCellId="0" sqref="D20"/>
    </sheetView>
  </sheetViews>
  <sheetFormatPr defaultColWidth="7.70703125" defaultRowHeight="12" zeroHeight="false" outlineLevelRow="0" outlineLevelCol="0"/>
  <cols>
    <col collapsed="false" customWidth="true" hidden="false" outlineLevel="0" max="1" min="1" style="130" width="32.85"/>
    <col collapsed="false" customWidth="true" hidden="false" outlineLevel="0" max="22" min="2" style="130" width="7.28"/>
    <col collapsed="false" customWidth="true" hidden="false" outlineLevel="0" max="23" min="23" style="130" width="13.14"/>
    <col collapsed="false" customWidth="false" hidden="false" outlineLevel="0" max="257" min="24" style="130" width="7.7"/>
  </cols>
  <sheetData>
    <row r="1" customFormat="false" ht="12" hidden="false" customHeight="true" outlineLevel="0" collapsed="false">
      <c r="A1" s="129" t="s">
        <v>472</v>
      </c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</row>
    <row r="2" customFormat="false" ht="12" hidden="false" customHeight="true" outlineLevel="0" collapsed="false">
      <c r="A2" s="129" t="s">
        <v>227</v>
      </c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</row>
    <row r="3" customFormat="false" ht="12" hidden="false" customHeight="true" outlineLevel="0" collapsed="false">
      <c r="A3" s="130" t="s">
        <v>204</v>
      </c>
      <c r="O3" s="131"/>
      <c r="P3" s="131"/>
      <c r="V3" s="131" t="s">
        <v>130</v>
      </c>
    </row>
    <row r="4" customFormat="false" ht="12" hidden="false" customHeight="true" outlineLevel="0" collapsed="false">
      <c r="A4" s="241"/>
      <c r="B4" s="242" t="n">
        <v>1990</v>
      </c>
      <c r="C4" s="242" t="n">
        <v>1991</v>
      </c>
      <c r="D4" s="242" t="n">
        <v>1992</v>
      </c>
      <c r="E4" s="242" t="n">
        <v>1993</v>
      </c>
      <c r="F4" s="242" t="n">
        <v>1994</v>
      </c>
      <c r="G4" s="242" t="n">
        <v>1995</v>
      </c>
      <c r="H4" s="242" t="n">
        <v>1996</v>
      </c>
      <c r="I4" s="242" t="n">
        <v>1997</v>
      </c>
      <c r="J4" s="242" t="n">
        <v>1998</v>
      </c>
      <c r="K4" s="242" t="n">
        <v>1999</v>
      </c>
      <c r="L4" s="242" t="n">
        <v>2000</v>
      </c>
      <c r="M4" s="242" t="n">
        <v>2001</v>
      </c>
      <c r="N4" s="242" t="n">
        <v>2002</v>
      </c>
      <c r="O4" s="242" t="n">
        <v>2003</v>
      </c>
      <c r="P4" s="242" t="n">
        <v>2004</v>
      </c>
      <c r="Q4" s="242" t="n">
        <v>2005</v>
      </c>
      <c r="R4" s="242" t="n">
        <v>2006</v>
      </c>
      <c r="S4" s="242" t="n">
        <v>2007</v>
      </c>
      <c r="T4" s="242" t="n">
        <v>2008</v>
      </c>
      <c r="U4" s="242" t="n">
        <v>2009</v>
      </c>
      <c r="V4" s="242" t="s">
        <v>132</v>
      </c>
    </row>
    <row r="5" customFormat="false" ht="12" hidden="false" customHeight="true" outlineLevel="0" collapsed="false">
      <c r="A5" s="137" t="s">
        <v>420</v>
      </c>
      <c r="B5" s="243" t="n">
        <v>1239091</v>
      </c>
      <c r="C5" s="243" t="n">
        <v>1375390</v>
      </c>
      <c r="D5" s="243" t="n">
        <v>1545592</v>
      </c>
      <c r="E5" s="243" t="n">
        <v>1724380</v>
      </c>
      <c r="F5" s="243" t="n">
        <v>1938486</v>
      </c>
      <c r="G5" s="243" t="n">
        <v>2218474</v>
      </c>
      <c r="H5" s="243" t="n">
        <v>2472958</v>
      </c>
      <c r="I5" s="243" t="n">
        <v>2574871</v>
      </c>
      <c r="J5" s="243" t="n">
        <v>2545108</v>
      </c>
      <c r="K5" s="243" t="n">
        <v>2655943</v>
      </c>
      <c r="L5" s="243" t="n">
        <v>2861895</v>
      </c>
      <c r="M5" s="243" t="n">
        <v>3103700</v>
      </c>
      <c r="N5" s="243" t="n">
        <v>3340393</v>
      </c>
      <c r="O5" s="243" t="n">
        <v>3638589</v>
      </c>
      <c r="P5" s="243" t="n">
        <v>4032257</v>
      </c>
      <c r="Q5" s="243" t="n">
        <v>4389627</v>
      </c>
      <c r="R5" s="243" t="n">
        <v>4784106</v>
      </c>
      <c r="S5" s="243" t="n">
        <v>5032118</v>
      </c>
      <c r="T5" s="243" t="n">
        <v>5479311</v>
      </c>
      <c r="U5" s="243" t="n">
        <v>5405492</v>
      </c>
      <c r="V5" s="243" t="n">
        <v>5897505</v>
      </c>
    </row>
    <row r="6" s="112" customFormat="true" ht="12" hidden="false" customHeight="true" outlineLevel="0" collapsed="false">
      <c r="A6" s="225" t="s">
        <v>421</v>
      </c>
      <c r="B6" s="230" t="n">
        <v>284506</v>
      </c>
      <c r="C6" s="230" t="n">
        <v>316396</v>
      </c>
      <c r="D6" s="230" t="n">
        <v>351231</v>
      </c>
      <c r="E6" s="230" t="n">
        <v>366708</v>
      </c>
      <c r="F6" s="230" t="n">
        <v>407628</v>
      </c>
      <c r="G6" s="230" t="n">
        <v>463214</v>
      </c>
      <c r="H6" s="230" t="n">
        <v>524150</v>
      </c>
      <c r="I6" s="230" t="n">
        <v>585803</v>
      </c>
      <c r="J6" s="230" t="n">
        <v>627985</v>
      </c>
      <c r="K6" s="230" t="n">
        <v>620942</v>
      </c>
      <c r="L6" s="230" t="n">
        <v>635041</v>
      </c>
      <c r="M6" s="230" t="n">
        <v>672981</v>
      </c>
      <c r="N6" s="230" t="n">
        <v>723926</v>
      </c>
      <c r="O6" s="230" t="n">
        <v>812393</v>
      </c>
      <c r="P6" s="230" t="n">
        <v>901436</v>
      </c>
      <c r="Q6" s="230" t="n">
        <v>1012416</v>
      </c>
      <c r="R6" s="230" t="n">
        <v>1109595</v>
      </c>
      <c r="S6" s="230" t="n">
        <v>1198416</v>
      </c>
      <c r="T6" s="230" t="n">
        <v>1401644</v>
      </c>
      <c r="U6" s="230" t="n">
        <v>1399689</v>
      </c>
      <c r="V6" s="230" t="n">
        <v>1550407</v>
      </c>
      <c r="W6" s="228"/>
    </row>
    <row r="7" customFormat="false" ht="12" hidden="false" customHeight="true" outlineLevel="0" collapsed="false">
      <c r="A7" s="221" t="s">
        <v>473</v>
      </c>
      <c r="B7" s="221" t="n">
        <v>284506</v>
      </c>
      <c r="C7" s="221" t="n">
        <v>316396</v>
      </c>
      <c r="D7" s="221" t="n">
        <v>351231</v>
      </c>
      <c r="E7" s="221" t="n">
        <v>366708</v>
      </c>
      <c r="F7" s="221" t="n">
        <v>407628</v>
      </c>
      <c r="G7" s="221" t="n">
        <v>463214</v>
      </c>
      <c r="H7" s="221" t="n">
        <v>524150</v>
      </c>
      <c r="I7" s="221" t="n">
        <v>585803</v>
      </c>
      <c r="J7" s="221" t="n">
        <v>627985</v>
      </c>
      <c r="K7" s="221" t="n">
        <v>620942</v>
      </c>
      <c r="L7" s="221" t="n">
        <v>635041</v>
      </c>
      <c r="M7" s="221" t="n">
        <v>672981</v>
      </c>
      <c r="N7" s="221" t="n">
        <v>723926</v>
      </c>
      <c r="O7" s="221" t="n">
        <v>812393</v>
      </c>
      <c r="P7" s="221" t="n">
        <v>901436</v>
      </c>
      <c r="Q7" s="221" t="n">
        <v>1012416</v>
      </c>
      <c r="R7" s="221" t="n">
        <v>1109595</v>
      </c>
      <c r="S7" s="221" t="n">
        <v>1198416</v>
      </c>
      <c r="T7" s="221" t="n">
        <v>1401644</v>
      </c>
      <c r="U7" s="221" t="n">
        <v>1399689</v>
      </c>
      <c r="V7" s="221" t="n">
        <v>1550407</v>
      </c>
      <c r="W7" s="142"/>
      <c r="X7" s="142"/>
      <c r="Y7" s="142"/>
      <c r="Z7" s="142"/>
      <c r="AA7" s="142"/>
      <c r="AB7" s="142"/>
      <c r="AC7" s="142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</row>
    <row r="8" s="112" customFormat="true" ht="12" hidden="false" customHeight="true" outlineLevel="0" collapsed="false">
      <c r="A8" s="225" t="s">
        <v>433</v>
      </c>
      <c r="B8" s="230" t="n">
        <v>60855</v>
      </c>
      <c r="C8" s="230" t="n">
        <v>68096</v>
      </c>
      <c r="D8" s="230" t="n">
        <v>74424</v>
      </c>
      <c r="E8" s="230" t="n">
        <v>82610</v>
      </c>
      <c r="F8" s="230" t="n">
        <v>89094</v>
      </c>
      <c r="G8" s="230" t="n">
        <v>106154</v>
      </c>
      <c r="H8" s="230" t="n">
        <v>120026</v>
      </c>
      <c r="I8" s="230" t="n">
        <v>132913</v>
      </c>
      <c r="J8" s="230" t="n">
        <v>145378</v>
      </c>
      <c r="K8" s="230" t="n">
        <v>140689</v>
      </c>
      <c r="L8" s="230" t="n">
        <v>152972</v>
      </c>
      <c r="M8" s="230" t="n">
        <v>168824</v>
      </c>
      <c r="N8" s="230" t="n">
        <v>171973</v>
      </c>
      <c r="O8" s="230" t="n">
        <v>183168</v>
      </c>
      <c r="P8" s="230" t="n">
        <v>185390</v>
      </c>
      <c r="Q8" s="230" t="n">
        <v>205050</v>
      </c>
      <c r="R8" s="230" t="n">
        <v>219626</v>
      </c>
      <c r="S8" s="230" t="n">
        <v>228904</v>
      </c>
      <c r="T8" s="230" t="n">
        <v>243621</v>
      </c>
      <c r="U8" s="230" t="n">
        <v>230736</v>
      </c>
      <c r="V8" s="230" t="n">
        <v>235476</v>
      </c>
      <c r="W8" s="228"/>
      <c r="X8" s="228"/>
      <c r="Y8" s="228"/>
      <c r="Z8" s="228"/>
      <c r="AA8" s="228"/>
      <c r="AB8" s="228"/>
      <c r="AC8" s="228"/>
      <c r="AD8" s="227"/>
      <c r="AE8" s="227"/>
      <c r="AF8" s="227"/>
      <c r="AG8" s="227"/>
      <c r="AH8" s="227"/>
      <c r="AI8" s="227"/>
      <c r="AJ8" s="227"/>
      <c r="AK8" s="227"/>
      <c r="AL8" s="227"/>
      <c r="AM8" s="227"/>
      <c r="AN8" s="227"/>
      <c r="AO8" s="227"/>
      <c r="AP8" s="227"/>
      <c r="AQ8" s="227"/>
    </row>
    <row r="9" customFormat="false" ht="12" hidden="false" customHeight="true" outlineLevel="0" collapsed="false">
      <c r="A9" s="221" t="s">
        <v>473</v>
      </c>
      <c r="B9" s="221" t="n">
        <v>60855</v>
      </c>
      <c r="C9" s="221" t="n">
        <v>68096</v>
      </c>
      <c r="D9" s="221" t="n">
        <v>74424</v>
      </c>
      <c r="E9" s="221" t="n">
        <v>82610</v>
      </c>
      <c r="F9" s="221" t="n">
        <v>89094</v>
      </c>
      <c r="G9" s="221" t="n">
        <v>106154</v>
      </c>
      <c r="H9" s="221" t="n">
        <v>120026</v>
      </c>
      <c r="I9" s="221" t="n">
        <v>132913</v>
      </c>
      <c r="J9" s="221" t="n">
        <v>145378</v>
      </c>
      <c r="K9" s="221" t="n">
        <v>140689</v>
      </c>
      <c r="L9" s="221" t="n">
        <v>152972</v>
      </c>
      <c r="M9" s="221" t="n">
        <v>168824</v>
      </c>
      <c r="N9" s="221" t="n">
        <v>171973</v>
      </c>
      <c r="O9" s="221" t="n">
        <v>183168</v>
      </c>
      <c r="P9" s="221" t="n">
        <v>185390</v>
      </c>
      <c r="Q9" s="221" t="n">
        <v>205050</v>
      </c>
      <c r="R9" s="221" t="n">
        <v>219626</v>
      </c>
      <c r="S9" s="221" t="n">
        <v>228904</v>
      </c>
      <c r="T9" s="221" t="n">
        <v>243621</v>
      </c>
      <c r="U9" s="221" t="n">
        <v>230736</v>
      </c>
      <c r="V9" s="221" t="n">
        <v>235476</v>
      </c>
      <c r="W9" s="142"/>
      <c r="X9" s="142"/>
      <c r="Y9" s="142"/>
      <c r="Z9" s="142"/>
      <c r="AA9" s="142"/>
      <c r="AB9" s="142"/>
      <c r="AC9" s="142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</row>
    <row r="10" s="112" customFormat="true" ht="12" hidden="false" customHeight="true" outlineLevel="0" collapsed="false">
      <c r="A10" s="225" t="s">
        <v>436</v>
      </c>
      <c r="B10" s="230" t="n">
        <v>91348</v>
      </c>
      <c r="C10" s="230" t="n">
        <v>91808</v>
      </c>
      <c r="D10" s="230" t="n">
        <v>105570</v>
      </c>
      <c r="E10" s="230" t="n">
        <v>124013</v>
      </c>
      <c r="F10" s="230" t="n">
        <v>142115</v>
      </c>
      <c r="G10" s="230" t="n">
        <v>163210</v>
      </c>
      <c r="H10" s="230" t="n">
        <v>181429</v>
      </c>
      <c r="I10" s="230" t="n">
        <v>184400</v>
      </c>
      <c r="J10" s="230" t="n">
        <v>184933</v>
      </c>
      <c r="K10" s="230" t="n">
        <v>204974</v>
      </c>
      <c r="L10" s="230" t="n">
        <v>215855</v>
      </c>
      <c r="M10" s="230" t="n">
        <v>231237</v>
      </c>
      <c r="N10" s="230" t="n">
        <v>237638</v>
      </c>
      <c r="O10" s="230" t="n">
        <v>247024</v>
      </c>
      <c r="P10" s="230" t="n">
        <v>254572</v>
      </c>
      <c r="Q10" s="230" t="n">
        <v>275755</v>
      </c>
      <c r="R10" s="230" t="n">
        <v>295033</v>
      </c>
      <c r="S10" s="230" t="n">
        <v>306011</v>
      </c>
      <c r="T10" s="230" t="n">
        <v>321705</v>
      </c>
      <c r="U10" s="230" t="n">
        <v>303859</v>
      </c>
      <c r="V10" s="230" t="n">
        <v>311219</v>
      </c>
      <c r="W10" s="228"/>
      <c r="X10" s="228"/>
      <c r="Y10" s="228"/>
      <c r="Z10" s="228"/>
      <c r="AA10" s="228"/>
      <c r="AB10" s="228"/>
      <c r="AC10" s="228"/>
      <c r="AD10" s="227"/>
      <c r="AE10" s="227"/>
      <c r="AF10" s="227"/>
      <c r="AG10" s="227"/>
      <c r="AH10" s="227"/>
      <c r="AI10" s="227"/>
      <c r="AJ10" s="227"/>
      <c r="AK10" s="227"/>
      <c r="AL10" s="227"/>
      <c r="AM10" s="227"/>
      <c r="AN10" s="227"/>
      <c r="AO10" s="227"/>
      <c r="AP10" s="227"/>
      <c r="AQ10" s="227"/>
    </row>
    <row r="11" customFormat="false" ht="12" hidden="false" customHeight="true" outlineLevel="0" collapsed="false">
      <c r="A11" s="221" t="s">
        <v>474</v>
      </c>
      <c r="B11" s="221" t="n">
        <v>90429</v>
      </c>
      <c r="C11" s="221" t="n">
        <v>90851</v>
      </c>
      <c r="D11" s="221" t="n">
        <v>104567</v>
      </c>
      <c r="E11" s="221" t="n">
        <v>122954</v>
      </c>
      <c r="F11" s="221" t="n">
        <v>140992</v>
      </c>
      <c r="G11" s="221" t="n">
        <v>162014</v>
      </c>
      <c r="H11" s="221" t="n">
        <v>180150</v>
      </c>
      <c r="I11" s="221" t="n">
        <v>183024</v>
      </c>
      <c r="J11" s="221" t="n">
        <v>183448</v>
      </c>
      <c r="K11" s="221" t="n">
        <v>203362</v>
      </c>
      <c r="L11" s="221" t="n">
        <v>214106</v>
      </c>
      <c r="M11" s="221" t="n">
        <v>229433</v>
      </c>
      <c r="N11" s="221" t="n">
        <v>235709</v>
      </c>
      <c r="O11" s="221" t="n">
        <v>244815</v>
      </c>
      <c r="P11" s="221" t="n">
        <v>252041</v>
      </c>
      <c r="Q11" s="221" t="n">
        <v>273074</v>
      </c>
      <c r="R11" s="221" t="n">
        <v>292198</v>
      </c>
      <c r="S11" s="221" t="n">
        <v>302913</v>
      </c>
      <c r="T11" s="221" t="n">
        <v>318567</v>
      </c>
      <c r="U11" s="221" t="n">
        <v>300563</v>
      </c>
      <c r="V11" s="221" t="n">
        <v>307777</v>
      </c>
      <c r="W11" s="142"/>
      <c r="X11" s="142"/>
      <c r="Y11" s="142"/>
      <c r="Z11" s="142"/>
      <c r="AA11" s="142"/>
      <c r="AB11" s="142"/>
      <c r="AC11" s="142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</row>
    <row r="12" customFormat="false" ht="12" hidden="false" customHeight="true" outlineLevel="0" collapsed="false">
      <c r="A12" s="221" t="s">
        <v>475</v>
      </c>
      <c r="B12" s="221" t="n">
        <v>919</v>
      </c>
      <c r="C12" s="221" t="n">
        <v>957</v>
      </c>
      <c r="D12" s="221" t="n">
        <v>1003</v>
      </c>
      <c r="E12" s="221" t="n">
        <v>1059</v>
      </c>
      <c r="F12" s="221" t="n">
        <v>1123</v>
      </c>
      <c r="G12" s="221" t="n">
        <v>1196</v>
      </c>
      <c r="H12" s="221" t="n">
        <v>1279</v>
      </c>
      <c r="I12" s="221" t="n">
        <v>1376</v>
      </c>
      <c r="J12" s="221" t="n">
        <v>1485</v>
      </c>
      <c r="K12" s="221" t="n">
        <v>1612</v>
      </c>
      <c r="L12" s="221" t="n">
        <v>1749</v>
      </c>
      <c r="M12" s="221" t="n">
        <v>1804</v>
      </c>
      <c r="N12" s="221" t="n">
        <v>1929</v>
      </c>
      <c r="O12" s="221" t="n">
        <v>2209</v>
      </c>
      <c r="P12" s="221" t="n">
        <v>2531</v>
      </c>
      <c r="Q12" s="221" t="n">
        <v>2681</v>
      </c>
      <c r="R12" s="221" t="n">
        <v>2835</v>
      </c>
      <c r="S12" s="221" t="n">
        <v>3098</v>
      </c>
      <c r="T12" s="221" t="n">
        <v>3138</v>
      </c>
      <c r="U12" s="221" t="n">
        <v>3296</v>
      </c>
      <c r="V12" s="221" t="n">
        <v>3442</v>
      </c>
      <c r="W12" s="142"/>
      <c r="X12" s="142"/>
      <c r="Y12" s="142"/>
      <c r="Z12" s="142"/>
      <c r="AA12" s="142"/>
      <c r="AB12" s="142"/>
      <c r="AC12" s="142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</row>
    <row r="13" s="112" customFormat="true" ht="12" hidden="false" customHeight="true" outlineLevel="0" collapsed="false">
      <c r="A13" s="225" t="s">
        <v>439</v>
      </c>
      <c r="B13" s="230" t="n">
        <v>112156</v>
      </c>
      <c r="C13" s="230" t="n">
        <v>128555</v>
      </c>
      <c r="D13" s="230" t="n">
        <v>152465</v>
      </c>
      <c r="E13" s="230" t="n">
        <v>169638</v>
      </c>
      <c r="F13" s="230" t="n">
        <v>187243</v>
      </c>
      <c r="G13" s="230" t="n">
        <v>217099</v>
      </c>
      <c r="H13" s="230" t="n">
        <v>243381</v>
      </c>
      <c r="I13" s="230" t="n">
        <v>278212</v>
      </c>
      <c r="J13" s="230" t="n">
        <v>315830</v>
      </c>
      <c r="K13" s="230" t="n">
        <v>323662</v>
      </c>
      <c r="L13" s="230" t="n">
        <v>341391</v>
      </c>
      <c r="M13" s="230" t="n">
        <v>359155</v>
      </c>
      <c r="N13" s="230" t="n">
        <v>380007</v>
      </c>
      <c r="O13" s="230" t="n">
        <v>400489</v>
      </c>
      <c r="P13" s="230" t="n">
        <v>420998</v>
      </c>
      <c r="Q13" s="230" t="n">
        <v>442559</v>
      </c>
      <c r="R13" s="230" t="n">
        <v>469667</v>
      </c>
      <c r="S13" s="230" t="n">
        <v>493534</v>
      </c>
      <c r="T13" s="230" t="n">
        <v>501996</v>
      </c>
      <c r="U13" s="230" t="n">
        <v>511372</v>
      </c>
      <c r="V13" s="230" t="n">
        <v>541429</v>
      </c>
      <c r="W13" s="228"/>
      <c r="X13" s="228"/>
      <c r="Y13" s="228"/>
      <c r="Z13" s="228"/>
      <c r="AA13" s="228"/>
      <c r="AB13" s="228"/>
      <c r="AC13" s="228"/>
      <c r="AD13" s="227"/>
      <c r="AE13" s="227"/>
      <c r="AF13" s="227"/>
      <c r="AG13" s="227"/>
      <c r="AH13" s="227"/>
      <c r="AI13" s="227"/>
      <c r="AJ13" s="227"/>
      <c r="AK13" s="227"/>
      <c r="AL13" s="227"/>
      <c r="AM13" s="227"/>
      <c r="AN13" s="227"/>
      <c r="AO13" s="227"/>
      <c r="AP13" s="227"/>
      <c r="AQ13" s="227"/>
    </row>
    <row r="14" customFormat="false" ht="12" hidden="false" customHeight="true" outlineLevel="0" collapsed="false">
      <c r="A14" s="221" t="s">
        <v>473</v>
      </c>
      <c r="B14" s="221" t="n">
        <v>32608</v>
      </c>
      <c r="C14" s="221" t="n">
        <v>35244</v>
      </c>
      <c r="D14" s="221" t="n">
        <v>39520</v>
      </c>
      <c r="E14" s="221" t="n">
        <v>46128</v>
      </c>
      <c r="F14" s="221" t="n">
        <v>50340</v>
      </c>
      <c r="G14" s="221" t="n">
        <v>58499</v>
      </c>
      <c r="H14" s="221" t="n">
        <v>63309</v>
      </c>
      <c r="I14" s="221" t="n">
        <v>72361</v>
      </c>
      <c r="J14" s="221" t="n">
        <v>81373</v>
      </c>
      <c r="K14" s="221" t="n">
        <v>74447</v>
      </c>
      <c r="L14" s="221" t="n">
        <v>83745</v>
      </c>
      <c r="M14" s="221" t="n">
        <v>97990</v>
      </c>
      <c r="N14" s="221" t="n">
        <v>102932</v>
      </c>
      <c r="O14" s="221" t="n">
        <v>110152</v>
      </c>
      <c r="P14" s="221" t="n">
        <v>120861</v>
      </c>
      <c r="Q14" s="221" t="n">
        <v>129544</v>
      </c>
      <c r="R14" s="221" t="n">
        <v>145001</v>
      </c>
      <c r="S14" s="221" t="n">
        <v>150095</v>
      </c>
      <c r="T14" s="221" t="n">
        <v>147875</v>
      </c>
      <c r="U14" s="221" t="n">
        <v>154006</v>
      </c>
      <c r="V14" s="221" t="n">
        <v>176576</v>
      </c>
      <c r="W14" s="142"/>
      <c r="X14" s="142"/>
      <c r="Y14" s="142"/>
      <c r="Z14" s="142"/>
      <c r="AA14" s="142"/>
      <c r="AB14" s="142"/>
      <c r="AC14" s="142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</row>
    <row r="15" customFormat="false" ht="12" hidden="false" customHeight="true" outlineLevel="0" collapsed="false">
      <c r="A15" s="221" t="s">
        <v>475</v>
      </c>
      <c r="B15" s="221" t="n">
        <v>79548</v>
      </c>
      <c r="C15" s="221" t="n">
        <v>93311</v>
      </c>
      <c r="D15" s="221" t="n">
        <v>112945</v>
      </c>
      <c r="E15" s="221" t="n">
        <v>123510</v>
      </c>
      <c r="F15" s="221" t="n">
        <v>136903</v>
      </c>
      <c r="G15" s="221" t="n">
        <v>158600</v>
      </c>
      <c r="H15" s="221" t="n">
        <v>180072</v>
      </c>
      <c r="I15" s="221" t="n">
        <v>205851</v>
      </c>
      <c r="J15" s="221" t="n">
        <v>234457</v>
      </c>
      <c r="K15" s="221" t="n">
        <v>249215</v>
      </c>
      <c r="L15" s="221" t="n">
        <v>257646</v>
      </c>
      <c r="M15" s="221" t="n">
        <v>261165</v>
      </c>
      <c r="N15" s="221" t="n">
        <v>277075</v>
      </c>
      <c r="O15" s="221" t="n">
        <v>290337</v>
      </c>
      <c r="P15" s="221" t="n">
        <v>300137</v>
      </c>
      <c r="Q15" s="221" t="n">
        <v>313015</v>
      </c>
      <c r="R15" s="221" t="n">
        <v>324666</v>
      </c>
      <c r="S15" s="221" t="n">
        <v>343439</v>
      </c>
      <c r="T15" s="221" t="n">
        <v>354121</v>
      </c>
      <c r="U15" s="221" t="n">
        <v>357366</v>
      </c>
      <c r="V15" s="221" t="n">
        <v>364853</v>
      </c>
      <c r="W15" s="142"/>
      <c r="X15" s="142"/>
      <c r="Y15" s="142"/>
      <c r="Z15" s="142"/>
      <c r="AA15" s="142"/>
      <c r="AB15" s="142"/>
      <c r="AC15" s="142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</row>
    <row r="16" s="112" customFormat="true" ht="12" hidden="false" customHeight="true" outlineLevel="0" collapsed="false">
      <c r="A16" s="225" t="s">
        <v>442</v>
      </c>
      <c r="B16" s="226"/>
      <c r="C16" s="226"/>
      <c r="D16" s="226"/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P16" s="226"/>
      <c r="Q16" s="226"/>
      <c r="R16" s="226"/>
      <c r="S16" s="226"/>
      <c r="T16" s="226"/>
      <c r="U16" s="226"/>
      <c r="V16" s="226"/>
    </row>
    <row r="17" s="112" customFormat="true" ht="12" hidden="false" customHeight="true" outlineLevel="0" collapsed="false">
      <c r="A17" s="225" t="s">
        <v>443</v>
      </c>
      <c r="B17" s="230" t="n">
        <v>72908</v>
      </c>
      <c r="C17" s="230" t="n">
        <v>83684</v>
      </c>
      <c r="D17" s="230" t="n">
        <v>92907</v>
      </c>
      <c r="E17" s="230" t="n">
        <v>101720</v>
      </c>
      <c r="F17" s="230" t="n">
        <v>111309</v>
      </c>
      <c r="G17" s="230" t="n">
        <v>123041</v>
      </c>
      <c r="H17" s="230" t="n">
        <v>130425</v>
      </c>
      <c r="I17" s="230" t="n">
        <v>124148</v>
      </c>
      <c r="J17" s="230" t="n">
        <v>116803</v>
      </c>
      <c r="K17" s="230" t="n">
        <v>115669</v>
      </c>
      <c r="L17" s="230" t="n">
        <v>126162</v>
      </c>
      <c r="M17" s="230" t="n">
        <v>137797</v>
      </c>
      <c r="N17" s="230" t="n">
        <v>145105</v>
      </c>
      <c r="O17" s="230" t="n">
        <v>154705</v>
      </c>
      <c r="P17" s="230" t="n">
        <v>173376</v>
      </c>
      <c r="Q17" s="230" t="n">
        <v>188545</v>
      </c>
      <c r="R17" s="230" t="n">
        <v>203991</v>
      </c>
      <c r="S17" s="230" t="n">
        <v>217032</v>
      </c>
      <c r="T17" s="230" t="n">
        <v>234947</v>
      </c>
      <c r="U17" s="230" t="n">
        <v>217118</v>
      </c>
      <c r="V17" s="230" t="n">
        <v>241322</v>
      </c>
      <c r="W17" s="228"/>
    </row>
    <row r="18" customFormat="false" ht="12" hidden="false" customHeight="true" outlineLevel="0" collapsed="false">
      <c r="A18" s="221" t="s">
        <v>476</v>
      </c>
      <c r="B18" s="221" t="n">
        <v>28515</v>
      </c>
      <c r="C18" s="221" t="n">
        <v>34944</v>
      </c>
      <c r="D18" s="221" t="n">
        <v>36143</v>
      </c>
      <c r="E18" s="221" t="n">
        <v>39804</v>
      </c>
      <c r="F18" s="221" t="n">
        <v>42103</v>
      </c>
      <c r="G18" s="221" t="n">
        <v>42373</v>
      </c>
      <c r="H18" s="221" t="n">
        <v>46049</v>
      </c>
      <c r="I18" s="221" t="n">
        <v>34183</v>
      </c>
      <c r="J18" s="221" t="n">
        <v>25419</v>
      </c>
      <c r="K18" s="221" t="n">
        <v>21364</v>
      </c>
      <c r="L18" s="221" t="n">
        <v>23658</v>
      </c>
      <c r="M18" s="221" t="n">
        <v>29102</v>
      </c>
      <c r="N18" s="221" t="n">
        <v>30944</v>
      </c>
      <c r="O18" s="221" t="n">
        <v>32613</v>
      </c>
      <c r="P18" s="221" t="n">
        <v>36597</v>
      </c>
      <c r="Q18" s="221" t="n">
        <v>34224</v>
      </c>
      <c r="R18" s="221" t="n">
        <v>37419</v>
      </c>
      <c r="S18" s="221" t="n">
        <v>42674</v>
      </c>
      <c r="T18" s="221" t="n">
        <v>45104</v>
      </c>
      <c r="U18" s="221" t="n">
        <v>42395</v>
      </c>
      <c r="V18" s="221" t="n">
        <v>45115</v>
      </c>
      <c r="W18" s="142"/>
      <c r="X18" s="142"/>
      <c r="Y18" s="142"/>
      <c r="Z18" s="142"/>
      <c r="AA18" s="142"/>
      <c r="AB18" s="142"/>
      <c r="AC18" s="142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</row>
    <row r="19" customFormat="false" ht="12" hidden="false" customHeight="true" outlineLevel="0" collapsed="false">
      <c r="A19" s="221" t="s">
        <v>474</v>
      </c>
      <c r="B19" s="221" t="n">
        <v>28314</v>
      </c>
      <c r="C19" s="221" t="n">
        <v>30645</v>
      </c>
      <c r="D19" s="221" t="n">
        <v>36644</v>
      </c>
      <c r="E19" s="221" t="n">
        <v>40018</v>
      </c>
      <c r="F19" s="221" t="n">
        <v>44460</v>
      </c>
      <c r="G19" s="221" t="n">
        <v>53603</v>
      </c>
      <c r="H19" s="221" t="n">
        <v>54739</v>
      </c>
      <c r="I19" s="221" t="n">
        <v>57744</v>
      </c>
      <c r="J19" s="221" t="n">
        <v>56225</v>
      </c>
      <c r="K19" s="221" t="n">
        <v>57431</v>
      </c>
      <c r="L19" s="221" t="n">
        <v>65257</v>
      </c>
      <c r="M19" s="221" t="n">
        <v>69840</v>
      </c>
      <c r="N19" s="221" t="n">
        <v>73330</v>
      </c>
      <c r="O19" s="221" t="n">
        <v>79184</v>
      </c>
      <c r="P19" s="221" t="n">
        <v>91261</v>
      </c>
      <c r="Q19" s="221" t="n">
        <v>102974</v>
      </c>
      <c r="R19" s="221" t="n">
        <v>111272</v>
      </c>
      <c r="S19" s="221" t="n">
        <v>114902</v>
      </c>
      <c r="T19" s="221" t="n">
        <v>126727</v>
      </c>
      <c r="U19" s="221" t="n">
        <v>111078</v>
      </c>
      <c r="V19" s="221" t="n">
        <v>129003</v>
      </c>
      <c r="W19" s="142"/>
      <c r="X19" s="142"/>
      <c r="Y19" s="142"/>
      <c r="Z19" s="142"/>
      <c r="AA19" s="142"/>
      <c r="AB19" s="142"/>
      <c r="AC19" s="142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</row>
    <row r="20" customFormat="false" ht="12" hidden="false" customHeight="true" outlineLevel="0" collapsed="false">
      <c r="A20" s="221" t="s">
        <v>473</v>
      </c>
      <c r="B20" s="221" t="n">
        <v>8655</v>
      </c>
      <c r="C20" s="221" t="n">
        <v>9741</v>
      </c>
      <c r="D20" s="221" t="n">
        <v>10975</v>
      </c>
      <c r="E20" s="221" t="n">
        <v>11756</v>
      </c>
      <c r="F20" s="221" t="n">
        <v>13537</v>
      </c>
      <c r="G20" s="221" t="n">
        <v>15122</v>
      </c>
      <c r="H20" s="221" t="n">
        <v>16921</v>
      </c>
      <c r="I20" s="221" t="n">
        <v>18545</v>
      </c>
      <c r="J20" s="221" t="n">
        <v>20434</v>
      </c>
      <c r="K20" s="221" t="n">
        <v>21590</v>
      </c>
      <c r="L20" s="221" t="n">
        <v>21289</v>
      </c>
      <c r="M20" s="221" t="n">
        <v>21939</v>
      </c>
      <c r="N20" s="221" t="n">
        <v>24027</v>
      </c>
      <c r="O20" s="221" t="n">
        <v>25853</v>
      </c>
      <c r="P20" s="221" t="n">
        <v>26559</v>
      </c>
      <c r="Q20" s="221" t="n">
        <v>29804</v>
      </c>
      <c r="R20" s="221" t="n">
        <v>31888</v>
      </c>
      <c r="S20" s="221" t="n">
        <v>34159</v>
      </c>
      <c r="T20" s="221" t="n">
        <v>36625</v>
      </c>
      <c r="U20" s="221" t="n">
        <v>37939</v>
      </c>
      <c r="V20" s="221" t="n">
        <v>39784</v>
      </c>
      <c r="W20" s="142"/>
      <c r="X20" s="142"/>
      <c r="Y20" s="142"/>
      <c r="Z20" s="142"/>
      <c r="AA20" s="142"/>
      <c r="AB20" s="142"/>
      <c r="AC20" s="142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</row>
    <row r="21" customFormat="false" ht="12" hidden="false" customHeight="true" outlineLevel="0" collapsed="false">
      <c r="A21" s="221" t="s">
        <v>475</v>
      </c>
      <c r="B21" s="221" t="n">
        <v>7424</v>
      </c>
      <c r="C21" s="221" t="n">
        <v>8354</v>
      </c>
      <c r="D21" s="221" t="n">
        <v>9145</v>
      </c>
      <c r="E21" s="221" t="n">
        <v>10142</v>
      </c>
      <c r="F21" s="221" t="n">
        <v>11209</v>
      </c>
      <c r="G21" s="221" t="n">
        <v>11943</v>
      </c>
      <c r="H21" s="221" t="n">
        <v>12716</v>
      </c>
      <c r="I21" s="221" t="n">
        <v>13676</v>
      </c>
      <c r="J21" s="221" t="n">
        <v>14725</v>
      </c>
      <c r="K21" s="221" t="n">
        <v>15284</v>
      </c>
      <c r="L21" s="221" t="n">
        <v>15958</v>
      </c>
      <c r="M21" s="221" t="n">
        <v>16916</v>
      </c>
      <c r="N21" s="221" t="n">
        <v>16804</v>
      </c>
      <c r="O21" s="221" t="n">
        <v>17055</v>
      </c>
      <c r="P21" s="221" t="n">
        <v>18959</v>
      </c>
      <c r="Q21" s="221" t="n">
        <v>21543</v>
      </c>
      <c r="R21" s="221" t="n">
        <v>23412</v>
      </c>
      <c r="S21" s="221" t="n">
        <v>25297</v>
      </c>
      <c r="T21" s="221" t="n">
        <v>26491</v>
      </c>
      <c r="U21" s="221" t="n">
        <v>25706</v>
      </c>
      <c r="V21" s="221" t="n">
        <v>27420</v>
      </c>
      <c r="W21" s="142"/>
      <c r="X21" s="142"/>
      <c r="Y21" s="142"/>
      <c r="Z21" s="142"/>
      <c r="AA21" s="142"/>
      <c r="AB21" s="142"/>
      <c r="AC21" s="142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</row>
    <row r="22" s="112" customFormat="true" ht="12" hidden="false" customHeight="true" outlineLevel="0" collapsed="false">
      <c r="A22" s="225" t="s">
        <v>446</v>
      </c>
      <c r="B22" s="230" t="n">
        <v>49492</v>
      </c>
      <c r="C22" s="230" t="n">
        <v>55740</v>
      </c>
      <c r="D22" s="230" t="n">
        <v>65201</v>
      </c>
      <c r="E22" s="230" t="n">
        <v>70064</v>
      </c>
      <c r="F22" s="230" t="n">
        <v>78273</v>
      </c>
      <c r="G22" s="230" t="n">
        <v>94621</v>
      </c>
      <c r="H22" s="230" t="n">
        <v>108608</v>
      </c>
      <c r="I22" s="230" t="n">
        <v>115705</v>
      </c>
      <c r="J22" s="230" t="n">
        <v>107228</v>
      </c>
      <c r="K22" s="230" t="n">
        <v>124000</v>
      </c>
      <c r="L22" s="230" t="n">
        <v>137583</v>
      </c>
      <c r="M22" s="230" t="n">
        <v>160037</v>
      </c>
      <c r="N22" s="230" t="n">
        <v>157549</v>
      </c>
      <c r="O22" s="230" t="n">
        <v>168541</v>
      </c>
      <c r="P22" s="230" t="n">
        <v>197422</v>
      </c>
      <c r="Q22" s="230" t="n">
        <v>207440</v>
      </c>
      <c r="R22" s="230" t="n">
        <v>224535</v>
      </c>
      <c r="S22" s="230" t="n">
        <v>221491</v>
      </c>
      <c r="T22" s="230" t="n">
        <v>229607</v>
      </c>
      <c r="U22" s="230" t="n">
        <v>225837</v>
      </c>
      <c r="V22" s="230" t="n">
        <v>218037</v>
      </c>
      <c r="W22" s="228"/>
      <c r="X22" s="228"/>
      <c r="Y22" s="228"/>
      <c r="Z22" s="228"/>
      <c r="AA22" s="228"/>
      <c r="AB22" s="228"/>
      <c r="AC22" s="228"/>
      <c r="AD22" s="227"/>
      <c r="AE22" s="227"/>
      <c r="AF22" s="227"/>
      <c r="AG22" s="227"/>
      <c r="AH22" s="227"/>
      <c r="AI22" s="227"/>
      <c r="AJ22" s="227"/>
      <c r="AK22" s="227"/>
      <c r="AL22" s="227"/>
      <c r="AM22" s="227"/>
      <c r="AN22" s="227"/>
      <c r="AO22" s="227"/>
      <c r="AP22" s="227"/>
      <c r="AQ22" s="227"/>
    </row>
    <row r="23" customFormat="false" ht="12" hidden="false" customHeight="true" outlineLevel="0" collapsed="false">
      <c r="A23" s="221" t="s">
        <v>476</v>
      </c>
      <c r="B23" s="221" t="n">
        <v>477</v>
      </c>
      <c r="C23" s="221" t="n">
        <v>393</v>
      </c>
      <c r="D23" s="221" t="n">
        <v>492</v>
      </c>
      <c r="E23" s="221" t="n">
        <v>600</v>
      </c>
      <c r="F23" s="221" t="n">
        <v>668</v>
      </c>
      <c r="G23" s="221" t="n">
        <v>795</v>
      </c>
      <c r="H23" s="221" t="n">
        <v>878</v>
      </c>
      <c r="I23" s="221" t="n">
        <v>929</v>
      </c>
      <c r="J23" s="221" t="n">
        <v>787</v>
      </c>
      <c r="K23" s="221" t="n">
        <v>785</v>
      </c>
      <c r="L23" s="221" t="n">
        <v>1006</v>
      </c>
      <c r="M23" s="221" t="n">
        <v>1003</v>
      </c>
      <c r="N23" s="221" t="n">
        <v>1316</v>
      </c>
      <c r="O23" s="221" t="n">
        <v>1467</v>
      </c>
      <c r="P23" s="221" t="n">
        <v>1571</v>
      </c>
      <c r="Q23" s="221" t="n">
        <v>1829</v>
      </c>
      <c r="R23" s="221" t="n">
        <v>2192</v>
      </c>
      <c r="S23" s="221" t="n">
        <v>3352</v>
      </c>
      <c r="T23" s="221" t="n">
        <v>3885</v>
      </c>
      <c r="U23" s="221" t="n">
        <v>4431</v>
      </c>
      <c r="V23" s="221" t="n">
        <v>4731</v>
      </c>
      <c r="W23" s="142"/>
      <c r="X23" s="142"/>
      <c r="Y23" s="142"/>
      <c r="Z23" s="142"/>
      <c r="AA23" s="142"/>
      <c r="AB23" s="142"/>
      <c r="AC23" s="142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</row>
    <row r="24" customFormat="false" ht="12" hidden="false" customHeight="true" outlineLevel="0" collapsed="false">
      <c r="A24" s="221" t="s">
        <v>473</v>
      </c>
      <c r="B24" s="221" t="n">
        <v>13871</v>
      </c>
      <c r="C24" s="221" t="n">
        <v>15078</v>
      </c>
      <c r="D24" s="221" t="n">
        <v>16726</v>
      </c>
      <c r="E24" s="221" t="n">
        <v>17687</v>
      </c>
      <c r="F24" s="221" t="n">
        <v>19048</v>
      </c>
      <c r="G24" s="221" t="n">
        <v>23335</v>
      </c>
      <c r="H24" s="221" t="n">
        <v>26706</v>
      </c>
      <c r="I24" s="221" t="n">
        <v>30936</v>
      </c>
      <c r="J24" s="221" t="n">
        <v>27295</v>
      </c>
      <c r="K24" s="221" t="n">
        <v>30118</v>
      </c>
      <c r="L24" s="221" t="n">
        <v>37343</v>
      </c>
      <c r="M24" s="221" t="n">
        <v>54137</v>
      </c>
      <c r="N24" s="221" t="n">
        <v>57104</v>
      </c>
      <c r="O24" s="221" t="n">
        <v>62506</v>
      </c>
      <c r="P24" s="221" t="n">
        <v>72102</v>
      </c>
      <c r="Q24" s="221" t="n">
        <v>81747</v>
      </c>
      <c r="R24" s="221" t="n">
        <v>83256</v>
      </c>
      <c r="S24" s="221" t="n">
        <v>75402</v>
      </c>
      <c r="T24" s="221" t="n">
        <v>82659</v>
      </c>
      <c r="U24" s="221" t="n">
        <v>82185</v>
      </c>
      <c r="V24" s="221" t="n">
        <v>82232</v>
      </c>
      <c r="W24" s="142"/>
      <c r="X24" s="142"/>
      <c r="Y24" s="142"/>
      <c r="Z24" s="142"/>
      <c r="AA24" s="142"/>
      <c r="AB24" s="142"/>
      <c r="AC24" s="142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</row>
    <row r="25" customFormat="false" ht="12" hidden="false" customHeight="true" outlineLevel="0" collapsed="false">
      <c r="A25" s="221" t="s">
        <v>475</v>
      </c>
      <c r="B25" s="221" t="n">
        <v>35144</v>
      </c>
      <c r="C25" s="221" t="n">
        <v>40269</v>
      </c>
      <c r="D25" s="221" t="n">
        <v>47983</v>
      </c>
      <c r="E25" s="221" t="n">
        <v>51777</v>
      </c>
      <c r="F25" s="221" t="n">
        <v>58557</v>
      </c>
      <c r="G25" s="221" t="n">
        <v>70491</v>
      </c>
      <c r="H25" s="221" t="n">
        <v>81024</v>
      </c>
      <c r="I25" s="221" t="n">
        <v>83840</v>
      </c>
      <c r="J25" s="221" t="n">
        <v>79146</v>
      </c>
      <c r="K25" s="221" t="n">
        <v>93097</v>
      </c>
      <c r="L25" s="221" t="n">
        <v>99234</v>
      </c>
      <c r="M25" s="221" t="n">
        <v>104897</v>
      </c>
      <c r="N25" s="221" t="n">
        <v>99129</v>
      </c>
      <c r="O25" s="221" t="n">
        <v>104568</v>
      </c>
      <c r="P25" s="221" t="n">
        <v>123749</v>
      </c>
      <c r="Q25" s="221" t="n">
        <v>123864</v>
      </c>
      <c r="R25" s="221" t="n">
        <v>139087</v>
      </c>
      <c r="S25" s="221" t="n">
        <v>142737</v>
      </c>
      <c r="T25" s="221" t="n">
        <v>143063</v>
      </c>
      <c r="U25" s="221" t="n">
        <v>139221</v>
      </c>
      <c r="V25" s="221" t="n">
        <v>131074</v>
      </c>
      <c r="W25" s="142"/>
      <c r="X25" s="142"/>
      <c r="Y25" s="142"/>
      <c r="Z25" s="142"/>
      <c r="AA25" s="142"/>
      <c r="AB25" s="142"/>
      <c r="AC25" s="142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</row>
    <row r="26" s="112" customFormat="true" ht="12" hidden="false" customHeight="true" outlineLevel="0" collapsed="false">
      <c r="A26" s="225" t="s">
        <v>447</v>
      </c>
      <c r="B26" s="230" t="n">
        <v>155276</v>
      </c>
      <c r="C26" s="230" t="n">
        <v>168609</v>
      </c>
      <c r="D26" s="230" t="n">
        <v>202743</v>
      </c>
      <c r="E26" s="230" t="n">
        <v>246190</v>
      </c>
      <c r="F26" s="230" t="n">
        <v>269348</v>
      </c>
      <c r="G26" s="230" t="n">
        <v>306720</v>
      </c>
      <c r="H26" s="230" t="n">
        <v>326959</v>
      </c>
      <c r="I26" s="230" t="n">
        <v>315344</v>
      </c>
      <c r="J26" s="230" t="n">
        <v>294599</v>
      </c>
      <c r="K26" s="230" t="n">
        <v>326521</v>
      </c>
      <c r="L26" s="230" t="n">
        <v>375263</v>
      </c>
      <c r="M26" s="230" t="n">
        <v>412857</v>
      </c>
      <c r="N26" s="230" t="n">
        <v>455606</v>
      </c>
      <c r="O26" s="230" t="n">
        <v>528086</v>
      </c>
      <c r="P26" s="230" t="n">
        <v>600988</v>
      </c>
      <c r="Q26" s="230" t="n">
        <v>672635</v>
      </c>
      <c r="R26" s="230" t="n">
        <v>763813</v>
      </c>
      <c r="S26" s="230" t="n">
        <v>775204</v>
      </c>
      <c r="T26" s="230" t="n">
        <v>840319</v>
      </c>
      <c r="U26" s="230" t="n">
        <v>806497</v>
      </c>
      <c r="V26" s="230" t="n">
        <v>958924</v>
      </c>
      <c r="W26" s="228"/>
      <c r="X26" s="228"/>
      <c r="Y26" s="228"/>
      <c r="Z26" s="228"/>
      <c r="AA26" s="228"/>
      <c r="AB26" s="228"/>
      <c r="AC26" s="228"/>
      <c r="AD26" s="227"/>
      <c r="AE26" s="227"/>
      <c r="AF26" s="227"/>
      <c r="AG26" s="227"/>
      <c r="AH26" s="227"/>
      <c r="AI26" s="227"/>
      <c r="AJ26" s="227"/>
      <c r="AK26" s="227"/>
      <c r="AL26" s="227"/>
      <c r="AM26" s="227"/>
      <c r="AN26" s="227"/>
      <c r="AO26" s="227"/>
      <c r="AP26" s="227"/>
      <c r="AQ26" s="227"/>
    </row>
    <row r="27" customFormat="false" ht="12" hidden="false" customHeight="true" outlineLevel="0" collapsed="false">
      <c r="A27" s="221" t="s">
        <v>476</v>
      </c>
      <c r="B27" s="221" t="n">
        <v>60731</v>
      </c>
      <c r="C27" s="221" t="n">
        <v>55734</v>
      </c>
      <c r="D27" s="221" t="n">
        <v>73288</v>
      </c>
      <c r="E27" s="221" t="n">
        <v>94988</v>
      </c>
      <c r="F27" s="221" t="n">
        <v>103169</v>
      </c>
      <c r="G27" s="221" t="n">
        <v>125936</v>
      </c>
      <c r="H27" s="221" t="n">
        <v>127992</v>
      </c>
      <c r="I27" s="221" t="n">
        <v>96713</v>
      </c>
      <c r="J27" s="221" t="n">
        <v>47199</v>
      </c>
      <c r="K27" s="221" t="n">
        <v>64617</v>
      </c>
      <c r="L27" s="221" t="n">
        <v>80335</v>
      </c>
      <c r="M27" s="221" t="n">
        <v>97652</v>
      </c>
      <c r="N27" s="221" t="n">
        <v>130737</v>
      </c>
      <c r="O27" s="221" t="n">
        <v>183246</v>
      </c>
      <c r="P27" s="221" t="n">
        <v>219851</v>
      </c>
      <c r="Q27" s="221" t="n">
        <v>216653</v>
      </c>
      <c r="R27" s="221" t="n">
        <v>217897</v>
      </c>
      <c r="S27" s="221" t="n">
        <v>194593</v>
      </c>
      <c r="T27" s="221" t="n">
        <v>222002</v>
      </c>
      <c r="U27" s="221" t="n">
        <v>206893</v>
      </c>
      <c r="V27" s="221" t="n">
        <v>290324</v>
      </c>
      <c r="W27" s="142"/>
      <c r="X27" s="142"/>
      <c r="Y27" s="142"/>
      <c r="Z27" s="142"/>
      <c r="AA27" s="142"/>
      <c r="AB27" s="142"/>
      <c r="AC27" s="142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</row>
    <row r="28" customFormat="false" ht="12" hidden="false" customHeight="true" outlineLevel="0" collapsed="false">
      <c r="A28" s="221" t="s">
        <v>474</v>
      </c>
      <c r="B28" s="221" t="n">
        <v>5589</v>
      </c>
      <c r="C28" s="221" t="n">
        <v>5918</v>
      </c>
      <c r="D28" s="221" t="n">
        <v>6541</v>
      </c>
      <c r="E28" s="221" t="n">
        <v>8626</v>
      </c>
      <c r="F28" s="221" t="n">
        <v>9536</v>
      </c>
      <c r="G28" s="221" t="n">
        <v>11534</v>
      </c>
      <c r="H28" s="221" t="n">
        <v>12379</v>
      </c>
      <c r="I28" s="221" t="n">
        <v>12020</v>
      </c>
      <c r="J28" s="221" t="n">
        <v>11372</v>
      </c>
      <c r="K28" s="221" t="n">
        <v>12755</v>
      </c>
      <c r="L28" s="221" t="n">
        <v>13551</v>
      </c>
      <c r="M28" s="221" t="n">
        <v>14293</v>
      </c>
      <c r="N28" s="221" t="n">
        <v>15243</v>
      </c>
      <c r="O28" s="221" t="n">
        <v>16012</v>
      </c>
      <c r="P28" s="221" t="n">
        <v>16732</v>
      </c>
      <c r="Q28" s="221" t="n">
        <v>20946</v>
      </c>
      <c r="R28" s="221" t="n">
        <v>24321</v>
      </c>
      <c r="S28" s="221" t="n">
        <v>19984</v>
      </c>
      <c r="T28" s="221" t="n">
        <v>21167</v>
      </c>
      <c r="U28" s="221" t="n">
        <v>20369</v>
      </c>
      <c r="V28" s="221" t="n">
        <v>25305</v>
      </c>
      <c r="W28" s="142"/>
      <c r="X28" s="142"/>
      <c r="Y28" s="142"/>
      <c r="Z28" s="142"/>
      <c r="AA28" s="142"/>
      <c r="AB28" s="142"/>
      <c r="AC28" s="142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</row>
    <row r="29" customFormat="false" ht="12" hidden="false" customHeight="true" outlineLevel="0" collapsed="false">
      <c r="A29" s="221" t="s">
        <v>473</v>
      </c>
      <c r="B29" s="221" t="n">
        <v>24278</v>
      </c>
      <c r="C29" s="221" t="n">
        <v>29670</v>
      </c>
      <c r="D29" s="221" t="n">
        <v>30588</v>
      </c>
      <c r="E29" s="221" t="n">
        <v>35115</v>
      </c>
      <c r="F29" s="221" t="n">
        <v>38285</v>
      </c>
      <c r="G29" s="221" t="n">
        <v>43455</v>
      </c>
      <c r="H29" s="221" t="n">
        <v>50480</v>
      </c>
      <c r="I29" s="221" t="n">
        <v>62946</v>
      </c>
      <c r="J29" s="221" t="n">
        <v>75585</v>
      </c>
      <c r="K29" s="221" t="n">
        <v>78124</v>
      </c>
      <c r="L29" s="221" t="n">
        <v>102338</v>
      </c>
      <c r="M29" s="221" t="n">
        <v>112489</v>
      </c>
      <c r="N29" s="221" t="n">
        <v>120612</v>
      </c>
      <c r="O29" s="221" t="n">
        <v>133737</v>
      </c>
      <c r="P29" s="221" t="n">
        <v>156870</v>
      </c>
      <c r="Q29" s="221" t="n">
        <v>199151</v>
      </c>
      <c r="R29" s="221" t="n">
        <v>244840</v>
      </c>
      <c r="S29" s="221" t="n">
        <v>266617</v>
      </c>
      <c r="T29" s="221" t="n">
        <v>282804</v>
      </c>
      <c r="U29" s="221" t="n">
        <v>263072</v>
      </c>
      <c r="V29" s="221" t="n">
        <v>303521</v>
      </c>
      <c r="W29" s="142"/>
      <c r="X29" s="142"/>
      <c r="Y29" s="142"/>
      <c r="Z29" s="142"/>
      <c r="AA29" s="142"/>
      <c r="AB29" s="142"/>
      <c r="AC29" s="142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</row>
    <row r="30" customFormat="false" ht="12" hidden="false" customHeight="true" outlineLevel="0" collapsed="false">
      <c r="A30" s="221" t="s">
        <v>475</v>
      </c>
      <c r="B30" s="221" t="n">
        <v>64678</v>
      </c>
      <c r="C30" s="221" t="n">
        <v>77287</v>
      </c>
      <c r="D30" s="221" t="n">
        <v>92326</v>
      </c>
      <c r="E30" s="221" t="n">
        <v>107461</v>
      </c>
      <c r="F30" s="221" t="n">
        <v>118358</v>
      </c>
      <c r="G30" s="221" t="n">
        <v>125795</v>
      </c>
      <c r="H30" s="221" t="n">
        <v>136108</v>
      </c>
      <c r="I30" s="221" t="n">
        <v>143665</v>
      </c>
      <c r="J30" s="221" t="n">
        <v>160443</v>
      </c>
      <c r="K30" s="221" t="n">
        <v>171025</v>
      </c>
      <c r="L30" s="221" t="n">
        <v>179039</v>
      </c>
      <c r="M30" s="221" t="n">
        <v>188423</v>
      </c>
      <c r="N30" s="221" t="n">
        <v>189014</v>
      </c>
      <c r="O30" s="221" t="n">
        <v>195091</v>
      </c>
      <c r="P30" s="221" t="n">
        <v>207535</v>
      </c>
      <c r="Q30" s="221" t="n">
        <v>235885</v>
      </c>
      <c r="R30" s="221" t="n">
        <v>276755</v>
      </c>
      <c r="S30" s="221" t="n">
        <v>294010</v>
      </c>
      <c r="T30" s="221" t="n">
        <v>314346</v>
      </c>
      <c r="U30" s="221" t="n">
        <v>316163</v>
      </c>
      <c r="V30" s="221" t="n">
        <v>339774</v>
      </c>
      <c r="W30" s="142"/>
      <c r="X30" s="142"/>
      <c r="Y30" s="142"/>
      <c r="Z30" s="142"/>
      <c r="AA30" s="142"/>
      <c r="AB30" s="142"/>
      <c r="AC30" s="142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</row>
    <row r="31" s="112" customFormat="true" ht="12" hidden="false" customHeight="true" outlineLevel="0" collapsed="false">
      <c r="A31" s="225" t="s">
        <v>451</v>
      </c>
      <c r="B31" s="230" t="n">
        <v>12728</v>
      </c>
      <c r="C31" s="230" t="n">
        <v>15346</v>
      </c>
      <c r="D31" s="230" t="n">
        <v>19313</v>
      </c>
      <c r="E31" s="230" t="n">
        <v>21466</v>
      </c>
      <c r="F31" s="230" t="n">
        <v>25642</v>
      </c>
      <c r="G31" s="230" t="n">
        <v>29917</v>
      </c>
      <c r="H31" s="230" t="n">
        <v>39135</v>
      </c>
      <c r="I31" s="230" t="n">
        <v>43431</v>
      </c>
      <c r="J31" s="230" t="n">
        <v>33727</v>
      </c>
      <c r="K31" s="230" t="n">
        <v>40598</v>
      </c>
      <c r="L31" s="230" t="n">
        <v>60049</v>
      </c>
      <c r="M31" s="230" t="n">
        <v>77041</v>
      </c>
      <c r="N31" s="230" t="n">
        <v>90714</v>
      </c>
      <c r="O31" s="230" t="n">
        <v>97677</v>
      </c>
      <c r="P31" s="230" t="n">
        <v>109261</v>
      </c>
      <c r="Q31" s="230" t="n">
        <v>117757</v>
      </c>
      <c r="R31" s="230" t="n">
        <v>120410</v>
      </c>
      <c r="S31" s="230" t="n">
        <v>138845</v>
      </c>
      <c r="T31" s="230" t="n">
        <v>142061</v>
      </c>
      <c r="U31" s="230" t="n">
        <v>140962</v>
      </c>
      <c r="V31" s="230" t="n">
        <v>140115</v>
      </c>
      <c r="W31" s="228"/>
      <c r="X31" s="228"/>
      <c r="Y31" s="228"/>
      <c r="Z31" s="228"/>
      <c r="AA31" s="228"/>
      <c r="AB31" s="228"/>
      <c r="AC31" s="228"/>
      <c r="AD31" s="227"/>
      <c r="AE31" s="227"/>
      <c r="AF31" s="227"/>
      <c r="AG31" s="227"/>
      <c r="AH31" s="227"/>
      <c r="AI31" s="227"/>
      <c r="AJ31" s="227"/>
      <c r="AK31" s="227"/>
      <c r="AL31" s="227"/>
      <c r="AM31" s="227"/>
      <c r="AN31" s="227"/>
      <c r="AO31" s="227"/>
      <c r="AP31" s="227"/>
      <c r="AQ31" s="227"/>
    </row>
    <row r="32" customFormat="false" ht="12" hidden="false" customHeight="true" outlineLevel="0" collapsed="false">
      <c r="A32" s="221" t="s">
        <v>476</v>
      </c>
      <c r="B32" s="221" t="n">
        <v>844</v>
      </c>
      <c r="C32" s="221" t="n">
        <v>850</v>
      </c>
      <c r="D32" s="221" t="n">
        <v>870</v>
      </c>
      <c r="E32" s="221" t="n">
        <v>930</v>
      </c>
      <c r="F32" s="221" t="n">
        <v>1000</v>
      </c>
      <c r="G32" s="221" t="n">
        <v>1060</v>
      </c>
      <c r="H32" s="221" t="n">
        <v>1160</v>
      </c>
      <c r="I32" s="221" t="n">
        <v>1138</v>
      </c>
      <c r="J32" s="221" t="n">
        <v>1124</v>
      </c>
      <c r="K32" s="221" t="n">
        <v>1082</v>
      </c>
      <c r="L32" s="221" t="n">
        <v>1430</v>
      </c>
      <c r="M32" s="221" t="n">
        <v>2065</v>
      </c>
      <c r="N32" s="221" t="n">
        <v>5444</v>
      </c>
      <c r="O32" s="221" t="n">
        <v>5072</v>
      </c>
      <c r="P32" s="221" t="n">
        <v>4758</v>
      </c>
      <c r="Q32" s="221" t="n">
        <v>5057</v>
      </c>
      <c r="R32" s="221" t="n">
        <v>5368</v>
      </c>
      <c r="S32" s="221" t="n">
        <v>4914</v>
      </c>
      <c r="T32" s="221" t="n">
        <v>5581</v>
      </c>
      <c r="U32" s="221" t="n">
        <v>5694</v>
      </c>
      <c r="V32" s="221" t="n">
        <v>5845</v>
      </c>
      <c r="W32" s="142"/>
      <c r="X32" s="142"/>
      <c r="Y32" s="142"/>
      <c r="Z32" s="142"/>
      <c r="AA32" s="142"/>
      <c r="AB32" s="142"/>
      <c r="AC32" s="142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</row>
    <row r="33" customFormat="false" ht="12" hidden="false" customHeight="true" outlineLevel="0" collapsed="false">
      <c r="A33" s="221" t="s">
        <v>475</v>
      </c>
      <c r="B33" s="221" t="n">
        <v>11884</v>
      </c>
      <c r="C33" s="221" t="n">
        <v>14496</v>
      </c>
      <c r="D33" s="221" t="n">
        <v>18443</v>
      </c>
      <c r="E33" s="221" t="n">
        <v>20536</v>
      </c>
      <c r="F33" s="221" t="n">
        <v>24642</v>
      </c>
      <c r="G33" s="221" t="n">
        <v>28857</v>
      </c>
      <c r="H33" s="221" t="n">
        <v>37975</v>
      </c>
      <c r="I33" s="221" t="n">
        <v>42293</v>
      </c>
      <c r="J33" s="221" t="n">
        <v>32603</v>
      </c>
      <c r="K33" s="221" t="n">
        <v>39516</v>
      </c>
      <c r="L33" s="221" t="n">
        <v>58619</v>
      </c>
      <c r="M33" s="221" t="n">
        <v>74976</v>
      </c>
      <c r="N33" s="221" t="n">
        <v>85270</v>
      </c>
      <c r="O33" s="221" t="n">
        <v>92605</v>
      </c>
      <c r="P33" s="221" t="n">
        <v>104503</v>
      </c>
      <c r="Q33" s="221" t="n">
        <v>112700</v>
      </c>
      <c r="R33" s="221" t="n">
        <v>115042</v>
      </c>
      <c r="S33" s="221" t="n">
        <v>133931</v>
      </c>
      <c r="T33" s="221" t="n">
        <v>136480</v>
      </c>
      <c r="U33" s="221" t="n">
        <v>135268</v>
      </c>
      <c r="V33" s="221" t="n">
        <v>134270</v>
      </c>
      <c r="W33" s="142"/>
      <c r="X33" s="142"/>
      <c r="Y33" s="142"/>
      <c r="Z33" s="142"/>
      <c r="AA33" s="142"/>
      <c r="AB33" s="142"/>
      <c r="AC33" s="142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</row>
    <row r="34" s="112" customFormat="true" ht="12" hidden="false" customHeight="true" outlineLevel="0" collapsed="false">
      <c r="A34" s="225" t="s">
        <v>452</v>
      </c>
      <c r="B34" s="230" t="n">
        <v>64885</v>
      </c>
      <c r="C34" s="230" t="n">
        <v>73786</v>
      </c>
      <c r="D34" s="230" t="n">
        <v>70237</v>
      </c>
      <c r="E34" s="230" t="n">
        <v>85862</v>
      </c>
      <c r="F34" s="230" t="n">
        <v>115567</v>
      </c>
      <c r="G34" s="230" t="n">
        <v>134784</v>
      </c>
      <c r="H34" s="230" t="n">
        <v>159561</v>
      </c>
      <c r="I34" s="230" t="n">
        <v>140114</v>
      </c>
      <c r="J34" s="230" t="n">
        <v>119134</v>
      </c>
      <c r="K34" s="230" t="n">
        <v>126833</v>
      </c>
      <c r="L34" s="230" t="n">
        <v>146467</v>
      </c>
      <c r="M34" s="230" t="n">
        <v>159837</v>
      </c>
      <c r="N34" s="230" t="n">
        <v>178875</v>
      </c>
      <c r="O34" s="230" t="n">
        <v>199024</v>
      </c>
      <c r="P34" s="230" t="n">
        <v>234906</v>
      </c>
      <c r="Q34" s="230" t="n">
        <v>257026</v>
      </c>
      <c r="R34" s="230" t="n">
        <v>271258</v>
      </c>
      <c r="S34" s="230" t="n">
        <v>264623</v>
      </c>
      <c r="T34" s="230" t="n">
        <v>278043</v>
      </c>
      <c r="U34" s="230" t="n">
        <v>271176</v>
      </c>
      <c r="V34" s="230" t="n">
        <v>299094</v>
      </c>
      <c r="W34" s="228"/>
      <c r="X34" s="228"/>
      <c r="Y34" s="228"/>
      <c r="Z34" s="228"/>
      <c r="AA34" s="228"/>
      <c r="AB34" s="228"/>
      <c r="AC34" s="228"/>
      <c r="AD34" s="227"/>
      <c r="AE34" s="227"/>
      <c r="AF34" s="227"/>
      <c r="AG34" s="227"/>
      <c r="AH34" s="227"/>
      <c r="AI34" s="227"/>
      <c r="AJ34" s="227"/>
      <c r="AK34" s="227"/>
      <c r="AL34" s="227"/>
      <c r="AM34" s="227"/>
      <c r="AN34" s="227"/>
      <c r="AO34" s="227"/>
      <c r="AP34" s="227"/>
      <c r="AQ34" s="227"/>
    </row>
    <row r="35" customFormat="false" ht="12" hidden="false" customHeight="true" outlineLevel="0" collapsed="false">
      <c r="A35" s="221" t="s">
        <v>476</v>
      </c>
      <c r="B35" s="221" t="n">
        <v>16539</v>
      </c>
      <c r="C35" s="221" t="n">
        <v>21124</v>
      </c>
      <c r="D35" s="221" t="n">
        <v>18135</v>
      </c>
      <c r="E35" s="221" t="n">
        <v>23463</v>
      </c>
      <c r="F35" s="221" t="n">
        <v>40068</v>
      </c>
      <c r="G35" s="221" t="n">
        <v>42763</v>
      </c>
      <c r="H35" s="221" t="n">
        <v>46448</v>
      </c>
      <c r="I35" s="221" t="n">
        <v>31346</v>
      </c>
      <c r="J35" s="221" t="n">
        <v>24756</v>
      </c>
      <c r="K35" s="221" t="n">
        <v>30095</v>
      </c>
      <c r="L35" s="221" t="n">
        <v>38424</v>
      </c>
      <c r="M35" s="221" t="n">
        <v>43116</v>
      </c>
      <c r="N35" s="221" t="n">
        <v>58826</v>
      </c>
      <c r="O35" s="221" t="n">
        <v>61000</v>
      </c>
      <c r="P35" s="221" t="n">
        <v>66952</v>
      </c>
      <c r="Q35" s="221" t="n">
        <v>71275</v>
      </c>
      <c r="R35" s="221" t="n">
        <v>70073</v>
      </c>
      <c r="S35" s="221" t="n">
        <v>71413</v>
      </c>
      <c r="T35" s="221" t="n">
        <v>75285</v>
      </c>
      <c r="U35" s="221" t="n">
        <v>75087</v>
      </c>
      <c r="V35" s="221" t="n">
        <v>78578</v>
      </c>
      <c r="W35" s="142"/>
      <c r="X35" s="142"/>
      <c r="Y35" s="142"/>
      <c r="Z35" s="142"/>
      <c r="AA35" s="142"/>
      <c r="AB35" s="142"/>
      <c r="AC35" s="142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</row>
    <row r="36" customFormat="false" ht="12" hidden="false" customHeight="true" outlineLevel="0" collapsed="false">
      <c r="A36" s="221" t="s">
        <v>474</v>
      </c>
      <c r="B36" s="221" t="n">
        <v>6531</v>
      </c>
      <c r="C36" s="221" t="n">
        <v>8035</v>
      </c>
      <c r="D36" s="221" t="n">
        <v>9688</v>
      </c>
      <c r="E36" s="221" t="n">
        <v>10773</v>
      </c>
      <c r="F36" s="221" t="n">
        <v>12374</v>
      </c>
      <c r="G36" s="221" t="n">
        <v>14434</v>
      </c>
      <c r="H36" s="221" t="n">
        <v>16593</v>
      </c>
      <c r="I36" s="221" t="n">
        <v>16149</v>
      </c>
      <c r="J36" s="221" t="n">
        <v>13652</v>
      </c>
      <c r="K36" s="221" t="n">
        <v>12065</v>
      </c>
      <c r="L36" s="221" t="n">
        <v>12977</v>
      </c>
      <c r="M36" s="221" t="n">
        <v>16446</v>
      </c>
      <c r="N36" s="221" t="n">
        <v>17668</v>
      </c>
      <c r="O36" s="221" t="n">
        <v>20689</v>
      </c>
      <c r="P36" s="221" t="n">
        <v>25461</v>
      </c>
      <c r="Q36" s="221" t="n">
        <v>34182</v>
      </c>
      <c r="R36" s="221" t="n">
        <v>39838</v>
      </c>
      <c r="S36" s="221" t="n">
        <v>39728</v>
      </c>
      <c r="T36" s="221" t="n">
        <v>39541</v>
      </c>
      <c r="U36" s="221" t="n">
        <v>40763</v>
      </c>
      <c r="V36" s="221" t="n">
        <v>42655</v>
      </c>
      <c r="W36" s="142"/>
      <c r="X36" s="142"/>
      <c r="Y36" s="142"/>
      <c r="Z36" s="142"/>
      <c r="AA36" s="142"/>
      <c r="AB36" s="142"/>
      <c r="AC36" s="142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</row>
    <row r="37" customFormat="false" ht="12" hidden="false" customHeight="true" outlineLevel="0" collapsed="false">
      <c r="A37" s="221" t="s">
        <v>473</v>
      </c>
      <c r="B37" s="221" t="n">
        <v>10068</v>
      </c>
      <c r="C37" s="221" t="n">
        <v>11681</v>
      </c>
      <c r="D37" s="221" t="n">
        <v>13333</v>
      </c>
      <c r="E37" s="221" t="n">
        <v>14828</v>
      </c>
      <c r="F37" s="221" t="n">
        <v>18262</v>
      </c>
      <c r="G37" s="221" t="n">
        <v>24842</v>
      </c>
      <c r="H37" s="221" t="n">
        <v>28618</v>
      </c>
      <c r="I37" s="221" t="n">
        <v>25609</v>
      </c>
      <c r="J37" s="221" t="n">
        <v>23666</v>
      </c>
      <c r="K37" s="221" t="n">
        <v>22693</v>
      </c>
      <c r="L37" s="221" t="n">
        <v>25205</v>
      </c>
      <c r="M37" s="221" t="n">
        <v>27371</v>
      </c>
      <c r="N37" s="221" t="n">
        <v>27274</v>
      </c>
      <c r="O37" s="221" t="n">
        <v>29007</v>
      </c>
      <c r="P37" s="221" t="n">
        <v>31422</v>
      </c>
      <c r="Q37" s="221" t="n">
        <v>31325</v>
      </c>
      <c r="R37" s="221" t="n">
        <v>30629</v>
      </c>
      <c r="S37" s="221" t="n">
        <v>29239</v>
      </c>
      <c r="T37" s="221" t="n">
        <v>32119</v>
      </c>
      <c r="U37" s="221" t="n">
        <v>31419</v>
      </c>
      <c r="V37" s="221" t="n">
        <v>35853</v>
      </c>
      <c r="W37" s="142"/>
      <c r="X37" s="142"/>
      <c r="Y37" s="142"/>
      <c r="Z37" s="142"/>
      <c r="AA37" s="142"/>
      <c r="AB37" s="142"/>
      <c r="AC37" s="142"/>
      <c r="AD37" s="128"/>
      <c r="AE37" s="128"/>
      <c r="AF37" s="128"/>
      <c r="AG37" s="128"/>
      <c r="AH37" s="128"/>
      <c r="AI37" s="128"/>
      <c r="AJ37" s="128"/>
      <c r="AK37" s="128"/>
      <c r="AL37" s="128"/>
      <c r="AM37" s="128"/>
      <c r="AN37" s="128"/>
      <c r="AO37" s="128"/>
      <c r="AP37" s="128"/>
      <c r="AQ37" s="128"/>
    </row>
    <row r="38" customFormat="false" ht="12" hidden="false" customHeight="true" outlineLevel="0" collapsed="false">
      <c r="A38" s="221" t="s">
        <v>475</v>
      </c>
      <c r="B38" s="221" t="n">
        <v>31747</v>
      </c>
      <c r="C38" s="221" t="n">
        <v>32946</v>
      </c>
      <c r="D38" s="221" t="n">
        <v>29081</v>
      </c>
      <c r="E38" s="221" t="n">
        <v>36798</v>
      </c>
      <c r="F38" s="221" t="n">
        <v>44863</v>
      </c>
      <c r="G38" s="221" t="n">
        <v>52745</v>
      </c>
      <c r="H38" s="221" t="n">
        <v>67902</v>
      </c>
      <c r="I38" s="221" t="n">
        <v>67010</v>
      </c>
      <c r="J38" s="221" t="n">
        <v>57060</v>
      </c>
      <c r="K38" s="221" t="n">
        <v>61980</v>
      </c>
      <c r="L38" s="221" t="n">
        <v>69861</v>
      </c>
      <c r="M38" s="221" t="n">
        <v>72904</v>
      </c>
      <c r="N38" s="221" t="n">
        <v>75107</v>
      </c>
      <c r="O38" s="221" t="n">
        <v>88328</v>
      </c>
      <c r="P38" s="221" t="n">
        <v>111071</v>
      </c>
      <c r="Q38" s="221" t="n">
        <v>120244</v>
      </c>
      <c r="R38" s="221" t="n">
        <v>130718</v>
      </c>
      <c r="S38" s="221" t="n">
        <v>124243</v>
      </c>
      <c r="T38" s="221" t="n">
        <v>131098</v>
      </c>
      <c r="U38" s="221" t="n">
        <v>123907</v>
      </c>
      <c r="V38" s="221" t="n">
        <v>142008</v>
      </c>
      <c r="W38" s="142"/>
      <c r="X38" s="142"/>
      <c r="Y38" s="142"/>
      <c r="Z38" s="142"/>
      <c r="AA38" s="142"/>
      <c r="AB38" s="142"/>
      <c r="AC38" s="142"/>
      <c r="AD38" s="128"/>
      <c r="AE38" s="128"/>
      <c r="AF38" s="128"/>
      <c r="AG38" s="128"/>
      <c r="AH38" s="128"/>
      <c r="AI38" s="128"/>
      <c r="AJ38" s="128"/>
      <c r="AK38" s="128"/>
      <c r="AL38" s="128"/>
      <c r="AM38" s="128"/>
      <c r="AN38" s="128"/>
      <c r="AO38" s="128"/>
      <c r="AP38" s="128"/>
      <c r="AQ38" s="128"/>
    </row>
    <row r="39" s="112" customFormat="true" ht="12" hidden="false" customHeight="true" outlineLevel="0" collapsed="false">
      <c r="A39" s="225" t="s">
        <v>270</v>
      </c>
      <c r="B39" s="230" t="n">
        <v>9121</v>
      </c>
      <c r="C39" s="230" t="n">
        <v>11449</v>
      </c>
      <c r="D39" s="230" t="n">
        <v>14640</v>
      </c>
      <c r="E39" s="230" t="n">
        <v>18000</v>
      </c>
      <c r="F39" s="230" t="n">
        <v>21728</v>
      </c>
      <c r="G39" s="230" t="n">
        <v>27845</v>
      </c>
      <c r="H39" s="230" t="n">
        <v>34173</v>
      </c>
      <c r="I39" s="230" t="n">
        <v>41807</v>
      </c>
      <c r="J39" s="230" t="n">
        <v>48559</v>
      </c>
      <c r="K39" s="230" t="n">
        <v>51896</v>
      </c>
      <c r="L39" s="230" t="n">
        <v>52301</v>
      </c>
      <c r="M39" s="230" t="n">
        <v>54787</v>
      </c>
      <c r="N39" s="230" t="n">
        <v>56898</v>
      </c>
      <c r="O39" s="230" t="n">
        <v>59559</v>
      </c>
      <c r="P39" s="230" t="n">
        <v>65756</v>
      </c>
      <c r="Q39" s="230" t="n">
        <v>70881</v>
      </c>
      <c r="R39" s="230" t="n">
        <v>77567</v>
      </c>
      <c r="S39" s="230" t="n">
        <v>81593</v>
      </c>
      <c r="T39" s="230" t="n">
        <v>84167</v>
      </c>
      <c r="U39" s="230" t="n">
        <v>87772</v>
      </c>
      <c r="V39" s="230" t="n">
        <v>88963</v>
      </c>
      <c r="W39" s="228"/>
      <c r="X39" s="228"/>
      <c r="Y39" s="228"/>
      <c r="Z39" s="228"/>
      <c r="AA39" s="228"/>
      <c r="AB39" s="228"/>
      <c r="AC39" s="228"/>
      <c r="AD39" s="227"/>
      <c r="AE39" s="227"/>
      <c r="AF39" s="227"/>
      <c r="AG39" s="227"/>
      <c r="AH39" s="227"/>
      <c r="AI39" s="227"/>
      <c r="AJ39" s="227"/>
      <c r="AK39" s="227"/>
      <c r="AL39" s="227"/>
      <c r="AM39" s="227"/>
      <c r="AN39" s="227"/>
      <c r="AO39" s="227"/>
      <c r="AP39" s="227"/>
      <c r="AQ39" s="227"/>
    </row>
    <row r="40" customFormat="false" ht="12" hidden="false" customHeight="true" outlineLevel="0" collapsed="false">
      <c r="A40" s="221" t="s">
        <v>475</v>
      </c>
      <c r="B40" s="221" t="n">
        <v>9121</v>
      </c>
      <c r="C40" s="221" t="n">
        <v>11449</v>
      </c>
      <c r="D40" s="221" t="n">
        <v>14640</v>
      </c>
      <c r="E40" s="221" t="n">
        <v>18000</v>
      </c>
      <c r="F40" s="221" t="n">
        <v>21728</v>
      </c>
      <c r="G40" s="221" t="n">
        <v>27845</v>
      </c>
      <c r="H40" s="221" t="n">
        <v>34173</v>
      </c>
      <c r="I40" s="221" t="n">
        <v>41807</v>
      </c>
      <c r="J40" s="221" t="n">
        <v>48559</v>
      </c>
      <c r="K40" s="221" t="n">
        <v>51896</v>
      </c>
      <c r="L40" s="221" t="n">
        <v>52301</v>
      </c>
      <c r="M40" s="221" t="n">
        <v>54787</v>
      </c>
      <c r="N40" s="221" t="n">
        <v>56898</v>
      </c>
      <c r="O40" s="221" t="n">
        <v>59559</v>
      </c>
      <c r="P40" s="221" t="n">
        <v>65756</v>
      </c>
      <c r="Q40" s="221" t="n">
        <v>70881</v>
      </c>
      <c r="R40" s="221" t="n">
        <v>77567</v>
      </c>
      <c r="S40" s="221" t="n">
        <v>81593</v>
      </c>
      <c r="T40" s="221" t="n">
        <v>84167</v>
      </c>
      <c r="U40" s="221" t="n">
        <v>87772</v>
      </c>
      <c r="V40" s="221" t="n">
        <v>88963</v>
      </c>
      <c r="W40" s="142"/>
      <c r="X40" s="142"/>
      <c r="Y40" s="142"/>
      <c r="Z40" s="142"/>
      <c r="AA40" s="142"/>
      <c r="AB40" s="142"/>
      <c r="AC40" s="142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</row>
    <row r="41" s="112" customFormat="true" ht="12" hidden="false" customHeight="true" outlineLevel="0" collapsed="false">
      <c r="A41" s="225" t="s">
        <v>457</v>
      </c>
      <c r="B41" s="230" t="n">
        <v>194275</v>
      </c>
      <c r="C41" s="230" t="n">
        <v>211262</v>
      </c>
      <c r="D41" s="230" t="n">
        <v>226084</v>
      </c>
      <c r="E41" s="230" t="n">
        <v>248173</v>
      </c>
      <c r="F41" s="230" t="n">
        <v>267547</v>
      </c>
      <c r="G41" s="230" t="n">
        <v>299152</v>
      </c>
      <c r="H41" s="230" t="n">
        <v>322692</v>
      </c>
      <c r="I41" s="230" t="n">
        <v>328646</v>
      </c>
      <c r="J41" s="230" t="n">
        <v>315055</v>
      </c>
      <c r="K41" s="230" t="n">
        <v>341863</v>
      </c>
      <c r="L41" s="230" t="n">
        <v>370165</v>
      </c>
      <c r="M41" s="230" t="n">
        <v>389412</v>
      </c>
      <c r="N41" s="230" t="n">
        <v>429163</v>
      </c>
      <c r="O41" s="230" t="n">
        <v>433938</v>
      </c>
      <c r="P41" s="230" t="n">
        <v>479991</v>
      </c>
      <c r="Q41" s="230" t="n">
        <v>502465</v>
      </c>
      <c r="R41" s="230" t="n">
        <v>562665</v>
      </c>
      <c r="S41" s="230" t="n">
        <v>607665</v>
      </c>
      <c r="T41" s="230" t="n">
        <v>660624</v>
      </c>
      <c r="U41" s="230" t="n">
        <v>653962</v>
      </c>
      <c r="V41" s="230" t="n">
        <v>719207</v>
      </c>
      <c r="W41" s="228"/>
      <c r="X41" s="228"/>
      <c r="Y41" s="228"/>
      <c r="Z41" s="228"/>
      <c r="AA41" s="228"/>
      <c r="AB41" s="228"/>
      <c r="AC41" s="228"/>
      <c r="AD41" s="227"/>
      <c r="AE41" s="227"/>
      <c r="AF41" s="227"/>
      <c r="AG41" s="227"/>
      <c r="AH41" s="227"/>
      <c r="AI41" s="227"/>
      <c r="AJ41" s="227"/>
      <c r="AK41" s="227"/>
      <c r="AL41" s="227"/>
      <c r="AM41" s="227"/>
      <c r="AN41" s="227"/>
      <c r="AO41" s="227"/>
      <c r="AP41" s="227"/>
      <c r="AQ41" s="227"/>
    </row>
    <row r="42" customFormat="false" ht="12" hidden="false" customHeight="true" outlineLevel="0" collapsed="false">
      <c r="A42" s="221" t="s">
        <v>475</v>
      </c>
      <c r="B42" s="221" t="n">
        <v>194275</v>
      </c>
      <c r="C42" s="221" t="n">
        <v>211262</v>
      </c>
      <c r="D42" s="221" t="n">
        <v>226084</v>
      </c>
      <c r="E42" s="221" t="n">
        <v>248173</v>
      </c>
      <c r="F42" s="221" t="n">
        <v>267547</v>
      </c>
      <c r="G42" s="221" t="n">
        <v>299152</v>
      </c>
      <c r="H42" s="221" t="n">
        <v>322692</v>
      </c>
      <c r="I42" s="221" t="n">
        <v>328646</v>
      </c>
      <c r="J42" s="221" t="n">
        <v>315055</v>
      </c>
      <c r="K42" s="221" t="n">
        <v>341863</v>
      </c>
      <c r="L42" s="221" t="n">
        <v>370165</v>
      </c>
      <c r="M42" s="221" t="n">
        <v>389412</v>
      </c>
      <c r="N42" s="221" t="n">
        <v>429163</v>
      </c>
      <c r="O42" s="221" t="n">
        <v>433938</v>
      </c>
      <c r="P42" s="221" t="n">
        <v>479991</v>
      </c>
      <c r="Q42" s="221" t="n">
        <v>502465</v>
      </c>
      <c r="R42" s="221" t="n">
        <v>562665</v>
      </c>
      <c r="S42" s="221" t="n">
        <v>607665</v>
      </c>
      <c r="T42" s="221" t="n">
        <v>660624</v>
      </c>
      <c r="U42" s="221" t="n">
        <v>653962</v>
      </c>
      <c r="V42" s="221" t="n">
        <v>719207</v>
      </c>
      <c r="W42" s="142"/>
      <c r="X42" s="142"/>
      <c r="Y42" s="142"/>
      <c r="Z42" s="142"/>
      <c r="AA42" s="142"/>
      <c r="AB42" s="142"/>
      <c r="AC42" s="142"/>
      <c r="AD42" s="128"/>
      <c r="AE42" s="128"/>
      <c r="AF42" s="128"/>
      <c r="AG42" s="128"/>
      <c r="AH42" s="128"/>
      <c r="AI42" s="128"/>
      <c r="AJ42" s="128"/>
      <c r="AK42" s="128"/>
      <c r="AL42" s="128"/>
      <c r="AM42" s="128"/>
      <c r="AN42" s="128"/>
      <c r="AO42" s="128"/>
      <c r="AP42" s="128"/>
      <c r="AQ42" s="128"/>
    </row>
    <row r="43" s="112" customFormat="true" ht="12" hidden="false" customHeight="true" outlineLevel="0" collapsed="false">
      <c r="A43" s="225" t="s">
        <v>458</v>
      </c>
      <c r="B43" s="230" t="n">
        <v>131541</v>
      </c>
      <c r="C43" s="230" t="n">
        <v>150659</v>
      </c>
      <c r="D43" s="230" t="n">
        <v>170777</v>
      </c>
      <c r="E43" s="230" t="n">
        <v>189936</v>
      </c>
      <c r="F43" s="230" t="n">
        <v>222992</v>
      </c>
      <c r="G43" s="230" t="n">
        <v>252717</v>
      </c>
      <c r="H43" s="230" t="n">
        <v>282419</v>
      </c>
      <c r="I43" s="230" t="n">
        <v>284348</v>
      </c>
      <c r="J43" s="230" t="n">
        <v>235877</v>
      </c>
      <c r="K43" s="230" t="n">
        <v>238296</v>
      </c>
      <c r="L43" s="230" t="n">
        <v>248646</v>
      </c>
      <c r="M43" s="230" t="n">
        <v>279735</v>
      </c>
      <c r="N43" s="230" t="n">
        <v>312939</v>
      </c>
      <c r="O43" s="230" t="n">
        <v>353985</v>
      </c>
      <c r="P43" s="230" t="n">
        <v>408161</v>
      </c>
      <c r="Q43" s="230" t="n">
        <v>437098</v>
      </c>
      <c r="R43" s="230" t="n">
        <v>465946</v>
      </c>
      <c r="S43" s="230" t="n">
        <v>498800</v>
      </c>
      <c r="T43" s="230" t="n">
        <v>540577</v>
      </c>
      <c r="U43" s="230" t="n">
        <v>556512</v>
      </c>
      <c r="V43" s="230" t="n">
        <v>593312</v>
      </c>
      <c r="W43" s="228"/>
      <c r="X43" s="228"/>
      <c r="Y43" s="228"/>
      <c r="Z43" s="228"/>
      <c r="AA43" s="228"/>
      <c r="AB43" s="228"/>
      <c r="AC43" s="228"/>
      <c r="AD43" s="227"/>
      <c r="AE43" s="227"/>
      <c r="AF43" s="227"/>
      <c r="AG43" s="227"/>
      <c r="AH43" s="227"/>
      <c r="AI43" s="227"/>
      <c r="AJ43" s="227"/>
      <c r="AK43" s="227"/>
      <c r="AL43" s="227"/>
      <c r="AM43" s="227"/>
      <c r="AN43" s="227"/>
      <c r="AO43" s="227"/>
      <c r="AP43" s="227"/>
      <c r="AQ43" s="227"/>
    </row>
    <row r="44" customFormat="false" ht="12" hidden="false" customHeight="true" outlineLevel="0" collapsed="false">
      <c r="A44" s="221" t="s">
        <v>476</v>
      </c>
      <c r="B44" s="221" t="n">
        <v>26442</v>
      </c>
      <c r="C44" s="221" t="n">
        <v>30370</v>
      </c>
      <c r="D44" s="221" t="n">
        <v>32479</v>
      </c>
      <c r="E44" s="221" t="n">
        <v>32768</v>
      </c>
      <c r="F44" s="221" t="n">
        <v>38641</v>
      </c>
      <c r="G44" s="221" t="n">
        <v>43903</v>
      </c>
      <c r="H44" s="221" t="n">
        <v>43339</v>
      </c>
      <c r="I44" s="221" t="n">
        <v>42664</v>
      </c>
      <c r="J44" s="221" t="n">
        <v>28489</v>
      </c>
      <c r="K44" s="221" t="n">
        <v>33448</v>
      </c>
      <c r="L44" s="221" t="n">
        <v>36294</v>
      </c>
      <c r="M44" s="221" t="n">
        <v>38977</v>
      </c>
      <c r="N44" s="221" t="n">
        <v>44020</v>
      </c>
      <c r="O44" s="221" t="n">
        <v>49733</v>
      </c>
      <c r="P44" s="221" t="n">
        <v>60127</v>
      </c>
      <c r="Q44" s="221" t="n">
        <v>60071</v>
      </c>
      <c r="R44" s="221" t="n">
        <v>62084</v>
      </c>
      <c r="S44" s="221" t="n">
        <v>71527</v>
      </c>
      <c r="T44" s="221" t="n">
        <v>78452</v>
      </c>
      <c r="U44" s="221" t="n">
        <v>80794</v>
      </c>
      <c r="V44" s="221" t="n">
        <v>88809</v>
      </c>
      <c r="W44" s="142"/>
      <c r="X44" s="142"/>
      <c r="Y44" s="142"/>
      <c r="Z44" s="142"/>
      <c r="AA44" s="142"/>
      <c r="AB44" s="142"/>
      <c r="AC44" s="142"/>
      <c r="AD44" s="128"/>
      <c r="AE44" s="128"/>
      <c r="AF44" s="128"/>
      <c r="AG44" s="128"/>
      <c r="AH44" s="128"/>
      <c r="AI44" s="128"/>
      <c r="AJ44" s="128"/>
      <c r="AK44" s="128"/>
      <c r="AL44" s="128"/>
      <c r="AM44" s="128"/>
      <c r="AN44" s="128"/>
      <c r="AO44" s="128"/>
      <c r="AP44" s="128"/>
      <c r="AQ44" s="128"/>
    </row>
    <row r="45" customFormat="false" ht="12" hidden="false" customHeight="true" outlineLevel="0" collapsed="false">
      <c r="A45" s="221" t="s">
        <v>474</v>
      </c>
      <c r="B45" s="221" t="n">
        <v>1287</v>
      </c>
      <c r="C45" s="221" t="n">
        <v>1522</v>
      </c>
      <c r="D45" s="221" t="n">
        <v>1676</v>
      </c>
      <c r="E45" s="221" t="n">
        <v>1798</v>
      </c>
      <c r="F45" s="221" t="n">
        <v>1878</v>
      </c>
      <c r="G45" s="221" t="n">
        <v>2551</v>
      </c>
      <c r="H45" s="221" t="n">
        <v>2772</v>
      </c>
      <c r="I45" s="221" t="n">
        <v>3645</v>
      </c>
      <c r="J45" s="221" t="n">
        <v>4010</v>
      </c>
      <c r="K45" s="221" t="n">
        <v>4841</v>
      </c>
      <c r="L45" s="221" t="n">
        <v>6196</v>
      </c>
      <c r="M45" s="221" t="n">
        <v>8068</v>
      </c>
      <c r="N45" s="221" t="n">
        <v>6306</v>
      </c>
      <c r="O45" s="221" t="n">
        <v>7121</v>
      </c>
      <c r="P45" s="221" t="n">
        <v>9170</v>
      </c>
      <c r="Q45" s="221" t="n">
        <v>10832</v>
      </c>
      <c r="R45" s="221" t="n">
        <v>12002</v>
      </c>
      <c r="S45" s="221" t="n">
        <v>13560</v>
      </c>
      <c r="T45" s="221" t="n">
        <v>16037</v>
      </c>
      <c r="U45" s="221" t="n">
        <v>18274</v>
      </c>
      <c r="V45" s="221" t="n">
        <v>18711</v>
      </c>
      <c r="W45" s="142"/>
      <c r="X45" s="142"/>
      <c r="Y45" s="142"/>
      <c r="Z45" s="142"/>
      <c r="AA45" s="142"/>
      <c r="AB45" s="142"/>
      <c r="AC45" s="142"/>
      <c r="AD45" s="128"/>
      <c r="AE45" s="128"/>
      <c r="AF45" s="128"/>
      <c r="AG45" s="128"/>
      <c r="AH45" s="128"/>
      <c r="AI45" s="128"/>
      <c r="AJ45" s="128"/>
      <c r="AK45" s="128"/>
      <c r="AL45" s="128"/>
      <c r="AM45" s="128"/>
      <c r="AN45" s="128"/>
      <c r="AO45" s="128"/>
      <c r="AP45" s="128"/>
      <c r="AQ45" s="128"/>
    </row>
    <row r="46" customFormat="false" ht="12" hidden="false" customHeight="true" outlineLevel="0" collapsed="false">
      <c r="A46" s="221" t="s">
        <v>473</v>
      </c>
      <c r="B46" s="221" t="n">
        <v>17544</v>
      </c>
      <c r="C46" s="221" t="n">
        <v>19919</v>
      </c>
      <c r="D46" s="221" t="n">
        <v>22376</v>
      </c>
      <c r="E46" s="221" t="n">
        <v>25065</v>
      </c>
      <c r="F46" s="221" t="n">
        <v>28314</v>
      </c>
      <c r="G46" s="221" t="n">
        <v>31435</v>
      </c>
      <c r="H46" s="221" t="n">
        <v>34447</v>
      </c>
      <c r="I46" s="221" t="n">
        <v>36595</v>
      </c>
      <c r="J46" s="221" t="n">
        <v>38637</v>
      </c>
      <c r="K46" s="221" t="n">
        <v>42093</v>
      </c>
      <c r="L46" s="221" t="n">
        <v>43740</v>
      </c>
      <c r="M46" s="221" t="n">
        <v>45168</v>
      </c>
      <c r="N46" s="221" t="n">
        <v>49527</v>
      </c>
      <c r="O46" s="221" t="n">
        <v>52790</v>
      </c>
      <c r="P46" s="221" t="n">
        <v>56641</v>
      </c>
      <c r="Q46" s="221" t="n">
        <v>62506</v>
      </c>
      <c r="R46" s="221" t="n">
        <v>69237</v>
      </c>
      <c r="S46" s="221" t="n">
        <v>73016</v>
      </c>
      <c r="T46" s="221" t="n">
        <v>78222</v>
      </c>
      <c r="U46" s="221" t="n">
        <v>80595</v>
      </c>
      <c r="V46" s="221" t="n">
        <v>83798</v>
      </c>
      <c r="W46" s="142"/>
      <c r="X46" s="142"/>
      <c r="Y46" s="142"/>
      <c r="Z46" s="142"/>
      <c r="AA46" s="142"/>
      <c r="AB46" s="142"/>
      <c r="AC46" s="142"/>
      <c r="AD46" s="128"/>
      <c r="AE46" s="128"/>
      <c r="AF46" s="128"/>
      <c r="AG46" s="128"/>
      <c r="AH46" s="128"/>
      <c r="AI46" s="128"/>
      <c r="AJ46" s="128"/>
      <c r="AK46" s="128"/>
      <c r="AL46" s="128"/>
      <c r="AM46" s="128"/>
      <c r="AN46" s="128"/>
      <c r="AO46" s="128"/>
      <c r="AP46" s="128"/>
      <c r="AQ46" s="128"/>
    </row>
    <row r="47" customFormat="false" ht="12" hidden="false" customHeight="true" outlineLevel="0" collapsed="false">
      <c r="A47" s="221" t="s">
        <v>475</v>
      </c>
      <c r="B47" s="221" t="n">
        <v>86268</v>
      </c>
      <c r="C47" s="221" t="n">
        <v>98848</v>
      </c>
      <c r="D47" s="221" t="n">
        <v>114246</v>
      </c>
      <c r="E47" s="221" t="n">
        <v>130305</v>
      </c>
      <c r="F47" s="221" t="n">
        <v>154159</v>
      </c>
      <c r="G47" s="221" t="n">
        <v>174828</v>
      </c>
      <c r="H47" s="221" t="n">
        <v>201861</v>
      </c>
      <c r="I47" s="221" t="n">
        <v>201444</v>
      </c>
      <c r="J47" s="221" t="n">
        <v>164741</v>
      </c>
      <c r="K47" s="221" t="n">
        <v>157914</v>
      </c>
      <c r="L47" s="221" t="n">
        <v>162416</v>
      </c>
      <c r="M47" s="221" t="n">
        <v>187522</v>
      </c>
      <c r="N47" s="221" t="n">
        <v>213086</v>
      </c>
      <c r="O47" s="221" t="n">
        <v>244341</v>
      </c>
      <c r="P47" s="221" t="n">
        <v>282223</v>
      </c>
      <c r="Q47" s="221" t="n">
        <v>303689</v>
      </c>
      <c r="R47" s="221" t="n">
        <v>322623</v>
      </c>
      <c r="S47" s="221" t="n">
        <v>340697</v>
      </c>
      <c r="T47" s="221" t="n">
        <v>367866</v>
      </c>
      <c r="U47" s="221" t="n">
        <v>376849</v>
      </c>
      <c r="V47" s="221" t="n">
        <v>401994</v>
      </c>
      <c r="W47" s="142"/>
      <c r="X47" s="142"/>
      <c r="Y47" s="142"/>
      <c r="Z47" s="142"/>
      <c r="AA47" s="142"/>
      <c r="AB47" s="142"/>
      <c r="AC47" s="142"/>
      <c r="AD47" s="128"/>
      <c r="AE47" s="128"/>
      <c r="AF47" s="128"/>
      <c r="AG47" s="128"/>
      <c r="AH47" s="128"/>
      <c r="AI47" s="128"/>
      <c r="AJ47" s="128"/>
      <c r="AK47" s="128"/>
      <c r="AL47" s="128"/>
      <c r="AM47" s="128"/>
      <c r="AN47" s="128"/>
      <c r="AO47" s="128"/>
      <c r="AP47" s="128"/>
      <c r="AQ47" s="128"/>
    </row>
    <row r="48" customFormat="false" ht="12" hidden="false" customHeight="true" outlineLevel="0" collapsed="false">
      <c r="A48" s="137" t="s">
        <v>463</v>
      </c>
      <c r="B48" s="221"/>
      <c r="C48" s="221"/>
      <c r="D48" s="221"/>
      <c r="E48" s="221"/>
      <c r="F48" s="221"/>
      <c r="G48" s="221"/>
      <c r="H48" s="221"/>
      <c r="I48" s="221"/>
      <c r="J48" s="221"/>
      <c r="K48" s="221"/>
      <c r="L48" s="221"/>
      <c r="M48" s="221"/>
      <c r="N48" s="221"/>
      <c r="O48" s="221"/>
      <c r="P48" s="221"/>
      <c r="Q48" s="221"/>
      <c r="R48" s="221"/>
      <c r="S48" s="221"/>
      <c r="T48" s="221"/>
      <c r="U48" s="221"/>
      <c r="V48" s="221"/>
      <c r="W48" s="142"/>
      <c r="X48" s="142"/>
      <c r="Y48" s="142"/>
      <c r="Z48" s="142"/>
      <c r="AA48" s="142"/>
      <c r="AB48" s="142"/>
      <c r="AC48" s="142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</row>
    <row r="49" customFormat="false" ht="12" hidden="false" customHeight="true" outlineLevel="0" collapsed="false">
      <c r="A49" s="137" t="s">
        <v>477</v>
      </c>
      <c r="B49" s="244" t="n">
        <v>31415</v>
      </c>
      <c r="C49" s="244" t="n">
        <v>32338</v>
      </c>
      <c r="D49" s="244" t="n">
        <v>34141</v>
      </c>
      <c r="E49" s="244" t="n">
        <v>35870</v>
      </c>
      <c r="F49" s="244" t="n">
        <v>37813</v>
      </c>
      <c r="G49" s="244" t="n">
        <v>39943</v>
      </c>
      <c r="H49" s="244" t="n">
        <v>42118</v>
      </c>
      <c r="I49" s="244" t="n">
        <v>44282</v>
      </c>
      <c r="J49" s="244" t="n">
        <v>46444</v>
      </c>
      <c r="K49" s="244" t="n">
        <v>48758</v>
      </c>
      <c r="L49" s="244" t="n">
        <v>52538</v>
      </c>
      <c r="M49" s="244" t="n">
        <v>56982</v>
      </c>
      <c r="N49" s="244" t="n">
        <v>57318</v>
      </c>
      <c r="O49" s="244" t="n">
        <v>59163</v>
      </c>
      <c r="P49" s="244" t="n">
        <v>62346</v>
      </c>
      <c r="Q49" s="244" t="n">
        <v>68056</v>
      </c>
      <c r="R49" s="244" t="n">
        <v>75856</v>
      </c>
      <c r="S49" s="244" t="n">
        <v>78657</v>
      </c>
      <c r="T49" s="244" t="n">
        <v>89811</v>
      </c>
      <c r="U49" s="244" t="n">
        <v>97343</v>
      </c>
      <c r="V49" s="244" t="n">
        <v>103858</v>
      </c>
      <c r="W49" s="142"/>
      <c r="X49" s="142"/>
      <c r="Y49" s="142"/>
      <c r="Z49" s="142"/>
      <c r="AA49" s="142"/>
      <c r="AB49" s="142"/>
      <c r="AC49" s="142"/>
      <c r="AD49" s="128"/>
      <c r="AE49" s="128"/>
      <c r="AF49" s="128"/>
      <c r="AG49" s="128"/>
      <c r="AH49" s="128"/>
      <c r="AI49" s="128"/>
      <c r="AJ49" s="128"/>
      <c r="AK49" s="128"/>
      <c r="AL49" s="128"/>
      <c r="AM49" s="128"/>
      <c r="AN49" s="128"/>
      <c r="AO49" s="128"/>
      <c r="AP49" s="128"/>
      <c r="AQ49" s="128"/>
    </row>
    <row r="50" s="223" customFormat="true" ht="12" hidden="false" customHeight="true" outlineLevel="0" collapsed="false">
      <c r="A50" s="221" t="s">
        <v>473</v>
      </c>
      <c r="B50" s="221" t="n">
        <v>2104</v>
      </c>
      <c r="C50" s="221" t="n">
        <v>2171</v>
      </c>
      <c r="D50" s="221" t="n">
        <v>2365</v>
      </c>
      <c r="E50" s="221" t="n">
        <v>2537</v>
      </c>
      <c r="F50" s="221" t="n">
        <v>2738</v>
      </c>
      <c r="G50" s="221" t="n">
        <v>3006</v>
      </c>
      <c r="H50" s="221" t="n">
        <v>3159</v>
      </c>
      <c r="I50" s="221" t="n">
        <v>3554</v>
      </c>
      <c r="J50" s="221" t="n">
        <v>3670</v>
      </c>
      <c r="K50" s="221" t="n">
        <v>3871</v>
      </c>
      <c r="L50" s="221" t="n">
        <v>4083</v>
      </c>
      <c r="M50" s="221" t="n">
        <v>4343</v>
      </c>
      <c r="N50" s="221" t="n">
        <v>5185</v>
      </c>
      <c r="O50" s="221" t="n">
        <v>6556</v>
      </c>
      <c r="P50" s="221" t="n">
        <v>8581</v>
      </c>
      <c r="Q50" s="221" t="n">
        <v>11807</v>
      </c>
      <c r="R50" s="221" t="n">
        <v>16783</v>
      </c>
      <c r="S50" s="221" t="n">
        <v>16162</v>
      </c>
      <c r="T50" s="221" t="n">
        <v>17098</v>
      </c>
      <c r="U50" s="221" t="n">
        <v>18741</v>
      </c>
      <c r="V50" s="221" t="n">
        <v>20207</v>
      </c>
    </row>
    <row r="51" s="223" customFormat="true" ht="12" hidden="false" customHeight="true" outlineLevel="0" collapsed="false">
      <c r="A51" s="221" t="s">
        <v>475</v>
      </c>
      <c r="B51" s="221" t="n">
        <v>29311</v>
      </c>
      <c r="C51" s="221" t="n">
        <v>30167</v>
      </c>
      <c r="D51" s="221" t="n">
        <v>31776</v>
      </c>
      <c r="E51" s="221" t="n">
        <v>33333</v>
      </c>
      <c r="F51" s="221" t="n">
        <v>35075</v>
      </c>
      <c r="G51" s="221" t="n">
        <v>36937</v>
      </c>
      <c r="H51" s="221" t="n">
        <v>38959</v>
      </c>
      <c r="I51" s="221" t="n">
        <v>40728</v>
      </c>
      <c r="J51" s="221" t="n">
        <v>42774</v>
      </c>
      <c r="K51" s="221" t="n">
        <v>44887</v>
      </c>
      <c r="L51" s="221" t="n">
        <v>48455</v>
      </c>
      <c r="M51" s="221" t="n">
        <v>52639</v>
      </c>
      <c r="N51" s="221" t="n">
        <v>52133</v>
      </c>
      <c r="O51" s="221" t="n">
        <v>52607</v>
      </c>
      <c r="P51" s="221" t="n">
        <v>53765</v>
      </c>
      <c r="Q51" s="221" t="n">
        <v>56249</v>
      </c>
      <c r="R51" s="221" t="n">
        <v>59073</v>
      </c>
      <c r="S51" s="221" t="n">
        <v>62495</v>
      </c>
      <c r="T51" s="221" t="n">
        <v>72713</v>
      </c>
      <c r="U51" s="221" t="n">
        <v>78602</v>
      </c>
      <c r="V51" s="221" t="n">
        <v>83651</v>
      </c>
    </row>
    <row r="52" customFormat="false" ht="12" hidden="false" customHeight="true" outlineLevel="0" collapsed="false">
      <c r="A52" s="138" t="s">
        <v>466</v>
      </c>
      <c r="B52" s="138" t="n">
        <v>1270506</v>
      </c>
      <c r="C52" s="138" t="n">
        <v>1407728</v>
      </c>
      <c r="D52" s="138" t="n">
        <v>1579733</v>
      </c>
      <c r="E52" s="138" t="n">
        <v>1760250</v>
      </c>
      <c r="F52" s="138" t="n">
        <v>1976299</v>
      </c>
      <c r="G52" s="138" t="n">
        <v>2258417</v>
      </c>
      <c r="H52" s="138" t="n">
        <v>2515076</v>
      </c>
      <c r="I52" s="138" t="n">
        <v>2619153</v>
      </c>
      <c r="J52" s="138" t="n">
        <v>2591552</v>
      </c>
      <c r="K52" s="138" t="n">
        <v>2704701</v>
      </c>
      <c r="L52" s="138" t="n">
        <v>2914433</v>
      </c>
      <c r="M52" s="138" t="n">
        <v>3160682</v>
      </c>
      <c r="N52" s="138" t="n">
        <v>3397711</v>
      </c>
      <c r="O52" s="138" t="n">
        <v>3697752</v>
      </c>
      <c r="P52" s="138" t="n">
        <v>4094603</v>
      </c>
      <c r="Q52" s="138" t="n">
        <v>4457683</v>
      </c>
      <c r="R52" s="138" t="n">
        <v>4859962</v>
      </c>
      <c r="S52" s="138" t="n">
        <v>5110775</v>
      </c>
      <c r="T52" s="138" t="n">
        <v>5569122</v>
      </c>
      <c r="U52" s="138" t="n">
        <v>5502835</v>
      </c>
      <c r="V52" s="138" t="n">
        <v>6001363</v>
      </c>
      <c r="W52" s="142"/>
      <c r="X52" s="142"/>
      <c r="Y52" s="142"/>
      <c r="Z52" s="142"/>
      <c r="AA52" s="142"/>
      <c r="AB52" s="142"/>
      <c r="AC52" s="142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  <c r="AO52" s="128"/>
      <c r="AP52" s="128"/>
      <c r="AQ52" s="128"/>
    </row>
    <row r="53" customFormat="false" ht="12" hidden="false" customHeight="true" outlineLevel="0" collapsed="false">
      <c r="A53" s="136" t="s">
        <v>467</v>
      </c>
      <c r="B53" s="136" t="n">
        <v>34137</v>
      </c>
      <c r="C53" s="136" t="n">
        <v>37622</v>
      </c>
      <c r="D53" s="136" t="n">
        <v>46089</v>
      </c>
      <c r="E53" s="136" t="n">
        <v>56775</v>
      </c>
      <c r="F53" s="136" t="n">
        <v>75349</v>
      </c>
      <c r="G53" s="136" t="n">
        <v>78531</v>
      </c>
      <c r="H53" s="136" t="n">
        <v>80133</v>
      </c>
      <c r="I53" s="136" t="n">
        <v>75793</v>
      </c>
      <c r="J53" s="136" t="n">
        <v>58610</v>
      </c>
      <c r="K53" s="136" t="n">
        <v>74947</v>
      </c>
      <c r="L53" s="136" t="n">
        <v>89139</v>
      </c>
      <c r="M53" s="136" t="n">
        <v>104138</v>
      </c>
      <c r="N53" s="136" t="n">
        <v>113680</v>
      </c>
      <c r="O53" s="136" t="n">
        <v>99123</v>
      </c>
      <c r="P53" s="136" t="n">
        <v>148983</v>
      </c>
      <c r="Q53" s="136" t="n">
        <v>128767</v>
      </c>
      <c r="R53" s="136" t="n">
        <v>142444</v>
      </c>
      <c r="S53" s="136" t="n">
        <v>145165</v>
      </c>
      <c r="T53" s="136" t="n">
        <v>131650</v>
      </c>
      <c r="U53" s="136" t="n">
        <v>124394</v>
      </c>
      <c r="V53" s="136" t="n">
        <v>125799</v>
      </c>
      <c r="W53" s="142"/>
      <c r="X53" s="142"/>
      <c r="Y53" s="142"/>
      <c r="Z53" s="142"/>
      <c r="AA53" s="142"/>
      <c r="AB53" s="142"/>
      <c r="AC53" s="142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  <c r="AO53" s="128"/>
      <c r="AP53" s="128"/>
      <c r="AQ53" s="128"/>
    </row>
    <row r="54" customFormat="false" ht="12" hidden="false" customHeight="true" outlineLevel="0" collapsed="false">
      <c r="A54" s="184" t="s">
        <v>468</v>
      </c>
      <c r="B54" s="136" t="n">
        <v>100764</v>
      </c>
      <c r="C54" s="136" t="n">
        <v>104477</v>
      </c>
      <c r="D54" s="136" t="n">
        <v>115845</v>
      </c>
      <c r="E54" s="136" t="n">
        <v>127320</v>
      </c>
      <c r="F54" s="136" t="n">
        <v>134926</v>
      </c>
      <c r="G54" s="136" t="n">
        <v>180273</v>
      </c>
      <c r="H54" s="136" t="n">
        <v>204166</v>
      </c>
      <c r="I54" s="136" t="n">
        <v>206643</v>
      </c>
      <c r="J54" s="136" t="n">
        <v>229010</v>
      </c>
      <c r="K54" s="136" t="n">
        <v>240352</v>
      </c>
      <c r="L54" s="136" t="n">
        <v>268893</v>
      </c>
      <c r="M54" s="136" t="n">
        <v>282348</v>
      </c>
      <c r="N54" s="136" t="n">
        <v>310346</v>
      </c>
      <c r="O54" s="136" t="n">
        <v>294208</v>
      </c>
      <c r="P54" s="136" t="n">
        <v>368265</v>
      </c>
      <c r="Q54" s="136" t="n">
        <v>343703</v>
      </c>
      <c r="R54" s="136" t="n">
        <v>436091</v>
      </c>
      <c r="S54" s="136" t="n">
        <v>495280</v>
      </c>
      <c r="T54" s="136" t="n">
        <v>500970</v>
      </c>
      <c r="U54" s="136" t="n">
        <v>472930</v>
      </c>
      <c r="V54" s="136" t="n">
        <v>494740</v>
      </c>
      <c r="W54" s="142"/>
      <c r="X54" s="142"/>
      <c r="Y54" s="142"/>
      <c r="Z54" s="142"/>
      <c r="AA54" s="142"/>
      <c r="AB54" s="142"/>
      <c r="AC54" s="142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  <c r="AO54" s="128"/>
      <c r="AP54" s="128"/>
      <c r="AQ54" s="128"/>
    </row>
    <row r="55" customFormat="false" ht="12" hidden="false" customHeight="true" outlineLevel="0" collapsed="false">
      <c r="A55" s="138" t="s">
        <v>478</v>
      </c>
      <c r="B55" s="138" t="n">
        <v>1203879</v>
      </c>
      <c r="C55" s="138" t="n">
        <v>1340873</v>
      </c>
      <c r="D55" s="138" t="n">
        <v>1509977</v>
      </c>
      <c r="E55" s="138" t="n">
        <v>1689705</v>
      </c>
      <c r="F55" s="138" t="n">
        <v>1916722</v>
      </c>
      <c r="G55" s="138" t="n">
        <v>2156675</v>
      </c>
      <c r="H55" s="138" t="n">
        <v>2391043</v>
      </c>
      <c r="I55" s="138" t="n">
        <v>2488303</v>
      </c>
      <c r="J55" s="138" t="n">
        <v>2421152</v>
      </c>
      <c r="K55" s="138" t="n">
        <v>2539296</v>
      </c>
      <c r="L55" s="138" t="n">
        <v>2734679</v>
      </c>
      <c r="M55" s="138" t="n">
        <v>2982472</v>
      </c>
      <c r="N55" s="138" t="n">
        <v>3201045</v>
      </c>
      <c r="O55" s="138" t="n">
        <v>3502667</v>
      </c>
      <c r="P55" s="138" t="n">
        <v>3875321</v>
      </c>
      <c r="Q55" s="138" t="n">
        <v>4242747</v>
      </c>
      <c r="R55" s="138" t="n">
        <v>4566315</v>
      </c>
      <c r="S55" s="138" t="n">
        <v>4760660</v>
      </c>
      <c r="T55" s="138" t="n">
        <v>5199802</v>
      </c>
      <c r="U55" s="138" t="n">
        <v>5154299</v>
      </c>
      <c r="V55" s="138" t="n">
        <v>5632422</v>
      </c>
      <c r="W55" s="142"/>
      <c r="X55" s="142"/>
      <c r="Y55" s="142"/>
      <c r="Z55" s="142"/>
      <c r="AA55" s="142"/>
      <c r="AB55" s="142"/>
      <c r="AC55" s="142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  <c r="AO55" s="128"/>
      <c r="AP55" s="128"/>
      <c r="AQ55" s="128"/>
    </row>
    <row r="56" customFormat="false" ht="12" hidden="false" customHeight="true" outlineLevel="0" collapsed="false">
      <c r="A56" s="221" t="s">
        <v>476</v>
      </c>
      <c r="B56" s="221" t="n">
        <v>133548</v>
      </c>
      <c r="C56" s="221" t="n">
        <v>143415</v>
      </c>
      <c r="D56" s="221" t="n">
        <v>161407</v>
      </c>
      <c r="E56" s="221" t="n">
        <v>192553</v>
      </c>
      <c r="F56" s="221" t="n">
        <v>225649</v>
      </c>
      <c r="G56" s="221" t="n">
        <v>256830</v>
      </c>
      <c r="H56" s="221" t="n">
        <v>265866</v>
      </c>
      <c r="I56" s="221" t="n">
        <v>206973</v>
      </c>
      <c r="J56" s="221" t="n">
        <v>127774</v>
      </c>
      <c r="K56" s="221" t="n">
        <v>151391</v>
      </c>
      <c r="L56" s="221" t="n">
        <v>181147</v>
      </c>
      <c r="M56" s="221" t="n">
        <v>211915</v>
      </c>
      <c r="N56" s="221" t="n">
        <v>271287</v>
      </c>
      <c r="O56" s="221" t="n">
        <v>333131</v>
      </c>
      <c r="P56" s="221" t="n">
        <v>389856</v>
      </c>
      <c r="Q56" s="221" t="n">
        <v>389109</v>
      </c>
      <c r="R56" s="221" t="n">
        <v>395033</v>
      </c>
      <c r="S56" s="221" t="n">
        <v>388473</v>
      </c>
      <c r="T56" s="221" t="n">
        <v>430309</v>
      </c>
      <c r="U56" s="221" t="n">
        <v>415294</v>
      </c>
      <c r="V56" s="221" t="n">
        <v>513402</v>
      </c>
      <c r="W56" s="142"/>
      <c r="X56" s="142"/>
      <c r="Y56" s="142"/>
      <c r="Z56" s="142"/>
      <c r="AA56" s="142"/>
      <c r="AB56" s="142"/>
      <c r="AC56" s="142"/>
      <c r="AD56" s="128"/>
      <c r="AE56" s="128"/>
      <c r="AF56" s="128"/>
      <c r="AG56" s="128"/>
      <c r="AH56" s="128"/>
      <c r="AI56" s="128"/>
      <c r="AJ56" s="128"/>
      <c r="AK56" s="128"/>
      <c r="AL56" s="128"/>
      <c r="AM56" s="128"/>
      <c r="AN56" s="128"/>
      <c r="AO56" s="128"/>
      <c r="AP56" s="128"/>
      <c r="AQ56" s="128"/>
    </row>
    <row r="57" customFormat="false" ht="12" hidden="false" customHeight="true" outlineLevel="0" collapsed="false">
      <c r="A57" s="221" t="s">
        <v>474</v>
      </c>
      <c r="B57" s="221" t="n">
        <v>132150</v>
      </c>
      <c r="C57" s="221" t="n">
        <v>136971</v>
      </c>
      <c r="D57" s="221" t="n">
        <v>159116</v>
      </c>
      <c r="E57" s="221" t="n">
        <v>184169</v>
      </c>
      <c r="F57" s="221" t="n">
        <v>209240</v>
      </c>
      <c r="G57" s="221" t="n">
        <v>244136</v>
      </c>
      <c r="H57" s="221" t="n">
        <v>266633</v>
      </c>
      <c r="I57" s="221" t="n">
        <v>272582</v>
      </c>
      <c r="J57" s="221" t="n">
        <v>268707</v>
      </c>
      <c r="K57" s="221" t="n">
        <v>290454</v>
      </c>
      <c r="L57" s="221" t="n">
        <v>312087</v>
      </c>
      <c r="M57" s="221" t="n">
        <v>338080</v>
      </c>
      <c r="N57" s="221" t="n">
        <v>348256</v>
      </c>
      <c r="O57" s="221" t="n">
        <v>367821</v>
      </c>
      <c r="P57" s="221" t="n">
        <v>394665</v>
      </c>
      <c r="Q57" s="221" t="n">
        <v>442008</v>
      </c>
      <c r="R57" s="221" t="n">
        <v>479631</v>
      </c>
      <c r="S57" s="221" t="n">
        <v>491087</v>
      </c>
      <c r="T57" s="221" t="n">
        <v>522039</v>
      </c>
      <c r="U57" s="221" t="n">
        <v>491047</v>
      </c>
      <c r="V57" s="221" t="n">
        <v>523451</v>
      </c>
      <c r="W57" s="142"/>
      <c r="X57" s="142"/>
      <c r="Y57" s="142"/>
      <c r="Z57" s="142"/>
      <c r="AA57" s="142"/>
      <c r="AB57" s="142"/>
      <c r="AC57" s="142"/>
      <c r="AD57" s="128"/>
      <c r="AE57" s="128"/>
      <c r="AF57" s="128"/>
      <c r="AG57" s="128"/>
      <c r="AH57" s="128"/>
      <c r="AI57" s="128"/>
      <c r="AJ57" s="128"/>
      <c r="AK57" s="128"/>
      <c r="AL57" s="128"/>
      <c r="AM57" s="128"/>
      <c r="AN57" s="128"/>
      <c r="AO57" s="128"/>
      <c r="AP57" s="128"/>
      <c r="AQ57" s="128"/>
    </row>
    <row r="58" customFormat="false" ht="12" hidden="false" customHeight="true" outlineLevel="0" collapsed="false">
      <c r="A58" s="221" t="s">
        <v>473</v>
      </c>
      <c r="B58" s="221" t="n">
        <v>452385</v>
      </c>
      <c r="C58" s="221" t="n">
        <v>505825</v>
      </c>
      <c r="D58" s="221" t="n">
        <v>559173</v>
      </c>
      <c r="E58" s="221" t="n">
        <v>599897</v>
      </c>
      <c r="F58" s="221" t="n">
        <v>664508</v>
      </c>
      <c r="G58" s="221" t="n">
        <v>766056</v>
      </c>
      <c r="H58" s="221" t="n">
        <v>864657</v>
      </c>
      <c r="I58" s="221" t="n">
        <v>965708</v>
      </c>
      <c r="J58" s="221" t="n">
        <v>1040353</v>
      </c>
      <c r="K58" s="221" t="n">
        <v>1030696</v>
      </c>
      <c r="L58" s="221" t="n">
        <v>1101673</v>
      </c>
      <c r="M58" s="221" t="n">
        <v>1200899</v>
      </c>
      <c r="N58" s="221" t="n">
        <v>1277375</v>
      </c>
      <c r="O58" s="221" t="n">
        <v>1409606</v>
      </c>
      <c r="P58" s="221" t="n">
        <v>1551281</v>
      </c>
      <c r="Q58" s="221" t="n">
        <v>1751543</v>
      </c>
      <c r="R58" s="221" t="n">
        <v>1934072</v>
      </c>
      <c r="S58" s="221" t="n">
        <v>2055848</v>
      </c>
      <c r="T58" s="221" t="n">
        <v>2305569</v>
      </c>
      <c r="U58" s="221" t="n">
        <v>2279641</v>
      </c>
      <c r="V58" s="221" t="n">
        <v>2507647</v>
      </c>
      <c r="W58" s="142"/>
      <c r="X58" s="142"/>
      <c r="Y58" s="142"/>
      <c r="Z58" s="142"/>
      <c r="AA58" s="142"/>
      <c r="AB58" s="142"/>
      <c r="AC58" s="142"/>
      <c r="AD58" s="128"/>
      <c r="AE58" s="128"/>
      <c r="AF58" s="128"/>
      <c r="AG58" s="128"/>
      <c r="AH58" s="128"/>
      <c r="AI58" s="128"/>
      <c r="AJ58" s="128"/>
      <c r="AK58" s="128"/>
      <c r="AL58" s="128"/>
      <c r="AM58" s="128"/>
      <c r="AN58" s="128"/>
      <c r="AO58" s="128"/>
      <c r="AP58" s="128"/>
      <c r="AQ58" s="128"/>
    </row>
    <row r="59" customFormat="false" ht="12" hidden="false" customHeight="true" outlineLevel="0" collapsed="false">
      <c r="A59" s="245" t="s">
        <v>475</v>
      </c>
      <c r="B59" s="245" t="n">
        <v>485796</v>
      </c>
      <c r="C59" s="245" t="n">
        <v>554662</v>
      </c>
      <c r="D59" s="245" t="n">
        <v>630281</v>
      </c>
      <c r="E59" s="245" t="n">
        <v>713086</v>
      </c>
      <c r="F59" s="245" t="n">
        <v>817325</v>
      </c>
      <c r="G59" s="245" t="n">
        <v>889653</v>
      </c>
      <c r="H59" s="245" t="n">
        <v>993887</v>
      </c>
      <c r="I59" s="245" t="n">
        <v>1043040</v>
      </c>
      <c r="J59" s="245" t="n">
        <v>984318</v>
      </c>
      <c r="K59" s="245" t="n">
        <v>1066755</v>
      </c>
      <c r="L59" s="245" t="n">
        <v>1139772</v>
      </c>
      <c r="M59" s="245" t="n">
        <v>1231578</v>
      </c>
      <c r="N59" s="245" t="n">
        <v>1304127</v>
      </c>
      <c r="O59" s="245" t="n">
        <v>1392109</v>
      </c>
      <c r="P59" s="245" t="n">
        <v>1539519</v>
      </c>
      <c r="Q59" s="245" t="n">
        <v>1660087</v>
      </c>
      <c r="R59" s="245" t="n">
        <v>1757579</v>
      </c>
      <c r="S59" s="245" t="n">
        <v>1825252</v>
      </c>
      <c r="T59" s="245" t="n">
        <v>1941885</v>
      </c>
      <c r="U59" s="245" t="n">
        <v>1968317</v>
      </c>
      <c r="V59" s="245" t="n">
        <v>2087922</v>
      </c>
      <c r="W59" s="142"/>
      <c r="X59" s="142"/>
      <c r="Y59" s="142"/>
      <c r="Z59" s="142"/>
      <c r="AA59" s="142"/>
      <c r="AB59" s="142"/>
      <c r="AC59" s="142"/>
      <c r="AD59" s="128"/>
      <c r="AE59" s="128"/>
      <c r="AF59" s="128"/>
      <c r="AG59" s="128"/>
      <c r="AH59" s="128"/>
      <c r="AI59" s="128"/>
      <c r="AJ59" s="128"/>
      <c r="AK59" s="128"/>
      <c r="AL59" s="128"/>
      <c r="AM59" s="128"/>
      <c r="AN59" s="128"/>
      <c r="AO59" s="128"/>
      <c r="AP59" s="128"/>
      <c r="AQ59" s="128"/>
    </row>
    <row r="60" customFormat="false" ht="12" hidden="false" customHeight="true" outlineLevel="0" collapsed="false">
      <c r="W60" s="142"/>
      <c r="X60" s="142"/>
      <c r="Y60" s="142"/>
      <c r="Z60" s="142"/>
      <c r="AA60" s="142"/>
      <c r="AB60" s="142"/>
      <c r="AC60" s="142"/>
      <c r="AD60" s="128"/>
      <c r="AE60" s="128"/>
      <c r="AF60" s="128"/>
      <c r="AG60" s="128"/>
      <c r="AH60" s="128"/>
      <c r="AI60" s="128"/>
      <c r="AJ60" s="128"/>
      <c r="AK60" s="128"/>
      <c r="AL60" s="128"/>
      <c r="AM60" s="128"/>
      <c r="AN60" s="128"/>
      <c r="AO60" s="128"/>
      <c r="AP60" s="128"/>
      <c r="AQ60" s="128"/>
    </row>
    <row r="61" customFormat="false" ht="12" hidden="false" customHeight="true" outlineLevel="0" collapsed="false">
      <c r="W61" s="142"/>
      <c r="X61" s="142"/>
      <c r="Y61" s="142"/>
      <c r="Z61" s="142"/>
      <c r="AA61" s="142"/>
      <c r="AB61" s="142"/>
      <c r="AC61" s="142"/>
      <c r="AD61" s="142"/>
      <c r="AE61" s="142"/>
      <c r="AF61" s="142"/>
      <c r="AG61" s="142"/>
      <c r="AH61" s="142"/>
      <c r="AI61" s="142"/>
      <c r="AJ61" s="142"/>
      <c r="AK61" s="142"/>
      <c r="AL61" s="142"/>
      <c r="AM61" s="142"/>
      <c r="AN61" s="142"/>
      <c r="AO61" s="142"/>
      <c r="AP61" s="142"/>
      <c r="AQ61" s="142"/>
      <c r="AR61" s="142"/>
    </row>
    <row r="62" customFormat="false" ht="12" hidden="false" customHeight="true" outlineLevel="0" collapsed="false">
      <c r="W62" s="142"/>
      <c r="X62" s="142"/>
      <c r="Y62" s="142"/>
      <c r="Z62" s="142"/>
      <c r="AA62" s="142"/>
      <c r="AB62" s="142"/>
      <c r="AC62" s="142"/>
      <c r="AD62" s="142"/>
      <c r="AE62" s="142"/>
      <c r="AF62" s="142"/>
      <c r="AG62" s="142"/>
      <c r="AH62" s="142"/>
      <c r="AI62" s="142"/>
      <c r="AJ62" s="142"/>
      <c r="AK62" s="142"/>
      <c r="AL62" s="142"/>
      <c r="AM62" s="142"/>
      <c r="AN62" s="142"/>
      <c r="AO62" s="142"/>
      <c r="AP62" s="142"/>
      <c r="AQ62" s="142"/>
      <c r="AR62" s="142"/>
    </row>
    <row r="63" customFormat="false" ht="12" hidden="false" customHeight="true" outlineLevel="0" collapsed="false">
      <c r="W63" s="142"/>
      <c r="X63" s="142"/>
      <c r="Y63" s="142"/>
      <c r="Z63" s="142"/>
      <c r="AA63" s="142"/>
      <c r="AB63" s="142"/>
      <c r="AC63" s="142"/>
      <c r="AD63" s="142"/>
      <c r="AE63" s="142"/>
      <c r="AF63" s="142"/>
      <c r="AG63" s="142"/>
      <c r="AH63" s="142"/>
      <c r="AI63" s="142"/>
      <c r="AJ63" s="142"/>
      <c r="AK63" s="142"/>
      <c r="AL63" s="142"/>
      <c r="AM63" s="142"/>
      <c r="AN63" s="142"/>
      <c r="AO63" s="142"/>
      <c r="AP63" s="142"/>
      <c r="AQ63" s="142"/>
      <c r="AR63" s="142"/>
    </row>
    <row r="64" customFormat="false" ht="12" hidden="false" customHeight="true" outlineLevel="0" collapsed="false">
      <c r="W64" s="142"/>
      <c r="X64" s="142"/>
      <c r="Y64" s="142"/>
      <c r="Z64" s="142"/>
      <c r="AA64" s="142"/>
      <c r="AB64" s="142"/>
      <c r="AC64" s="142"/>
      <c r="AD64" s="142"/>
      <c r="AE64" s="142"/>
      <c r="AF64" s="142"/>
      <c r="AG64" s="142"/>
      <c r="AH64" s="142"/>
      <c r="AI64" s="142"/>
      <c r="AJ64" s="142"/>
      <c r="AK64" s="142"/>
      <c r="AL64" s="142"/>
      <c r="AM64" s="142"/>
      <c r="AN64" s="142"/>
      <c r="AO64" s="142"/>
      <c r="AP64" s="142"/>
      <c r="AQ64" s="142"/>
      <c r="AR64" s="142"/>
    </row>
    <row r="65" customFormat="false" ht="12" hidden="false" customHeight="true" outlineLevel="0" collapsed="false">
      <c r="W65" s="142"/>
      <c r="X65" s="142"/>
      <c r="Y65" s="142"/>
      <c r="Z65" s="142"/>
      <c r="AA65" s="142"/>
      <c r="AB65" s="142"/>
      <c r="AC65" s="142"/>
      <c r="AD65" s="142"/>
      <c r="AE65" s="142"/>
      <c r="AF65" s="142"/>
      <c r="AG65" s="142"/>
      <c r="AH65" s="142"/>
      <c r="AI65" s="142"/>
      <c r="AJ65" s="142"/>
      <c r="AK65" s="142"/>
      <c r="AL65" s="142"/>
      <c r="AM65" s="142"/>
      <c r="AN65" s="142"/>
      <c r="AO65" s="142"/>
      <c r="AP65" s="142"/>
      <c r="AQ65" s="142"/>
      <c r="AR65" s="142"/>
    </row>
    <row r="66" customFormat="false" ht="12" hidden="false" customHeight="true" outlineLevel="0" collapsed="false">
      <c r="W66" s="142"/>
      <c r="X66" s="142"/>
      <c r="Y66" s="142"/>
      <c r="Z66" s="142"/>
      <c r="AA66" s="142"/>
      <c r="AB66" s="142"/>
      <c r="AC66" s="142"/>
      <c r="AD66" s="142"/>
      <c r="AE66" s="142"/>
      <c r="AF66" s="142"/>
      <c r="AG66" s="142"/>
      <c r="AH66" s="142"/>
      <c r="AI66" s="142"/>
      <c r="AJ66" s="142"/>
      <c r="AK66" s="142"/>
      <c r="AL66" s="142"/>
      <c r="AM66" s="142"/>
      <c r="AN66" s="142"/>
      <c r="AO66" s="142"/>
      <c r="AP66" s="142"/>
      <c r="AQ66" s="142"/>
      <c r="AR66" s="142"/>
    </row>
    <row r="67" customFormat="false" ht="12" hidden="false" customHeight="true" outlineLevel="0" collapsed="false">
      <c r="W67" s="142"/>
      <c r="X67" s="142"/>
      <c r="Y67" s="142"/>
      <c r="Z67" s="142"/>
      <c r="AA67" s="142"/>
      <c r="AB67" s="142"/>
      <c r="AC67" s="142"/>
      <c r="AD67" s="142"/>
      <c r="AE67" s="142"/>
      <c r="AF67" s="142"/>
      <c r="AG67" s="142"/>
      <c r="AH67" s="142"/>
      <c r="AI67" s="142"/>
      <c r="AJ67" s="142"/>
      <c r="AK67" s="142"/>
      <c r="AL67" s="142"/>
      <c r="AM67" s="142"/>
      <c r="AN67" s="142"/>
      <c r="AO67" s="142"/>
      <c r="AP67" s="142"/>
      <c r="AQ67" s="142"/>
      <c r="AR67" s="142"/>
    </row>
    <row r="68" customFormat="false" ht="12" hidden="false" customHeight="true" outlineLevel="0" collapsed="false"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  <c r="AH68" s="142"/>
      <c r="AI68" s="142"/>
      <c r="AJ68" s="142"/>
      <c r="AK68" s="142"/>
      <c r="AL68" s="142"/>
      <c r="AM68" s="142"/>
      <c r="AN68" s="142"/>
      <c r="AO68" s="142"/>
      <c r="AP68" s="142"/>
      <c r="AQ68" s="142"/>
      <c r="AR68" s="142"/>
    </row>
    <row r="69" customFormat="false" ht="12" hidden="false" customHeight="true" outlineLevel="0" collapsed="false">
      <c r="W69" s="142"/>
      <c r="X69" s="142"/>
      <c r="Y69" s="142"/>
      <c r="Z69" s="142"/>
      <c r="AA69" s="142"/>
      <c r="AB69" s="142"/>
      <c r="AC69" s="142"/>
      <c r="AD69" s="142"/>
      <c r="AE69" s="142"/>
      <c r="AF69" s="142"/>
      <c r="AG69" s="142"/>
      <c r="AH69" s="142"/>
      <c r="AI69" s="142"/>
      <c r="AJ69" s="142"/>
      <c r="AK69" s="142"/>
      <c r="AL69" s="142"/>
      <c r="AM69" s="142"/>
      <c r="AN69" s="142"/>
      <c r="AO69" s="142"/>
      <c r="AP69" s="142"/>
      <c r="AQ69" s="142"/>
      <c r="AR69" s="142"/>
    </row>
    <row r="70" customFormat="false" ht="12" hidden="false" customHeight="true" outlineLevel="0" collapsed="false">
      <c r="W70" s="142"/>
      <c r="X70" s="142"/>
      <c r="Y70" s="142"/>
      <c r="Z70" s="142"/>
      <c r="AA70" s="142"/>
      <c r="AB70" s="142"/>
      <c r="AC70" s="142"/>
      <c r="AD70" s="142"/>
      <c r="AE70" s="142"/>
      <c r="AF70" s="142"/>
      <c r="AG70" s="142"/>
      <c r="AH70" s="142"/>
      <c r="AI70" s="142"/>
      <c r="AJ70" s="142"/>
      <c r="AK70" s="142"/>
      <c r="AL70" s="142"/>
      <c r="AM70" s="142"/>
      <c r="AN70" s="142"/>
      <c r="AO70" s="142"/>
      <c r="AP70" s="142"/>
      <c r="AQ70" s="142"/>
      <c r="AR70" s="142"/>
    </row>
    <row r="71" customFormat="false" ht="12" hidden="false" customHeight="true" outlineLevel="0" collapsed="false">
      <c r="W71" s="142"/>
      <c r="X71" s="142"/>
      <c r="Y71" s="142"/>
      <c r="Z71" s="142"/>
      <c r="AA71" s="142"/>
      <c r="AB71" s="142"/>
      <c r="AC71" s="142"/>
      <c r="AD71" s="142"/>
      <c r="AE71" s="142"/>
      <c r="AF71" s="142"/>
      <c r="AG71" s="142"/>
      <c r="AH71" s="142"/>
      <c r="AI71" s="142"/>
      <c r="AJ71" s="142"/>
      <c r="AK71" s="142"/>
      <c r="AL71" s="142"/>
      <c r="AM71" s="142"/>
      <c r="AN71" s="142"/>
      <c r="AO71" s="142"/>
      <c r="AP71" s="142"/>
      <c r="AQ71" s="142"/>
      <c r="AR71" s="142"/>
    </row>
    <row r="72" customFormat="false" ht="12" hidden="false" customHeight="true" outlineLevel="0" collapsed="false">
      <c r="W72" s="142"/>
      <c r="X72" s="142"/>
      <c r="Y72" s="142"/>
      <c r="Z72" s="142"/>
      <c r="AA72" s="142"/>
      <c r="AB72" s="142"/>
      <c r="AC72" s="142"/>
      <c r="AD72" s="142"/>
      <c r="AE72" s="142"/>
      <c r="AF72" s="142"/>
      <c r="AG72" s="142"/>
      <c r="AH72" s="142"/>
      <c r="AI72" s="142"/>
      <c r="AJ72" s="142"/>
      <c r="AK72" s="142"/>
      <c r="AL72" s="142"/>
      <c r="AM72" s="142"/>
      <c r="AN72" s="142"/>
      <c r="AO72" s="142"/>
      <c r="AP72" s="142"/>
      <c r="AQ72" s="142"/>
      <c r="AR72" s="142"/>
    </row>
    <row r="73" customFormat="false" ht="12" hidden="false" customHeight="true" outlineLevel="0" collapsed="false"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  <c r="AH73" s="142"/>
      <c r="AI73" s="142"/>
      <c r="AJ73" s="142"/>
      <c r="AK73" s="142"/>
      <c r="AL73" s="142"/>
      <c r="AM73" s="142"/>
      <c r="AN73" s="142"/>
      <c r="AO73" s="142"/>
      <c r="AP73" s="142"/>
      <c r="AQ73" s="142"/>
      <c r="AR73" s="142"/>
    </row>
    <row r="74" customFormat="false" ht="12" hidden="false" customHeight="true" outlineLevel="0" collapsed="false">
      <c r="W74" s="142"/>
      <c r="X74" s="142"/>
      <c r="Y74" s="142"/>
      <c r="Z74" s="142"/>
      <c r="AA74" s="142"/>
      <c r="AB74" s="142"/>
      <c r="AC74" s="142"/>
      <c r="AD74" s="142"/>
      <c r="AE74" s="142"/>
      <c r="AF74" s="142"/>
      <c r="AG74" s="142"/>
      <c r="AH74" s="142"/>
      <c r="AI74" s="142"/>
      <c r="AJ74" s="142"/>
      <c r="AK74" s="142"/>
      <c r="AL74" s="142"/>
      <c r="AM74" s="142"/>
      <c r="AN74" s="142"/>
      <c r="AO74" s="142"/>
      <c r="AP74" s="142"/>
      <c r="AQ74" s="142"/>
      <c r="AR74" s="142"/>
    </row>
    <row r="75" customFormat="false" ht="12" hidden="false" customHeight="true" outlineLevel="0" collapsed="false"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42"/>
      <c r="AH75" s="142"/>
      <c r="AI75" s="142"/>
      <c r="AJ75" s="142"/>
      <c r="AK75" s="142"/>
      <c r="AL75" s="142"/>
      <c r="AM75" s="142"/>
      <c r="AN75" s="142"/>
      <c r="AO75" s="142"/>
      <c r="AP75" s="142"/>
      <c r="AQ75" s="142"/>
      <c r="AR75" s="142"/>
    </row>
    <row r="76" customFormat="false" ht="12" hidden="false" customHeight="true" outlineLevel="0" collapsed="false"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  <c r="AG76" s="142"/>
      <c r="AH76" s="142"/>
      <c r="AI76" s="142"/>
      <c r="AJ76" s="142"/>
      <c r="AK76" s="142"/>
      <c r="AL76" s="142"/>
      <c r="AM76" s="142"/>
      <c r="AN76" s="142"/>
      <c r="AO76" s="142"/>
      <c r="AP76" s="142"/>
      <c r="AQ76" s="142"/>
      <c r="AR76" s="142"/>
    </row>
    <row r="77" customFormat="false" ht="12" hidden="false" customHeight="true" outlineLevel="0" collapsed="false">
      <c r="W77" s="142"/>
      <c r="X77" s="142"/>
      <c r="Y77" s="142"/>
      <c r="Z77" s="142"/>
      <c r="AA77" s="142"/>
      <c r="AB77" s="142"/>
      <c r="AC77" s="142"/>
      <c r="AD77" s="142"/>
      <c r="AE77" s="142"/>
      <c r="AF77" s="142"/>
      <c r="AG77" s="142"/>
      <c r="AH77" s="142"/>
      <c r="AI77" s="142"/>
      <c r="AJ77" s="142"/>
      <c r="AK77" s="142"/>
      <c r="AL77" s="142"/>
      <c r="AM77" s="142"/>
      <c r="AN77" s="142"/>
      <c r="AO77" s="142"/>
      <c r="AP77" s="142"/>
      <c r="AQ77" s="142"/>
      <c r="AR77" s="142"/>
    </row>
    <row r="78" customFormat="false" ht="12" hidden="false" customHeight="true" outlineLevel="0" collapsed="false"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  <c r="AH78" s="142"/>
      <c r="AI78" s="142"/>
      <c r="AJ78" s="142"/>
      <c r="AK78" s="142"/>
      <c r="AL78" s="142"/>
      <c r="AM78" s="142"/>
      <c r="AN78" s="142"/>
      <c r="AO78" s="142"/>
      <c r="AP78" s="142"/>
      <c r="AQ78" s="142"/>
      <c r="AR78" s="142"/>
    </row>
    <row r="79" customFormat="false" ht="12" hidden="false" customHeight="true" outlineLevel="0" collapsed="false">
      <c r="W79" s="142"/>
      <c r="X79" s="142"/>
      <c r="Y79" s="142"/>
      <c r="Z79" s="142"/>
      <c r="AA79" s="142"/>
      <c r="AB79" s="142"/>
      <c r="AC79" s="142"/>
      <c r="AD79" s="142"/>
      <c r="AE79" s="142"/>
      <c r="AF79" s="142"/>
      <c r="AG79" s="142"/>
      <c r="AH79" s="142"/>
      <c r="AI79" s="142"/>
      <c r="AJ79" s="142"/>
      <c r="AK79" s="142"/>
      <c r="AL79" s="142"/>
      <c r="AM79" s="142"/>
      <c r="AN79" s="142"/>
      <c r="AO79" s="142"/>
      <c r="AP79" s="142"/>
      <c r="AQ79" s="142"/>
      <c r="AR79" s="142"/>
    </row>
    <row r="80" customFormat="false" ht="12" hidden="false" customHeight="true" outlineLevel="0" collapsed="false">
      <c r="W80" s="142"/>
      <c r="X80" s="142"/>
      <c r="Y80" s="142"/>
      <c r="Z80" s="142"/>
      <c r="AA80" s="142"/>
      <c r="AB80" s="142"/>
      <c r="AC80" s="142"/>
      <c r="AD80" s="142"/>
      <c r="AE80" s="142"/>
      <c r="AF80" s="142"/>
      <c r="AG80" s="142"/>
      <c r="AH80" s="142"/>
      <c r="AI80" s="142"/>
      <c r="AJ80" s="142"/>
      <c r="AK80" s="142"/>
      <c r="AL80" s="142"/>
      <c r="AM80" s="142"/>
      <c r="AN80" s="142"/>
      <c r="AO80" s="142"/>
      <c r="AP80" s="142"/>
      <c r="AQ80" s="142"/>
      <c r="AR80" s="142"/>
    </row>
    <row r="81" customFormat="false" ht="12" hidden="false" customHeight="true" outlineLevel="0" collapsed="false">
      <c r="W81" s="142"/>
      <c r="X81" s="142"/>
      <c r="Y81" s="142"/>
      <c r="Z81" s="142"/>
      <c r="AA81" s="142"/>
      <c r="AB81" s="142"/>
      <c r="AC81" s="142"/>
      <c r="AD81" s="142"/>
      <c r="AE81" s="142"/>
      <c r="AF81" s="142"/>
      <c r="AG81" s="142"/>
      <c r="AH81" s="142"/>
      <c r="AI81" s="142"/>
      <c r="AJ81" s="142"/>
      <c r="AK81" s="142"/>
      <c r="AL81" s="142"/>
      <c r="AM81" s="142"/>
      <c r="AN81" s="142"/>
      <c r="AO81" s="142"/>
      <c r="AP81" s="142"/>
      <c r="AQ81" s="142"/>
      <c r="AR81" s="142"/>
    </row>
    <row r="82" customFormat="false" ht="12" hidden="false" customHeight="true" outlineLevel="0" collapsed="false">
      <c r="W82" s="142"/>
      <c r="X82" s="142"/>
      <c r="Y82" s="142"/>
      <c r="Z82" s="142"/>
      <c r="AA82" s="142"/>
      <c r="AB82" s="142"/>
      <c r="AC82" s="142"/>
      <c r="AD82" s="142"/>
      <c r="AE82" s="142"/>
      <c r="AF82" s="142"/>
      <c r="AG82" s="142"/>
      <c r="AH82" s="142"/>
      <c r="AI82" s="142"/>
      <c r="AJ82" s="142"/>
      <c r="AK82" s="142"/>
      <c r="AL82" s="142"/>
      <c r="AM82" s="142"/>
      <c r="AN82" s="142"/>
      <c r="AO82" s="142"/>
      <c r="AP82" s="142"/>
      <c r="AQ82" s="142"/>
      <c r="AR82" s="142"/>
    </row>
    <row r="83" customFormat="false" ht="12" hidden="false" customHeight="true" outlineLevel="0" collapsed="false"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  <c r="AH83" s="142"/>
      <c r="AI83" s="142"/>
      <c r="AJ83" s="142"/>
      <c r="AK83" s="142"/>
      <c r="AL83" s="142"/>
      <c r="AM83" s="142"/>
      <c r="AN83" s="142"/>
      <c r="AO83" s="142"/>
      <c r="AP83" s="142"/>
      <c r="AQ83" s="142"/>
      <c r="AR83" s="142"/>
    </row>
    <row r="84" customFormat="false" ht="12" hidden="false" customHeight="true" outlineLevel="0" collapsed="false">
      <c r="W84" s="142"/>
      <c r="X84" s="142"/>
      <c r="Y84" s="142"/>
      <c r="Z84" s="142"/>
      <c r="AA84" s="142"/>
      <c r="AB84" s="142"/>
      <c r="AC84" s="142"/>
      <c r="AD84" s="142"/>
      <c r="AE84" s="142"/>
      <c r="AF84" s="142"/>
      <c r="AG84" s="142"/>
      <c r="AH84" s="142"/>
      <c r="AI84" s="142"/>
      <c r="AJ84" s="142"/>
      <c r="AK84" s="142"/>
      <c r="AL84" s="142"/>
      <c r="AM84" s="142"/>
      <c r="AN84" s="142"/>
      <c r="AO84" s="142"/>
      <c r="AP84" s="142"/>
      <c r="AQ84" s="142"/>
      <c r="AR84" s="142"/>
    </row>
    <row r="85" customFormat="false" ht="12" hidden="false" customHeight="true" outlineLevel="0" collapsed="false">
      <c r="W85" s="142"/>
      <c r="X85" s="142"/>
      <c r="Y85" s="142"/>
      <c r="Z85" s="142"/>
      <c r="AA85" s="142"/>
      <c r="AB85" s="142"/>
      <c r="AC85" s="142"/>
      <c r="AD85" s="142"/>
      <c r="AE85" s="142"/>
      <c r="AF85" s="142"/>
      <c r="AG85" s="142"/>
      <c r="AH85" s="142"/>
      <c r="AI85" s="142"/>
      <c r="AJ85" s="142"/>
      <c r="AK85" s="142"/>
      <c r="AL85" s="142"/>
      <c r="AM85" s="142"/>
      <c r="AN85" s="142"/>
      <c r="AO85" s="142"/>
      <c r="AP85" s="142"/>
      <c r="AQ85" s="142"/>
      <c r="AR85" s="142"/>
    </row>
    <row r="86" customFormat="false" ht="12" hidden="false" customHeight="true" outlineLevel="0" collapsed="false">
      <c r="W86" s="142"/>
      <c r="X86" s="142"/>
      <c r="Y86" s="142"/>
      <c r="Z86" s="142"/>
      <c r="AA86" s="142"/>
      <c r="AB86" s="142"/>
      <c r="AC86" s="142"/>
      <c r="AD86" s="142"/>
      <c r="AE86" s="142"/>
      <c r="AF86" s="142"/>
      <c r="AG86" s="142"/>
      <c r="AH86" s="142"/>
      <c r="AI86" s="142"/>
      <c r="AJ86" s="142"/>
      <c r="AK86" s="142"/>
      <c r="AL86" s="142"/>
      <c r="AM86" s="142"/>
      <c r="AN86" s="142"/>
      <c r="AO86" s="142"/>
      <c r="AP86" s="142"/>
      <c r="AQ86" s="142"/>
      <c r="AR86" s="142"/>
    </row>
    <row r="87" customFormat="false" ht="12" hidden="false" customHeight="true" outlineLevel="0" collapsed="false">
      <c r="W87" s="142"/>
      <c r="X87" s="142"/>
      <c r="Y87" s="142"/>
      <c r="Z87" s="142"/>
      <c r="AA87" s="142"/>
      <c r="AB87" s="142"/>
      <c r="AC87" s="142"/>
      <c r="AD87" s="142"/>
      <c r="AE87" s="142"/>
      <c r="AF87" s="142"/>
      <c r="AG87" s="142"/>
      <c r="AH87" s="142"/>
      <c r="AI87" s="142"/>
      <c r="AJ87" s="142"/>
      <c r="AK87" s="142"/>
      <c r="AL87" s="142"/>
      <c r="AM87" s="142"/>
      <c r="AN87" s="142"/>
      <c r="AO87" s="142"/>
      <c r="AP87" s="142"/>
      <c r="AQ87" s="142"/>
      <c r="AR87" s="142"/>
    </row>
    <row r="88" customFormat="false" ht="12" hidden="false" customHeight="true" outlineLevel="0" collapsed="false"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  <c r="AH88" s="142"/>
      <c r="AI88" s="142"/>
      <c r="AJ88" s="142"/>
      <c r="AK88" s="142"/>
      <c r="AL88" s="142"/>
      <c r="AM88" s="142"/>
      <c r="AN88" s="142"/>
      <c r="AO88" s="142"/>
      <c r="AP88" s="142"/>
      <c r="AQ88" s="142"/>
      <c r="AR88" s="142"/>
    </row>
    <row r="89" customFormat="false" ht="12" hidden="false" customHeight="true" outlineLevel="0" collapsed="false">
      <c r="W89" s="142"/>
      <c r="X89" s="142"/>
      <c r="Y89" s="142"/>
      <c r="Z89" s="142"/>
      <c r="AA89" s="142"/>
      <c r="AB89" s="142"/>
      <c r="AC89" s="142"/>
      <c r="AD89" s="142"/>
      <c r="AE89" s="142"/>
      <c r="AF89" s="142"/>
      <c r="AG89" s="142"/>
      <c r="AH89" s="142"/>
      <c r="AI89" s="142"/>
      <c r="AJ89" s="142"/>
      <c r="AK89" s="142"/>
      <c r="AL89" s="142"/>
      <c r="AM89" s="142"/>
      <c r="AN89" s="142"/>
      <c r="AO89" s="142"/>
      <c r="AP89" s="142"/>
      <c r="AQ89" s="142"/>
      <c r="AR89" s="142"/>
    </row>
    <row r="90" customFormat="false" ht="12" hidden="false" customHeight="true" outlineLevel="0" collapsed="false">
      <c r="W90" s="142"/>
      <c r="X90" s="142"/>
      <c r="Y90" s="142"/>
      <c r="Z90" s="142"/>
      <c r="AA90" s="142"/>
      <c r="AB90" s="142"/>
      <c r="AC90" s="142"/>
      <c r="AD90" s="142"/>
      <c r="AE90" s="142"/>
      <c r="AF90" s="142"/>
      <c r="AG90" s="142"/>
      <c r="AH90" s="142"/>
      <c r="AI90" s="142"/>
      <c r="AJ90" s="142"/>
      <c r="AK90" s="142"/>
      <c r="AL90" s="142"/>
      <c r="AM90" s="142"/>
      <c r="AN90" s="142"/>
      <c r="AO90" s="142"/>
      <c r="AP90" s="142"/>
      <c r="AQ90" s="142"/>
      <c r="AR90" s="142"/>
    </row>
    <row r="91" customFormat="false" ht="12" hidden="false" customHeight="true" outlineLevel="0" collapsed="false">
      <c r="W91" s="142"/>
      <c r="X91" s="142"/>
      <c r="Y91" s="142"/>
      <c r="Z91" s="142"/>
      <c r="AA91" s="142"/>
      <c r="AB91" s="142"/>
      <c r="AC91" s="142"/>
      <c r="AD91" s="142"/>
      <c r="AE91" s="142"/>
      <c r="AF91" s="142"/>
      <c r="AG91" s="142"/>
      <c r="AH91" s="142"/>
      <c r="AI91" s="142"/>
      <c r="AJ91" s="142"/>
      <c r="AK91" s="142"/>
      <c r="AL91" s="142"/>
      <c r="AM91" s="142"/>
      <c r="AN91" s="142"/>
      <c r="AO91" s="142"/>
      <c r="AP91" s="142"/>
      <c r="AQ91" s="142"/>
      <c r="AR91" s="142"/>
    </row>
    <row r="92" customFormat="false" ht="12" hidden="false" customHeight="true" outlineLevel="0" collapsed="false">
      <c r="W92" s="142"/>
      <c r="X92" s="142"/>
      <c r="Y92" s="142"/>
      <c r="Z92" s="142"/>
      <c r="AA92" s="142"/>
      <c r="AB92" s="142"/>
      <c r="AC92" s="142"/>
      <c r="AD92" s="142"/>
      <c r="AE92" s="142"/>
      <c r="AF92" s="142"/>
      <c r="AG92" s="142"/>
      <c r="AH92" s="142"/>
      <c r="AI92" s="142"/>
      <c r="AJ92" s="142"/>
      <c r="AK92" s="142"/>
      <c r="AL92" s="142"/>
      <c r="AM92" s="142"/>
      <c r="AN92" s="142"/>
      <c r="AO92" s="142"/>
      <c r="AP92" s="142"/>
      <c r="AQ92" s="142"/>
      <c r="AR92" s="142"/>
    </row>
    <row r="93" customFormat="false" ht="12" hidden="false" customHeight="true" outlineLevel="0" collapsed="false"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  <c r="AH93" s="142"/>
      <c r="AI93" s="142"/>
      <c r="AJ93" s="142"/>
      <c r="AK93" s="142"/>
      <c r="AL93" s="142"/>
      <c r="AM93" s="142"/>
      <c r="AN93" s="142"/>
      <c r="AO93" s="142"/>
      <c r="AP93" s="142"/>
      <c r="AQ93" s="142"/>
      <c r="AR93" s="142"/>
    </row>
    <row r="94" customFormat="false" ht="12" hidden="false" customHeight="true" outlineLevel="0" collapsed="false">
      <c r="W94" s="142"/>
      <c r="X94" s="142"/>
      <c r="Y94" s="142"/>
      <c r="Z94" s="142"/>
      <c r="AA94" s="142"/>
      <c r="AB94" s="142"/>
      <c r="AC94" s="142"/>
      <c r="AD94" s="142"/>
      <c r="AE94" s="142"/>
      <c r="AF94" s="142"/>
      <c r="AG94" s="142"/>
      <c r="AH94" s="142"/>
      <c r="AI94" s="142"/>
      <c r="AJ94" s="142"/>
      <c r="AK94" s="142"/>
      <c r="AL94" s="142"/>
      <c r="AM94" s="142"/>
      <c r="AN94" s="142"/>
      <c r="AO94" s="142"/>
      <c r="AP94" s="142"/>
      <c r="AQ94" s="142"/>
      <c r="AR94" s="142"/>
    </row>
    <row r="95" customFormat="false" ht="12" hidden="false" customHeight="true" outlineLevel="0" collapsed="false">
      <c r="W95" s="142"/>
      <c r="X95" s="142"/>
      <c r="Y95" s="142"/>
      <c r="Z95" s="142"/>
      <c r="AA95" s="142"/>
      <c r="AB95" s="142"/>
      <c r="AC95" s="142"/>
      <c r="AD95" s="142"/>
      <c r="AE95" s="142"/>
      <c r="AF95" s="142"/>
      <c r="AG95" s="142"/>
      <c r="AH95" s="142"/>
      <c r="AI95" s="142"/>
      <c r="AJ95" s="142"/>
      <c r="AK95" s="142"/>
      <c r="AL95" s="142"/>
      <c r="AM95" s="142"/>
      <c r="AN95" s="142"/>
      <c r="AO95" s="142"/>
      <c r="AP95" s="142"/>
      <c r="AQ95" s="142"/>
      <c r="AR95" s="142"/>
    </row>
    <row r="96" customFormat="false" ht="12" hidden="false" customHeight="true" outlineLevel="0" collapsed="false">
      <c r="W96" s="142"/>
      <c r="X96" s="142"/>
      <c r="Y96" s="142"/>
      <c r="Z96" s="142"/>
      <c r="AA96" s="142"/>
      <c r="AB96" s="142"/>
      <c r="AC96" s="142"/>
      <c r="AD96" s="142"/>
      <c r="AE96" s="142"/>
      <c r="AF96" s="142"/>
      <c r="AG96" s="142"/>
      <c r="AH96" s="142"/>
      <c r="AI96" s="142"/>
      <c r="AJ96" s="142"/>
      <c r="AK96" s="142"/>
      <c r="AL96" s="142"/>
      <c r="AM96" s="142"/>
      <c r="AN96" s="142"/>
      <c r="AO96" s="142"/>
      <c r="AP96" s="142"/>
      <c r="AQ96" s="142"/>
      <c r="AR96" s="142"/>
    </row>
    <row r="97" customFormat="false" ht="12" hidden="false" customHeight="true" outlineLevel="0" collapsed="false">
      <c r="W97" s="142"/>
      <c r="X97" s="142"/>
      <c r="Y97" s="142"/>
      <c r="Z97" s="142"/>
      <c r="AA97" s="142"/>
      <c r="AB97" s="142"/>
      <c r="AC97" s="142"/>
      <c r="AD97" s="142"/>
      <c r="AE97" s="142"/>
      <c r="AF97" s="142"/>
      <c r="AG97" s="142"/>
      <c r="AH97" s="142"/>
      <c r="AI97" s="142"/>
      <c r="AJ97" s="142"/>
      <c r="AK97" s="142"/>
      <c r="AL97" s="142"/>
      <c r="AM97" s="142"/>
      <c r="AN97" s="142"/>
      <c r="AO97" s="142"/>
      <c r="AP97" s="142"/>
      <c r="AQ97" s="142"/>
      <c r="AR97" s="142"/>
    </row>
    <row r="98" customFormat="false" ht="12" hidden="false" customHeight="true" outlineLevel="0" collapsed="false"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  <c r="AH98" s="142"/>
      <c r="AI98" s="142"/>
      <c r="AJ98" s="142"/>
      <c r="AK98" s="142"/>
      <c r="AL98" s="142"/>
      <c r="AM98" s="142"/>
      <c r="AN98" s="142"/>
      <c r="AO98" s="142"/>
      <c r="AP98" s="142"/>
      <c r="AQ98" s="142"/>
      <c r="AR98" s="142"/>
    </row>
    <row r="99" customFormat="false" ht="12" hidden="false" customHeight="true" outlineLevel="0" collapsed="false">
      <c r="W99" s="142"/>
      <c r="X99" s="142"/>
      <c r="Y99" s="142"/>
      <c r="Z99" s="142"/>
      <c r="AA99" s="142"/>
      <c r="AB99" s="142"/>
      <c r="AC99" s="142"/>
      <c r="AD99" s="142"/>
      <c r="AE99" s="142"/>
      <c r="AF99" s="142"/>
      <c r="AG99" s="142"/>
      <c r="AH99" s="142"/>
      <c r="AI99" s="142"/>
      <c r="AJ99" s="142"/>
      <c r="AK99" s="142"/>
      <c r="AL99" s="142"/>
      <c r="AM99" s="142"/>
      <c r="AN99" s="142"/>
      <c r="AO99" s="142"/>
      <c r="AP99" s="142"/>
      <c r="AQ99" s="142"/>
      <c r="AR99" s="142"/>
    </row>
    <row r="100" customFormat="false" ht="12" hidden="false" customHeight="true" outlineLevel="0" collapsed="false">
      <c r="W100" s="142"/>
      <c r="X100" s="142"/>
      <c r="Y100" s="142"/>
      <c r="Z100" s="142"/>
      <c r="AA100" s="142"/>
      <c r="AB100" s="142"/>
      <c r="AC100" s="142"/>
      <c r="AD100" s="142"/>
      <c r="AE100" s="142"/>
      <c r="AF100" s="142"/>
      <c r="AG100" s="142"/>
      <c r="AH100" s="142"/>
      <c r="AI100" s="142"/>
      <c r="AJ100" s="142"/>
      <c r="AK100" s="142"/>
      <c r="AL100" s="142"/>
      <c r="AM100" s="142"/>
      <c r="AN100" s="142"/>
      <c r="AO100" s="142"/>
      <c r="AP100" s="142"/>
      <c r="AQ100" s="142"/>
      <c r="AR100" s="142"/>
    </row>
    <row r="101" customFormat="false" ht="12" hidden="false" customHeight="true" outlineLevel="0" collapsed="false">
      <c r="W101" s="142"/>
      <c r="X101" s="142"/>
      <c r="Y101" s="142"/>
      <c r="Z101" s="142"/>
      <c r="AA101" s="142"/>
      <c r="AB101" s="142"/>
      <c r="AC101" s="142"/>
      <c r="AD101" s="142"/>
      <c r="AE101" s="142"/>
      <c r="AF101" s="142"/>
      <c r="AG101" s="142"/>
      <c r="AH101" s="142"/>
      <c r="AI101" s="142"/>
      <c r="AJ101" s="142"/>
      <c r="AK101" s="142"/>
      <c r="AL101" s="142"/>
      <c r="AM101" s="142"/>
      <c r="AN101" s="142"/>
      <c r="AO101" s="142"/>
      <c r="AP101" s="142"/>
      <c r="AQ101" s="142"/>
      <c r="AR101" s="142"/>
    </row>
    <row r="102" customFormat="false" ht="12" hidden="false" customHeight="true" outlineLevel="0" collapsed="false">
      <c r="W102" s="142"/>
      <c r="X102" s="142"/>
      <c r="Y102" s="142"/>
      <c r="Z102" s="142"/>
      <c r="AA102" s="142"/>
      <c r="AB102" s="142"/>
      <c r="AC102" s="142"/>
      <c r="AD102" s="142"/>
      <c r="AE102" s="142"/>
      <c r="AF102" s="142"/>
      <c r="AG102" s="142"/>
      <c r="AH102" s="142"/>
      <c r="AI102" s="142"/>
      <c r="AJ102" s="142"/>
      <c r="AK102" s="142"/>
      <c r="AL102" s="142"/>
      <c r="AM102" s="142"/>
      <c r="AN102" s="142"/>
      <c r="AO102" s="142"/>
      <c r="AP102" s="142"/>
      <c r="AQ102" s="142"/>
      <c r="AR102" s="142"/>
    </row>
    <row r="103" customFormat="false" ht="12" hidden="false" customHeight="true" outlineLevel="0" collapsed="false"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  <c r="AH103" s="142"/>
      <c r="AI103" s="142"/>
      <c r="AJ103" s="142"/>
      <c r="AK103" s="142"/>
      <c r="AL103" s="142"/>
      <c r="AM103" s="142"/>
      <c r="AN103" s="142"/>
      <c r="AO103" s="142"/>
      <c r="AP103" s="142"/>
      <c r="AQ103" s="142"/>
      <c r="AR103" s="142"/>
    </row>
    <row r="104" customFormat="false" ht="12" hidden="false" customHeight="true" outlineLevel="0" collapsed="false">
      <c r="W104" s="142"/>
      <c r="X104" s="142"/>
      <c r="Y104" s="142"/>
      <c r="Z104" s="142"/>
      <c r="AA104" s="142"/>
      <c r="AB104" s="142"/>
      <c r="AC104" s="142"/>
      <c r="AD104" s="142"/>
      <c r="AE104" s="142"/>
      <c r="AF104" s="142"/>
      <c r="AG104" s="142"/>
      <c r="AH104" s="142"/>
      <c r="AI104" s="142"/>
      <c r="AJ104" s="142"/>
      <c r="AK104" s="142"/>
      <c r="AL104" s="142"/>
      <c r="AM104" s="142"/>
      <c r="AN104" s="142"/>
      <c r="AO104" s="142"/>
      <c r="AP104" s="142"/>
      <c r="AQ104" s="142"/>
      <c r="AR104" s="142"/>
    </row>
    <row r="105" customFormat="false" ht="12" hidden="false" customHeight="true" outlineLevel="0" collapsed="false">
      <c r="W105" s="142"/>
      <c r="X105" s="142"/>
      <c r="Y105" s="142"/>
      <c r="Z105" s="142"/>
      <c r="AA105" s="142"/>
      <c r="AB105" s="142"/>
      <c r="AC105" s="142"/>
      <c r="AD105" s="142"/>
      <c r="AE105" s="142"/>
      <c r="AF105" s="142"/>
      <c r="AG105" s="142"/>
      <c r="AH105" s="142"/>
      <c r="AI105" s="142"/>
      <c r="AJ105" s="142"/>
      <c r="AK105" s="142"/>
      <c r="AL105" s="142"/>
      <c r="AM105" s="142"/>
      <c r="AN105" s="142"/>
      <c r="AO105" s="142"/>
      <c r="AP105" s="142"/>
      <c r="AQ105" s="142"/>
      <c r="AR105" s="142"/>
    </row>
    <row r="106" customFormat="false" ht="12" hidden="false" customHeight="true" outlineLevel="0" collapsed="false">
      <c r="W106" s="142"/>
      <c r="X106" s="142"/>
      <c r="Y106" s="142"/>
      <c r="Z106" s="142"/>
      <c r="AA106" s="142"/>
      <c r="AB106" s="142"/>
      <c r="AC106" s="142"/>
      <c r="AD106" s="142"/>
      <c r="AE106" s="142"/>
      <c r="AF106" s="142"/>
      <c r="AG106" s="142"/>
      <c r="AH106" s="142"/>
      <c r="AI106" s="142"/>
      <c r="AJ106" s="142"/>
      <c r="AK106" s="142"/>
      <c r="AL106" s="142"/>
      <c r="AM106" s="142"/>
      <c r="AN106" s="142"/>
      <c r="AO106" s="142"/>
      <c r="AP106" s="142"/>
      <c r="AQ106" s="142"/>
      <c r="AR106" s="142"/>
    </row>
    <row r="107" customFormat="false" ht="12" hidden="false" customHeight="true" outlineLevel="0" collapsed="false">
      <c r="W107" s="142"/>
      <c r="X107" s="142"/>
      <c r="Y107" s="142"/>
      <c r="Z107" s="142"/>
      <c r="AA107" s="142"/>
      <c r="AB107" s="142"/>
      <c r="AC107" s="142"/>
      <c r="AD107" s="142"/>
      <c r="AE107" s="142"/>
      <c r="AF107" s="142"/>
      <c r="AG107" s="142"/>
      <c r="AH107" s="142"/>
      <c r="AI107" s="142"/>
      <c r="AJ107" s="142"/>
      <c r="AK107" s="142"/>
      <c r="AL107" s="142"/>
      <c r="AM107" s="142"/>
      <c r="AN107" s="142"/>
      <c r="AO107" s="142"/>
      <c r="AP107" s="142"/>
      <c r="AQ107" s="142"/>
      <c r="AR107" s="142"/>
    </row>
    <row r="108" customFormat="false" ht="12" hidden="false" customHeight="true" outlineLevel="0" collapsed="false"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  <c r="AH108" s="142"/>
      <c r="AI108" s="142"/>
      <c r="AJ108" s="142"/>
      <c r="AK108" s="142"/>
      <c r="AL108" s="142"/>
      <c r="AM108" s="142"/>
      <c r="AN108" s="142"/>
      <c r="AO108" s="142"/>
      <c r="AP108" s="142"/>
      <c r="AQ108" s="142"/>
      <c r="AR108" s="142"/>
    </row>
    <row r="109" customFormat="false" ht="12" hidden="false" customHeight="true" outlineLevel="0" collapsed="false">
      <c r="W109" s="142"/>
      <c r="X109" s="142"/>
      <c r="Y109" s="142"/>
      <c r="Z109" s="142"/>
      <c r="AA109" s="142"/>
      <c r="AB109" s="142"/>
      <c r="AC109" s="142"/>
      <c r="AD109" s="142"/>
      <c r="AE109" s="142"/>
      <c r="AF109" s="142"/>
      <c r="AG109" s="142"/>
      <c r="AH109" s="142"/>
      <c r="AI109" s="142"/>
      <c r="AJ109" s="142"/>
      <c r="AK109" s="142"/>
      <c r="AL109" s="142"/>
      <c r="AM109" s="142"/>
      <c r="AN109" s="142"/>
      <c r="AO109" s="142"/>
      <c r="AP109" s="142"/>
      <c r="AQ109" s="142"/>
      <c r="AR109" s="142"/>
    </row>
    <row r="110" customFormat="false" ht="12" hidden="false" customHeight="true" outlineLevel="0" collapsed="false">
      <c r="W110" s="142"/>
      <c r="X110" s="142"/>
      <c r="Y110" s="142"/>
      <c r="Z110" s="142"/>
      <c r="AA110" s="142"/>
      <c r="AB110" s="142"/>
      <c r="AC110" s="142"/>
      <c r="AD110" s="142"/>
      <c r="AE110" s="142"/>
      <c r="AF110" s="142"/>
      <c r="AG110" s="142"/>
      <c r="AH110" s="142"/>
      <c r="AI110" s="142"/>
      <c r="AJ110" s="142"/>
      <c r="AK110" s="142"/>
      <c r="AL110" s="142"/>
      <c r="AM110" s="142"/>
      <c r="AN110" s="142"/>
      <c r="AO110" s="142"/>
      <c r="AP110" s="142"/>
      <c r="AQ110" s="142"/>
      <c r="AR110" s="142"/>
    </row>
    <row r="111" customFormat="false" ht="12" hidden="false" customHeight="true" outlineLevel="0" collapsed="false">
      <c r="W111" s="142"/>
      <c r="X111" s="142"/>
      <c r="Y111" s="142"/>
      <c r="Z111" s="142"/>
      <c r="AA111" s="142"/>
      <c r="AB111" s="142"/>
      <c r="AC111" s="142"/>
      <c r="AD111" s="142"/>
      <c r="AE111" s="142"/>
      <c r="AF111" s="142"/>
      <c r="AG111" s="142"/>
      <c r="AH111" s="142"/>
      <c r="AI111" s="142"/>
      <c r="AJ111" s="142"/>
      <c r="AK111" s="142"/>
      <c r="AL111" s="142"/>
      <c r="AM111" s="142"/>
      <c r="AN111" s="142"/>
      <c r="AO111" s="142"/>
      <c r="AP111" s="142"/>
      <c r="AQ111" s="142"/>
      <c r="AR111" s="142"/>
    </row>
    <row r="112" customFormat="false" ht="12" hidden="false" customHeight="true" outlineLevel="0" collapsed="false">
      <c r="W112" s="142"/>
      <c r="X112" s="142"/>
      <c r="Y112" s="142"/>
      <c r="Z112" s="142"/>
      <c r="AA112" s="142"/>
      <c r="AB112" s="142"/>
      <c r="AC112" s="142"/>
      <c r="AD112" s="142"/>
      <c r="AE112" s="142"/>
      <c r="AF112" s="142"/>
      <c r="AG112" s="142"/>
      <c r="AH112" s="142"/>
      <c r="AI112" s="142"/>
      <c r="AJ112" s="142"/>
      <c r="AK112" s="142"/>
      <c r="AL112" s="142"/>
      <c r="AM112" s="142"/>
      <c r="AN112" s="142"/>
      <c r="AO112" s="142"/>
      <c r="AP112" s="142"/>
      <c r="AQ112" s="142"/>
      <c r="AR112" s="142"/>
    </row>
    <row r="113" customFormat="false" ht="12" hidden="false" customHeight="true" outlineLevel="0" collapsed="false">
      <c r="W113" s="142"/>
      <c r="X113" s="142"/>
      <c r="Y113" s="142"/>
      <c r="Z113" s="142"/>
      <c r="AA113" s="142"/>
      <c r="AB113" s="142"/>
      <c r="AC113" s="142"/>
      <c r="AD113" s="142"/>
      <c r="AE113" s="142"/>
      <c r="AF113" s="142"/>
      <c r="AG113" s="142"/>
      <c r="AH113" s="142"/>
      <c r="AI113" s="142"/>
      <c r="AJ113" s="142"/>
      <c r="AK113" s="142"/>
      <c r="AL113" s="142"/>
      <c r="AM113" s="142"/>
      <c r="AN113" s="142"/>
      <c r="AO113" s="142"/>
      <c r="AP113" s="142"/>
      <c r="AQ113" s="142"/>
      <c r="AR113" s="142"/>
    </row>
    <row r="114" customFormat="false" ht="12" hidden="false" customHeight="true" outlineLevel="0" collapsed="false">
      <c r="W114" s="142"/>
      <c r="X114" s="142"/>
      <c r="Y114" s="142"/>
      <c r="Z114" s="142"/>
      <c r="AA114" s="142"/>
      <c r="AB114" s="142"/>
      <c r="AC114" s="142"/>
      <c r="AD114" s="142"/>
      <c r="AE114" s="142"/>
      <c r="AF114" s="142"/>
      <c r="AG114" s="142"/>
      <c r="AH114" s="142"/>
      <c r="AI114" s="142"/>
      <c r="AJ114" s="142"/>
      <c r="AK114" s="142"/>
      <c r="AL114" s="142"/>
      <c r="AM114" s="142"/>
      <c r="AN114" s="142"/>
      <c r="AO114" s="142"/>
      <c r="AP114" s="142"/>
      <c r="AQ114" s="142"/>
      <c r="AR114" s="142"/>
    </row>
    <row r="115" customFormat="false" ht="12" hidden="false" customHeight="true" outlineLevel="0" collapsed="false">
      <c r="W115" s="142"/>
      <c r="X115" s="142"/>
      <c r="Y115" s="142"/>
      <c r="Z115" s="142"/>
      <c r="AA115" s="142"/>
      <c r="AB115" s="142"/>
      <c r="AC115" s="142"/>
      <c r="AD115" s="142"/>
      <c r="AE115" s="142"/>
      <c r="AF115" s="142"/>
      <c r="AG115" s="142"/>
      <c r="AH115" s="142"/>
      <c r="AI115" s="142"/>
      <c r="AJ115" s="142"/>
      <c r="AK115" s="142"/>
      <c r="AL115" s="142"/>
      <c r="AM115" s="142"/>
      <c r="AN115" s="142"/>
      <c r="AO115" s="142"/>
      <c r="AP115" s="142"/>
      <c r="AQ115" s="142"/>
      <c r="AR115" s="142"/>
    </row>
    <row r="116" customFormat="false" ht="12" hidden="false" customHeight="true" outlineLevel="0" collapsed="false">
      <c r="W116" s="142"/>
      <c r="X116" s="142"/>
      <c r="Y116" s="142"/>
      <c r="Z116" s="142"/>
      <c r="AA116" s="142"/>
      <c r="AB116" s="142"/>
      <c r="AC116" s="142"/>
      <c r="AD116" s="142"/>
      <c r="AE116" s="142"/>
      <c r="AF116" s="142"/>
      <c r="AG116" s="142"/>
      <c r="AH116" s="142"/>
      <c r="AI116" s="142"/>
      <c r="AJ116" s="142"/>
      <c r="AK116" s="142"/>
      <c r="AL116" s="142"/>
      <c r="AM116" s="142"/>
      <c r="AN116" s="142"/>
      <c r="AO116" s="142"/>
      <c r="AP116" s="142"/>
      <c r="AQ116" s="142"/>
    </row>
    <row r="117" customFormat="false" ht="12" hidden="false" customHeight="true" outlineLevel="0" collapsed="false">
      <c r="W117" s="142"/>
      <c r="X117" s="142"/>
    </row>
    <row r="118" customFormat="false" ht="12" hidden="false" customHeight="true" outlineLevel="0" collapsed="false">
      <c r="X118" s="142"/>
    </row>
    <row r="119" customFormat="false" ht="12" hidden="false" customHeight="true" outlineLevel="0" collapsed="false">
      <c r="X119" s="142"/>
    </row>
    <row r="120" customFormat="false" ht="12" hidden="false" customHeight="true" outlineLevel="0" collapsed="false">
      <c r="X120" s="142"/>
    </row>
    <row r="121" customFormat="false" ht="12" hidden="false" customHeight="true" outlineLevel="0" collapsed="false">
      <c r="X121" s="142"/>
    </row>
    <row r="122" customFormat="false" ht="12" hidden="false" customHeight="true" outlineLevel="0" collapsed="false">
      <c r="X122" s="142"/>
    </row>
  </sheetData>
  <printOptions headings="false" gridLines="false" gridLinesSet="true" horizontalCentered="false" verticalCentered="false"/>
  <pageMargins left="0.6" right="0.2" top="0.809722222222222" bottom="0.609722222222222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3+000&amp;P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" ySplit="4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D20" activeCellId="0" sqref="D20"/>
    </sheetView>
  </sheetViews>
  <sheetFormatPr defaultColWidth="7.70703125" defaultRowHeight="12" zeroHeight="false" outlineLevelRow="0" outlineLevelCol="0"/>
  <cols>
    <col collapsed="false" customWidth="true" hidden="false" outlineLevel="0" max="1" min="1" style="130" width="35.85"/>
    <col collapsed="false" customWidth="true" hidden="false" outlineLevel="0" max="22" min="2" style="130" width="6.99"/>
    <col collapsed="false" customWidth="false" hidden="false" outlineLevel="0" max="257" min="23" style="130" width="7.7"/>
  </cols>
  <sheetData>
    <row r="1" customFormat="false" ht="12" hidden="false" customHeight="true" outlineLevel="0" collapsed="false">
      <c r="A1" s="129" t="s">
        <v>479</v>
      </c>
      <c r="W1" s="128"/>
      <c r="X1" s="128"/>
      <c r="Y1" s="128"/>
      <c r="Z1" s="128"/>
      <c r="AA1" s="128"/>
      <c r="AB1" s="128"/>
      <c r="AC1" s="128"/>
    </row>
    <row r="2" customFormat="false" ht="12" hidden="false" customHeight="true" outlineLevel="0" collapsed="false">
      <c r="A2" s="129" t="s">
        <v>242</v>
      </c>
      <c r="W2" s="128"/>
      <c r="X2" s="128"/>
      <c r="Y2" s="128"/>
      <c r="Z2" s="128"/>
      <c r="AA2" s="128"/>
      <c r="AB2" s="128"/>
      <c r="AC2" s="128"/>
    </row>
    <row r="3" customFormat="false" ht="12" hidden="false" customHeight="true" outlineLevel="0" collapsed="false">
      <c r="A3" s="130" t="s">
        <v>204</v>
      </c>
      <c r="O3" s="131"/>
      <c r="P3" s="131"/>
      <c r="V3" s="131" t="s">
        <v>130</v>
      </c>
    </row>
    <row r="4" customFormat="false" ht="12" hidden="false" customHeight="true" outlineLevel="0" collapsed="false">
      <c r="A4" s="241"/>
      <c r="B4" s="242" t="n">
        <v>1990</v>
      </c>
      <c r="C4" s="242" t="n">
        <v>1991</v>
      </c>
      <c r="D4" s="242" t="n">
        <v>1992</v>
      </c>
      <c r="E4" s="242" t="n">
        <v>1993</v>
      </c>
      <c r="F4" s="242" t="n">
        <v>1994</v>
      </c>
      <c r="G4" s="242" t="n">
        <v>1995</v>
      </c>
      <c r="H4" s="242" t="n">
        <v>1996</v>
      </c>
      <c r="I4" s="242" t="n">
        <v>1997</v>
      </c>
      <c r="J4" s="242" t="n">
        <v>1998</v>
      </c>
      <c r="K4" s="242" t="n">
        <v>1999</v>
      </c>
      <c r="L4" s="242" t="n">
        <v>2000</v>
      </c>
      <c r="M4" s="242" t="n">
        <v>2001</v>
      </c>
      <c r="N4" s="242" t="n">
        <v>2002</v>
      </c>
      <c r="O4" s="242" t="n">
        <v>2003</v>
      </c>
      <c r="P4" s="242" t="n">
        <v>2004</v>
      </c>
      <c r="Q4" s="242" t="n">
        <v>2005</v>
      </c>
      <c r="R4" s="242" t="n">
        <v>2006</v>
      </c>
      <c r="S4" s="242" t="n">
        <v>2007</v>
      </c>
      <c r="T4" s="242" t="n">
        <v>2008</v>
      </c>
      <c r="U4" s="242" t="n">
        <v>2009</v>
      </c>
      <c r="V4" s="242" t="s">
        <v>132</v>
      </c>
    </row>
    <row r="5" customFormat="false" ht="12" hidden="false" customHeight="true" outlineLevel="0" collapsed="false">
      <c r="A5" s="137" t="s">
        <v>420</v>
      </c>
      <c r="B5" s="243" t="n">
        <v>1879965</v>
      </c>
      <c r="C5" s="243" t="n">
        <v>1972015</v>
      </c>
      <c r="D5" s="243" t="n">
        <v>2161277</v>
      </c>
      <c r="E5" s="243" t="n">
        <v>2347461</v>
      </c>
      <c r="F5" s="243" t="n">
        <v>2507294</v>
      </c>
      <c r="G5" s="243" t="n">
        <v>2759250</v>
      </c>
      <c r="H5" s="243" t="n">
        <v>2924309</v>
      </c>
      <c r="I5" s="243" t="n">
        <v>2899642</v>
      </c>
      <c r="J5" s="243" t="n">
        <v>2656340</v>
      </c>
      <c r="K5" s="243" t="n">
        <v>2759169</v>
      </c>
      <c r="L5" s="243" t="n">
        <v>2953489</v>
      </c>
      <c r="M5" s="243" t="n">
        <v>3133177</v>
      </c>
      <c r="N5" s="243" t="n">
        <v>3340393</v>
      </c>
      <c r="O5" s="243" t="n">
        <v>3567892</v>
      </c>
      <c r="P5" s="243" t="n">
        <v>3834877</v>
      </c>
      <c r="Q5" s="243" t="n">
        <v>3995952</v>
      </c>
      <c r="R5" s="243" t="n">
        <v>4164063</v>
      </c>
      <c r="S5" s="243" t="n">
        <v>4253575</v>
      </c>
      <c r="T5" s="243" t="n">
        <v>4379332</v>
      </c>
      <c r="U5" s="243" t="n">
        <v>4311973</v>
      </c>
      <c r="V5" s="243" t="n">
        <v>4534801</v>
      </c>
    </row>
    <row r="6" customFormat="false" ht="12" hidden="false" customHeight="true" outlineLevel="0" collapsed="false">
      <c r="A6" s="184" t="s">
        <v>421</v>
      </c>
      <c r="B6" s="136" t="n">
        <v>437751</v>
      </c>
      <c r="C6" s="136" t="n">
        <v>452094</v>
      </c>
      <c r="D6" s="136" t="n">
        <v>479261</v>
      </c>
      <c r="E6" s="136" t="n">
        <v>504018</v>
      </c>
      <c r="F6" s="136" t="n">
        <v>533891</v>
      </c>
      <c r="G6" s="136" t="n">
        <v>564652</v>
      </c>
      <c r="H6" s="136" t="n">
        <v>588370</v>
      </c>
      <c r="I6" s="136" t="n">
        <v>613785</v>
      </c>
      <c r="J6" s="136" t="n">
        <v>593118</v>
      </c>
      <c r="K6" s="136" t="n">
        <v>616713</v>
      </c>
      <c r="L6" s="136" t="n">
        <v>646839</v>
      </c>
      <c r="M6" s="136" t="n">
        <v>677523</v>
      </c>
      <c r="N6" s="136" t="n">
        <v>723926</v>
      </c>
      <c r="O6" s="136" t="n">
        <v>769221</v>
      </c>
      <c r="P6" s="136" t="n">
        <v>801652</v>
      </c>
      <c r="Q6" s="136" t="n">
        <v>838753</v>
      </c>
      <c r="R6" s="136" t="n">
        <v>862207</v>
      </c>
      <c r="S6" s="136" t="n">
        <v>862463</v>
      </c>
      <c r="T6" s="136" t="n">
        <v>882644</v>
      </c>
      <c r="U6" s="136" t="n">
        <v>871531</v>
      </c>
      <c r="V6" s="136" t="n">
        <v>877369</v>
      </c>
    </row>
    <row r="7" customFormat="false" ht="12" hidden="false" customHeight="true" outlineLevel="0" collapsed="false">
      <c r="A7" s="221" t="s">
        <v>473</v>
      </c>
      <c r="B7" s="221" t="n">
        <v>437751</v>
      </c>
      <c r="C7" s="221" t="n">
        <v>452094</v>
      </c>
      <c r="D7" s="221" t="n">
        <v>479261</v>
      </c>
      <c r="E7" s="221" t="n">
        <v>504018</v>
      </c>
      <c r="F7" s="221" t="n">
        <v>533891</v>
      </c>
      <c r="G7" s="221" t="n">
        <v>564652</v>
      </c>
      <c r="H7" s="221" t="n">
        <v>588370</v>
      </c>
      <c r="I7" s="221" t="n">
        <v>613785</v>
      </c>
      <c r="J7" s="221" t="n">
        <v>593118</v>
      </c>
      <c r="K7" s="221" t="n">
        <v>616713</v>
      </c>
      <c r="L7" s="221" t="n">
        <v>646839</v>
      </c>
      <c r="M7" s="221" t="n">
        <v>677523</v>
      </c>
      <c r="N7" s="221" t="n">
        <v>723926</v>
      </c>
      <c r="O7" s="221" t="n">
        <v>769221</v>
      </c>
      <c r="P7" s="221" t="n">
        <v>801652</v>
      </c>
      <c r="Q7" s="221" t="n">
        <v>838753</v>
      </c>
      <c r="R7" s="221" t="n">
        <v>862207</v>
      </c>
      <c r="S7" s="221" t="n">
        <v>862463</v>
      </c>
      <c r="T7" s="221" t="n">
        <v>882644</v>
      </c>
      <c r="U7" s="221" t="n">
        <v>871531</v>
      </c>
      <c r="V7" s="221" t="n">
        <v>877369</v>
      </c>
    </row>
    <row r="8" customFormat="false" ht="12" hidden="false" customHeight="true" outlineLevel="0" collapsed="false">
      <c r="A8" s="184" t="s">
        <v>433</v>
      </c>
      <c r="B8" s="136" t="n">
        <v>93495</v>
      </c>
      <c r="C8" s="136" t="n">
        <v>99820</v>
      </c>
      <c r="D8" s="136" t="n">
        <v>109008</v>
      </c>
      <c r="E8" s="136" t="n">
        <v>120443</v>
      </c>
      <c r="F8" s="136" t="n">
        <v>122798</v>
      </c>
      <c r="G8" s="136" t="n">
        <v>141865</v>
      </c>
      <c r="H8" s="136" t="n">
        <v>159865</v>
      </c>
      <c r="I8" s="136" t="n">
        <v>162585</v>
      </c>
      <c r="J8" s="136" t="n">
        <v>156924</v>
      </c>
      <c r="K8" s="136" t="n">
        <v>151087</v>
      </c>
      <c r="L8" s="136" t="n">
        <v>164225</v>
      </c>
      <c r="M8" s="136" t="n">
        <v>171890</v>
      </c>
      <c r="N8" s="136" t="n">
        <v>171973</v>
      </c>
      <c r="O8" s="136" t="n">
        <v>189869</v>
      </c>
      <c r="P8" s="136" t="n">
        <v>194343</v>
      </c>
      <c r="Q8" s="136" t="n">
        <v>214431</v>
      </c>
      <c r="R8" s="136" t="n">
        <v>217390</v>
      </c>
      <c r="S8" s="136" t="n">
        <v>225629</v>
      </c>
      <c r="T8" s="136" t="n">
        <v>233824</v>
      </c>
      <c r="U8" s="136" t="n">
        <v>207403</v>
      </c>
      <c r="V8" s="136" t="n">
        <v>204131</v>
      </c>
    </row>
    <row r="9" customFormat="false" ht="12" hidden="false" customHeight="true" outlineLevel="0" collapsed="false">
      <c r="A9" s="221" t="s">
        <v>473</v>
      </c>
      <c r="B9" s="221" t="n">
        <v>93495</v>
      </c>
      <c r="C9" s="221" t="n">
        <v>99820</v>
      </c>
      <c r="D9" s="221" t="n">
        <v>109008</v>
      </c>
      <c r="E9" s="221" t="n">
        <v>120443</v>
      </c>
      <c r="F9" s="221" t="n">
        <v>122798</v>
      </c>
      <c r="G9" s="221" t="n">
        <v>141865</v>
      </c>
      <c r="H9" s="221" t="n">
        <v>159865</v>
      </c>
      <c r="I9" s="221" t="n">
        <v>162585</v>
      </c>
      <c r="J9" s="221" t="n">
        <v>156924</v>
      </c>
      <c r="K9" s="221" t="n">
        <v>151087</v>
      </c>
      <c r="L9" s="221" t="n">
        <v>164225</v>
      </c>
      <c r="M9" s="221" t="n">
        <v>171890</v>
      </c>
      <c r="N9" s="221" t="n">
        <v>171973</v>
      </c>
      <c r="O9" s="221" t="n">
        <v>189869</v>
      </c>
      <c r="P9" s="221" t="n">
        <v>194343</v>
      </c>
      <c r="Q9" s="221" t="n">
        <v>214431</v>
      </c>
      <c r="R9" s="221" t="n">
        <v>217390</v>
      </c>
      <c r="S9" s="221" t="n">
        <v>225629</v>
      </c>
      <c r="T9" s="221" t="n">
        <v>233824</v>
      </c>
      <c r="U9" s="221" t="n">
        <v>207403</v>
      </c>
      <c r="V9" s="221" t="n">
        <v>204131</v>
      </c>
    </row>
    <row r="10" customFormat="false" ht="12" hidden="false" customHeight="true" outlineLevel="0" collapsed="false">
      <c r="A10" s="184" t="s">
        <v>436</v>
      </c>
      <c r="B10" s="136" t="n">
        <v>160028</v>
      </c>
      <c r="C10" s="136" t="n">
        <v>153751</v>
      </c>
      <c r="D10" s="136" t="n">
        <v>169537</v>
      </c>
      <c r="E10" s="136" t="n">
        <v>186875</v>
      </c>
      <c r="F10" s="136" t="n">
        <v>198996</v>
      </c>
      <c r="G10" s="136" t="n">
        <v>212168</v>
      </c>
      <c r="H10" s="136" t="n">
        <v>223067</v>
      </c>
      <c r="I10" s="136" t="n">
        <v>208913</v>
      </c>
      <c r="J10" s="136" t="n">
        <v>200978</v>
      </c>
      <c r="K10" s="136" t="n">
        <v>214610</v>
      </c>
      <c r="L10" s="136" t="n">
        <v>221806</v>
      </c>
      <c r="M10" s="136" t="n">
        <v>233290</v>
      </c>
      <c r="N10" s="136" t="n">
        <v>237638</v>
      </c>
      <c r="O10" s="136" t="n">
        <v>245887</v>
      </c>
      <c r="P10" s="136" t="n">
        <v>251552</v>
      </c>
      <c r="Q10" s="136" t="n">
        <v>269618</v>
      </c>
      <c r="R10" s="136" t="n">
        <v>287689</v>
      </c>
      <c r="S10" s="136" t="n">
        <v>296764</v>
      </c>
      <c r="T10" s="136" t="n">
        <v>303102</v>
      </c>
      <c r="U10" s="136" t="n">
        <v>287490</v>
      </c>
      <c r="V10" s="136" t="n">
        <v>292219</v>
      </c>
    </row>
    <row r="11" customFormat="false" ht="12" hidden="false" customHeight="true" outlineLevel="0" collapsed="false">
      <c r="A11" s="221" t="s">
        <v>474</v>
      </c>
      <c r="B11" s="221" t="n">
        <v>158514</v>
      </c>
      <c r="C11" s="221" t="n">
        <v>152304</v>
      </c>
      <c r="D11" s="221" t="n">
        <v>168117</v>
      </c>
      <c r="E11" s="221" t="n">
        <v>185444</v>
      </c>
      <c r="F11" s="221" t="n">
        <v>197579</v>
      </c>
      <c r="G11" s="221" t="n">
        <v>210734</v>
      </c>
      <c r="H11" s="221" t="n">
        <v>221591</v>
      </c>
      <c r="I11" s="221" t="n">
        <v>207337</v>
      </c>
      <c r="J11" s="221" t="n">
        <v>199432</v>
      </c>
      <c r="K11" s="221" t="n">
        <v>212947</v>
      </c>
      <c r="L11" s="221" t="n">
        <v>220000</v>
      </c>
      <c r="M11" s="221" t="n">
        <v>231481</v>
      </c>
      <c r="N11" s="221" t="n">
        <v>235709</v>
      </c>
      <c r="O11" s="221" t="n">
        <v>243683</v>
      </c>
      <c r="P11" s="221" t="n">
        <v>249031</v>
      </c>
      <c r="Q11" s="221" t="n">
        <v>266986</v>
      </c>
      <c r="R11" s="221" t="n">
        <v>284915</v>
      </c>
      <c r="S11" s="221" t="n">
        <v>293747</v>
      </c>
      <c r="T11" s="221" t="n">
        <v>300078</v>
      </c>
      <c r="U11" s="221" t="n">
        <v>284339</v>
      </c>
      <c r="V11" s="221" t="n">
        <v>288950</v>
      </c>
    </row>
    <row r="12" customFormat="false" ht="12" hidden="false" customHeight="true" outlineLevel="0" collapsed="false">
      <c r="A12" s="221" t="s">
        <v>475</v>
      </c>
      <c r="B12" s="221" t="n">
        <v>1470</v>
      </c>
      <c r="C12" s="221" t="n">
        <v>1406</v>
      </c>
      <c r="D12" s="221" t="n">
        <v>1396</v>
      </c>
      <c r="E12" s="221" t="n">
        <v>1422</v>
      </c>
      <c r="F12" s="221" t="n">
        <v>1420</v>
      </c>
      <c r="G12" s="221" t="n">
        <v>1445</v>
      </c>
      <c r="H12" s="221" t="n">
        <v>1490</v>
      </c>
      <c r="I12" s="221" t="n">
        <v>1578</v>
      </c>
      <c r="J12" s="221" t="n">
        <v>1548</v>
      </c>
      <c r="K12" s="221" t="n">
        <v>1665</v>
      </c>
      <c r="L12" s="221" t="n">
        <v>1807</v>
      </c>
      <c r="M12" s="221" t="n">
        <v>1810</v>
      </c>
      <c r="N12" s="221" t="n">
        <v>1929</v>
      </c>
      <c r="O12" s="221" t="n">
        <v>2204</v>
      </c>
      <c r="P12" s="221" t="n">
        <v>2521</v>
      </c>
      <c r="Q12" s="221" t="n">
        <v>2632</v>
      </c>
      <c r="R12" s="221" t="n">
        <v>2773</v>
      </c>
      <c r="S12" s="221" t="n">
        <v>3018</v>
      </c>
      <c r="T12" s="221" t="n">
        <v>3025</v>
      </c>
      <c r="U12" s="221" t="n">
        <v>3158</v>
      </c>
      <c r="V12" s="221" t="n">
        <v>3277</v>
      </c>
    </row>
    <row r="13" customFormat="false" ht="12" hidden="false" customHeight="true" outlineLevel="0" collapsed="false">
      <c r="A13" s="184" t="s">
        <v>439</v>
      </c>
      <c r="B13" s="136" t="n">
        <v>152656</v>
      </c>
      <c r="C13" s="136" t="n">
        <v>169427</v>
      </c>
      <c r="D13" s="136" t="n">
        <v>195735</v>
      </c>
      <c r="E13" s="136" t="n">
        <v>211388</v>
      </c>
      <c r="F13" s="136" t="n">
        <v>226409</v>
      </c>
      <c r="G13" s="136" t="n">
        <v>248171</v>
      </c>
      <c r="H13" s="136" t="n">
        <v>269024</v>
      </c>
      <c r="I13" s="136" t="n">
        <v>297933</v>
      </c>
      <c r="J13" s="136" t="n">
        <v>323731</v>
      </c>
      <c r="K13" s="136" t="n">
        <v>335646</v>
      </c>
      <c r="L13" s="136" t="n">
        <v>348669</v>
      </c>
      <c r="M13" s="136" t="n">
        <v>359383</v>
      </c>
      <c r="N13" s="136" t="n">
        <v>380007</v>
      </c>
      <c r="O13" s="136" t="n">
        <v>402297</v>
      </c>
      <c r="P13" s="136" t="n">
        <v>419408</v>
      </c>
      <c r="Q13" s="136" t="n">
        <v>436500</v>
      </c>
      <c r="R13" s="136" t="n">
        <v>452924</v>
      </c>
      <c r="S13" s="136" t="n">
        <v>477007</v>
      </c>
      <c r="T13" s="136" t="n">
        <v>477959</v>
      </c>
      <c r="U13" s="136" t="n">
        <v>481707</v>
      </c>
      <c r="V13" s="136" t="n">
        <v>507525</v>
      </c>
    </row>
    <row r="14" customFormat="false" ht="12" hidden="false" customHeight="true" outlineLevel="0" collapsed="false">
      <c r="A14" s="221" t="s">
        <v>473</v>
      </c>
      <c r="B14" s="221" t="n">
        <v>56391</v>
      </c>
      <c r="C14" s="221" t="n">
        <v>58918</v>
      </c>
      <c r="D14" s="221" t="n">
        <v>63107</v>
      </c>
      <c r="E14" s="221" t="n">
        <v>69913</v>
      </c>
      <c r="F14" s="221" t="n">
        <v>75116</v>
      </c>
      <c r="G14" s="221" t="n">
        <v>81185</v>
      </c>
      <c r="H14" s="221" t="n">
        <v>85538</v>
      </c>
      <c r="I14" s="221" t="n">
        <v>90612</v>
      </c>
      <c r="J14" s="221" t="n">
        <v>90808</v>
      </c>
      <c r="K14" s="221" t="n">
        <v>87315</v>
      </c>
      <c r="L14" s="221" t="n">
        <v>92853</v>
      </c>
      <c r="M14" s="221" t="n">
        <v>99812</v>
      </c>
      <c r="N14" s="221" t="n">
        <v>102932</v>
      </c>
      <c r="O14" s="221" t="n">
        <v>108376</v>
      </c>
      <c r="P14" s="221" t="n">
        <v>113580</v>
      </c>
      <c r="Q14" s="221" t="n">
        <v>118700</v>
      </c>
      <c r="R14" s="221" t="n">
        <v>124124</v>
      </c>
      <c r="S14" s="221" t="n">
        <v>129975</v>
      </c>
      <c r="T14" s="221" t="n">
        <v>122936</v>
      </c>
      <c r="U14" s="221" t="n">
        <v>124240</v>
      </c>
      <c r="V14" s="221" t="n">
        <v>141461</v>
      </c>
    </row>
    <row r="15" customFormat="false" ht="12" hidden="false" customHeight="true" outlineLevel="0" collapsed="false">
      <c r="A15" s="221" t="s">
        <v>475</v>
      </c>
      <c r="B15" s="221" t="n">
        <v>99598</v>
      </c>
      <c r="C15" s="221" t="n">
        <v>113196</v>
      </c>
      <c r="D15" s="221" t="n">
        <v>134371</v>
      </c>
      <c r="E15" s="221" t="n">
        <v>143807</v>
      </c>
      <c r="F15" s="221" t="n">
        <v>153844</v>
      </c>
      <c r="G15" s="221" t="n">
        <v>169499</v>
      </c>
      <c r="H15" s="221" t="n">
        <v>185642</v>
      </c>
      <c r="I15" s="221" t="n">
        <v>208733</v>
      </c>
      <c r="J15" s="221" t="n">
        <v>233002</v>
      </c>
      <c r="K15" s="221" t="n">
        <v>247665</v>
      </c>
      <c r="L15" s="221" t="n">
        <v>255452</v>
      </c>
      <c r="M15" s="221" t="n">
        <v>259630</v>
      </c>
      <c r="N15" s="221" t="n">
        <v>277075</v>
      </c>
      <c r="O15" s="221" t="n">
        <v>293921</v>
      </c>
      <c r="P15" s="221" t="n">
        <v>305811</v>
      </c>
      <c r="Q15" s="221" t="n">
        <v>317741</v>
      </c>
      <c r="R15" s="221" t="n">
        <v>328635</v>
      </c>
      <c r="S15" s="221" t="n">
        <v>346995</v>
      </c>
      <c r="T15" s="221" t="n">
        <v>356204</v>
      </c>
      <c r="U15" s="221" t="n">
        <v>358585</v>
      </c>
      <c r="V15" s="221" t="n">
        <v>364667</v>
      </c>
    </row>
    <row r="16" customFormat="false" ht="12" hidden="false" customHeight="true" outlineLevel="0" collapsed="false">
      <c r="A16" s="184" t="s">
        <v>442</v>
      </c>
      <c r="B16" s="221"/>
      <c r="C16" s="221"/>
      <c r="D16" s="221"/>
      <c r="E16" s="221"/>
      <c r="F16" s="221"/>
      <c r="G16" s="221"/>
      <c r="H16" s="221"/>
      <c r="I16" s="221"/>
      <c r="J16" s="221"/>
      <c r="K16" s="221"/>
      <c r="L16" s="221"/>
      <c r="M16" s="221"/>
      <c r="N16" s="221"/>
      <c r="O16" s="221"/>
      <c r="P16" s="221"/>
      <c r="Q16" s="221"/>
      <c r="R16" s="221"/>
      <c r="S16" s="221"/>
      <c r="T16" s="221"/>
      <c r="U16" s="221"/>
      <c r="V16" s="221"/>
    </row>
    <row r="17" customFormat="false" ht="12" hidden="false" customHeight="true" outlineLevel="0" collapsed="false">
      <c r="A17" s="184" t="s">
        <v>443</v>
      </c>
      <c r="B17" s="136" t="n">
        <v>100251</v>
      </c>
      <c r="C17" s="136" t="n">
        <v>110377</v>
      </c>
      <c r="D17" s="136" t="n">
        <v>116867</v>
      </c>
      <c r="E17" s="136" t="n">
        <v>122861</v>
      </c>
      <c r="F17" s="136" t="n">
        <v>129614</v>
      </c>
      <c r="G17" s="136" t="n">
        <v>139340</v>
      </c>
      <c r="H17" s="136" t="n">
        <v>142667</v>
      </c>
      <c r="I17" s="136" t="n">
        <v>131910</v>
      </c>
      <c r="J17" s="136" t="n">
        <v>116329</v>
      </c>
      <c r="K17" s="136" t="n">
        <v>117186</v>
      </c>
      <c r="L17" s="136" t="n">
        <v>127070</v>
      </c>
      <c r="M17" s="136" t="n">
        <v>136982</v>
      </c>
      <c r="N17" s="136" t="n">
        <v>145105</v>
      </c>
      <c r="O17" s="136" t="n">
        <v>157450</v>
      </c>
      <c r="P17" s="136" t="n">
        <v>173904</v>
      </c>
      <c r="Q17" s="136" t="n">
        <v>184645</v>
      </c>
      <c r="R17" s="136" t="n">
        <v>199030</v>
      </c>
      <c r="S17" s="136" t="n">
        <v>210808</v>
      </c>
      <c r="T17" s="136" t="n">
        <v>226324</v>
      </c>
      <c r="U17" s="136" t="n">
        <v>206912</v>
      </c>
      <c r="V17" s="136" t="n">
        <v>229116</v>
      </c>
    </row>
    <row r="18" customFormat="false" ht="12" hidden="false" customHeight="true" outlineLevel="0" collapsed="false">
      <c r="A18" s="221" t="s">
        <v>476</v>
      </c>
      <c r="B18" s="221" t="n">
        <v>38228</v>
      </c>
      <c r="C18" s="221" t="n">
        <v>44640</v>
      </c>
      <c r="D18" s="221" t="n">
        <v>44082</v>
      </c>
      <c r="E18" s="221" t="n">
        <v>46466</v>
      </c>
      <c r="F18" s="221" t="n">
        <v>47464</v>
      </c>
      <c r="G18" s="221" t="n">
        <v>46613</v>
      </c>
      <c r="H18" s="221" t="n">
        <v>49590</v>
      </c>
      <c r="I18" s="221" t="n">
        <v>36189</v>
      </c>
      <c r="J18" s="221" t="n">
        <v>25211</v>
      </c>
      <c r="K18" s="221" t="n">
        <v>21346</v>
      </c>
      <c r="L18" s="221" t="n">
        <v>23703</v>
      </c>
      <c r="M18" s="221" t="n">
        <v>29078</v>
      </c>
      <c r="N18" s="221" t="n">
        <v>30944</v>
      </c>
      <c r="O18" s="221" t="n">
        <v>34035</v>
      </c>
      <c r="P18" s="221" t="n">
        <v>36627</v>
      </c>
      <c r="Q18" s="221" t="n">
        <v>34746</v>
      </c>
      <c r="R18" s="221" t="n">
        <v>38336</v>
      </c>
      <c r="S18" s="221" t="n">
        <v>43877</v>
      </c>
      <c r="T18" s="221" t="n">
        <v>46754</v>
      </c>
      <c r="U18" s="221" t="n">
        <v>43892</v>
      </c>
      <c r="V18" s="221" t="n">
        <v>46849</v>
      </c>
    </row>
    <row r="19" customFormat="false" ht="12" hidden="false" customHeight="true" outlineLevel="0" collapsed="false">
      <c r="A19" s="221" t="s">
        <v>474</v>
      </c>
      <c r="B19" s="221" t="n">
        <v>40627</v>
      </c>
      <c r="C19" s="221" t="n">
        <v>42090</v>
      </c>
      <c r="D19" s="221" t="n">
        <v>47624</v>
      </c>
      <c r="E19" s="221" t="n">
        <v>49901</v>
      </c>
      <c r="F19" s="221" t="n">
        <v>53666</v>
      </c>
      <c r="G19" s="221" t="n">
        <v>63239</v>
      </c>
      <c r="H19" s="221" t="n">
        <v>61857</v>
      </c>
      <c r="I19" s="221" t="n">
        <v>62786</v>
      </c>
      <c r="J19" s="221" t="n">
        <v>56642</v>
      </c>
      <c r="K19" s="221" t="n">
        <v>58175</v>
      </c>
      <c r="L19" s="221" t="n">
        <v>65151</v>
      </c>
      <c r="M19" s="221" t="n">
        <v>68553</v>
      </c>
      <c r="N19" s="221" t="n">
        <v>73330</v>
      </c>
      <c r="O19" s="221" t="n">
        <v>80808</v>
      </c>
      <c r="P19" s="221" t="n">
        <v>92259</v>
      </c>
      <c r="Q19" s="221" t="n">
        <v>102130</v>
      </c>
      <c r="R19" s="221" t="n">
        <v>112292</v>
      </c>
      <c r="S19" s="221" t="n">
        <v>116151</v>
      </c>
      <c r="T19" s="221" t="n">
        <v>128832</v>
      </c>
      <c r="U19" s="221" t="n">
        <v>112340</v>
      </c>
      <c r="V19" s="221" t="n">
        <v>130020</v>
      </c>
    </row>
    <row r="20" customFormat="false" ht="12" hidden="false" customHeight="true" outlineLevel="0" collapsed="false">
      <c r="A20" s="221" t="s">
        <v>473</v>
      </c>
      <c r="B20" s="221" t="n">
        <v>9254</v>
      </c>
      <c r="C20" s="221" t="n">
        <v>10471</v>
      </c>
      <c r="D20" s="221" t="n">
        <v>11671</v>
      </c>
      <c r="E20" s="221" t="n">
        <v>12363</v>
      </c>
      <c r="F20" s="221" t="n">
        <v>13831</v>
      </c>
      <c r="G20" s="221" t="n">
        <v>15105</v>
      </c>
      <c r="H20" s="221" t="n">
        <v>16544</v>
      </c>
      <c r="I20" s="221" t="n">
        <v>18152</v>
      </c>
      <c r="J20" s="221" t="n">
        <v>19221</v>
      </c>
      <c r="K20" s="221" t="n">
        <v>21769</v>
      </c>
      <c r="L20" s="221" t="n">
        <v>21839</v>
      </c>
      <c r="M20" s="221" t="n">
        <v>22255</v>
      </c>
      <c r="N20" s="221" t="n">
        <v>24027</v>
      </c>
      <c r="O20" s="221" t="n">
        <v>25864</v>
      </c>
      <c r="P20" s="221" t="n">
        <v>26824</v>
      </c>
      <c r="Q20" s="221" t="n">
        <v>27939</v>
      </c>
      <c r="R20" s="221" t="n">
        <v>28027</v>
      </c>
      <c r="S20" s="221" t="n">
        <v>29390</v>
      </c>
      <c r="T20" s="221" t="n">
        <v>29957</v>
      </c>
      <c r="U20" s="221" t="n">
        <v>29716</v>
      </c>
      <c r="V20" s="221" t="n">
        <v>31227</v>
      </c>
    </row>
    <row r="21" customFormat="false" ht="12" hidden="false" customHeight="true" outlineLevel="0" collapsed="false">
      <c r="A21" s="221" t="s">
        <v>475</v>
      </c>
      <c r="B21" s="221" t="n">
        <v>12932</v>
      </c>
      <c r="C21" s="221" t="n">
        <v>13668</v>
      </c>
      <c r="D21" s="221" t="n">
        <v>14017</v>
      </c>
      <c r="E21" s="221" t="n">
        <v>14641</v>
      </c>
      <c r="F21" s="221" t="n">
        <v>15104</v>
      </c>
      <c r="G21" s="221" t="n">
        <v>15008</v>
      </c>
      <c r="H21" s="221" t="n">
        <v>14961</v>
      </c>
      <c r="I21" s="221" t="n">
        <v>15130</v>
      </c>
      <c r="J21" s="221" t="n">
        <v>15422</v>
      </c>
      <c r="K21" s="221" t="n">
        <v>15973</v>
      </c>
      <c r="L21" s="221" t="n">
        <v>16434</v>
      </c>
      <c r="M21" s="221" t="n">
        <v>17119</v>
      </c>
      <c r="N21" s="221" t="n">
        <v>16804</v>
      </c>
      <c r="O21" s="221" t="n">
        <v>16743</v>
      </c>
      <c r="P21" s="221" t="n">
        <v>18218</v>
      </c>
      <c r="Q21" s="221" t="n">
        <v>19871</v>
      </c>
      <c r="R21" s="221" t="n">
        <v>20621</v>
      </c>
      <c r="S21" s="221" t="n">
        <v>21756</v>
      </c>
      <c r="T21" s="221" t="n">
        <v>21732</v>
      </c>
      <c r="U21" s="221" t="n">
        <v>21015</v>
      </c>
      <c r="V21" s="221" t="n">
        <v>21859</v>
      </c>
    </row>
    <row r="22" customFormat="false" ht="12" hidden="false" customHeight="true" outlineLevel="0" collapsed="false">
      <c r="A22" s="184" t="s">
        <v>446</v>
      </c>
      <c r="B22" s="136" t="n">
        <v>78915</v>
      </c>
      <c r="C22" s="136" t="n">
        <v>83699</v>
      </c>
      <c r="D22" s="136" t="n">
        <v>91348</v>
      </c>
      <c r="E22" s="136" t="n">
        <v>90901</v>
      </c>
      <c r="F22" s="136" t="n">
        <v>95234</v>
      </c>
      <c r="G22" s="136" t="n">
        <v>110994</v>
      </c>
      <c r="H22" s="136" t="n">
        <v>125717</v>
      </c>
      <c r="I22" s="136" t="n">
        <v>130735</v>
      </c>
      <c r="J22" s="136" t="n">
        <v>114937</v>
      </c>
      <c r="K22" s="136" t="n">
        <v>127909</v>
      </c>
      <c r="L22" s="136" t="n">
        <v>145090</v>
      </c>
      <c r="M22" s="136" t="n">
        <v>160685</v>
      </c>
      <c r="N22" s="136" t="n">
        <v>157549</v>
      </c>
      <c r="O22" s="136" t="n">
        <v>168442</v>
      </c>
      <c r="P22" s="136" t="n">
        <v>191737</v>
      </c>
      <c r="Q22" s="136" t="n">
        <v>198415</v>
      </c>
      <c r="R22" s="136" t="n">
        <v>213207</v>
      </c>
      <c r="S22" s="136" t="n">
        <v>209952</v>
      </c>
      <c r="T22" s="136" t="n">
        <v>216988</v>
      </c>
      <c r="U22" s="136" t="n">
        <v>212378</v>
      </c>
      <c r="V22" s="136" t="n">
        <v>203838</v>
      </c>
    </row>
    <row r="23" customFormat="false" ht="12" hidden="false" customHeight="true" outlineLevel="0" collapsed="false">
      <c r="A23" s="221" t="s">
        <v>476</v>
      </c>
      <c r="B23" s="221" t="n">
        <v>740</v>
      </c>
      <c r="C23" s="221" t="n">
        <v>580</v>
      </c>
      <c r="D23" s="221" t="n">
        <v>690</v>
      </c>
      <c r="E23" s="221" t="n">
        <v>796</v>
      </c>
      <c r="F23" s="221" t="n">
        <v>848</v>
      </c>
      <c r="G23" s="221" t="n">
        <v>979</v>
      </c>
      <c r="H23" s="221" t="n">
        <v>1043</v>
      </c>
      <c r="I23" s="221" t="n">
        <v>1069</v>
      </c>
      <c r="J23" s="221" t="n">
        <v>877</v>
      </c>
      <c r="K23" s="221" t="n">
        <v>857</v>
      </c>
      <c r="L23" s="221" t="n">
        <v>1084</v>
      </c>
      <c r="M23" s="221" t="n">
        <v>984</v>
      </c>
      <c r="N23" s="221" t="n">
        <v>1316</v>
      </c>
      <c r="O23" s="221" t="n">
        <v>1521</v>
      </c>
      <c r="P23" s="221" t="n">
        <v>1610</v>
      </c>
      <c r="Q23" s="221" t="n">
        <v>1841</v>
      </c>
      <c r="R23" s="221" t="n">
        <v>2362</v>
      </c>
      <c r="S23" s="221" t="n">
        <v>3991</v>
      </c>
      <c r="T23" s="221" t="n">
        <v>4867</v>
      </c>
      <c r="U23" s="221" t="n">
        <v>5685</v>
      </c>
      <c r="V23" s="221" t="n">
        <v>5790</v>
      </c>
    </row>
    <row r="24" customFormat="false" ht="12" hidden="false" customHeight="true" outlineLevel="0" collapsed="false">
      <c r="A24" s="221" t="s">
        <v>473</v>
      </c>
      <c r="B24" s="221" t="n">
        <v>20248</v>
      </c>
      <c r="C24" s="221" t="n">
        <v>20768</v>
      </c>
      <c r="D24" s="221" t="n">
        <v>21706</v>
      </c>
      <c r="E24" s="221" t="n">
        <v>21367</v>
      </c>
      <c r="F24" s="221" t="n">
        <v>21866</v>
      </c>
      <c r="G24" s="221" t="n">
        <v>26013</v>
      </c>
      <c r="H24" s="221" t="n">
        <v>29364</v>
      </c>
      <c r="I24" s="221" t="n">
        <v>34072</v>
      </c>
      <c r="J24" s="221" t="n">
        <v>28637</v>
      </c>
      <c r="K24" s="221" t="n">
        <v>29005</v>
      </c>
      <c r="L24" s="221" t="n">
        <v>37610</v>
      </c>
      <c r="M24" s="221" t="n">
        <v>53474</v>
      </c>
      <c r="N24" s="221" t="n">
        <v>57104</v>
      </c>
      <c r="O24" s="221" t="n">
        <v>63933</v>
      </c>
      <c r="P24" s="221" t="n">
        <v>71485</v>
      </c>
      <c r="Q24" s="221" t="n">
        <v>80199</v>
      </c>
      <c r="R24" s="221" t="n">
        <v>81327</v>
      </c>
      <c r="S24" s="221" t="n">
        <v>73385</v>
      </c>
      <c r="T24" s="221" t="n">
        <v>80177</v>
      </c>
      <c r="U24" s="221" t="n">
        <v>78997</v>
      </c>
      <c r="V24" s="221" t="n">
        <v>78094</v>
      </c>
    </row>
    <row r="25" customFormat="false" ht="12" hidden="false" customHeight="true" outlineLevel="0" collapsed="false">
      <c r="A25" s="221" t="s">
        <v>475</v>
      </c>
      <c r="B25" s="221" t="n">
        <v>58506</v>
      </c>
      <c r="C25" s="221" t="n">
        <v>63079</v>
      </c>
      <c r="D25" s="221" t="n">
        <v>69876</v>
      </c>
      <c r="E25" s="221" t="n">
        <v>69681</v>
      </c>
      <c r="F25" s="221" t="n">
        <v>73568</v>
      </c>
      <c r="G25" s="221" t="n">
        <v>85174</v>
      </c>
      <c r="H25" s="221" t="n">
        <v>96644</v>
      </c>
      <c r="I25" s="221" t="n">
        <v>96681</v>
      </c>
      <c r="J25" s="221" t="n">
        <v>86441</v>
      </c>
      <c r="K25" s="221" t="n">
        <v>99295</v>
      </c>
      <c r="L25" s="221" t="n">
        <v>107308</v>
      </c>
      <c r="M25" s="221" t="n">
        <v>106366</v>
      </c>
      <c r="N25" s="221" t="n">
        <v>99129</v>
      </c>
      <c r="O25" s="221" t="n">
        <v>102988</v>
      </c>
      <c r="P25" s="221" t="n">
        <v>118589</v>
      </c>
      <c r="Q25" s="221" t="n">
        <v>116539</v>
      </c>
      <c r="R25" s="221" t="n">
        <v>129520</v>
      </c>
      <c r="S25" s="221" t="n">
        <v>132490</v>
      </c>
      <c r="T25" s="221" t="n">
        <v>132220</v>
      </c>
      <c r="U25" s="221" t="n">
        <v>128233</v>
      </c>
      <c r="V25" s="221" t="n">
        <v>120658</v>
      </c>
    </row>
    <row r="26" customFormat="false" ht="12" hidden="false" customHeight="true" outlineLevel="0" collapsed="false">
      <c r="A26" s="184" t="s">
        <v>447</v>
      </c>
      <c r="B26" s="136" t="n">
        <v>252101</v>
      </c>
      <c r="C26" s="136" t="n">
        <v>258303</v>
      </c>
      <c r="D26" s="136" t="n">
        <v>310494</v>
      </c>
      <c r="E26" s="136" t="n">
        <v>356782</v>
      </c>
      <c r="F26" s="136" t="n">
        <v>386936</v>
      </c>
      <c r="G26" s="136" t="n">
        <v>429863</v>
      </c>
      <c r="H26" s="136" t="n">
        <v>444714</v>
      </c>
      <c r="I26" s="136" t="n">
        <v>402343</v>
      </c>
      <c r="J26" s="136" t="n">
        <v>339008</v>
      </c>
      <c r="K26" s="136" t="n">
        <v>373693</v>
      </c>
      <c r="L26" s="136" t="n">
        <v>393511</v>
      </c>
      <c r="M26" s="136" t="n">
        <v>416849</v>
      </c>
      <c r="N26" s="136" t="n">
        <v>455606</v>
      </c>
      <c r="O26" s="136" t="n">
        <v>508383</v>
      </c>
      <c r="P26" s="136" t="n">
        <v>550964</v>
      </c>
      <c r="Q26" s="136" t="n">
        <v>560999</v>
      </c>
      <c r="R26" s="136" t="n">
        <v>580378</v>
      </c>
      <c r="S26" s="136" t="n">
        <v>574669</v>
      </c>
      <c r="T26" s="136" t="n">
        <v>583457</v>
      </c>
      <c r="U26" s="136" t="n">
        <v>576583</v>
      </c>
      <c r="V26" s="136" t="n">
        <v>654159</v>
      </c>
    </row>
    <row r="27" customFormat="false" ht="12" hidden="false" customHeight="true" outlineLevel="0" collapsed="false">
      <c r="A27" s="221" t="s">
        <v>476</v>
      </c>
      <c r="B27" s="221" t="n">
        <v>82817</v>
      </c>
      <c r="C27" s="221" t="n">
        <v>77307</v>
      </c>
      <c r="D27" s="221" t="n">
        <v>108861</v>
      </c>
      <c r="E27" s="221" t="n">
        <v>134384</v>
      </c>
      <c r="F27" s="221" t="n">
        <v>144484</v>
      </c>
      <c r="G27" s="221" t="n">
        <v>169262</v>
      </c>
      <c r="H27" s="221" t="n">
        <v>165696</v>
      </c>
      <c r="I27" s="221" t="n">
        <v>118588</v>
      </c>
      <c r="J27" s="221" t="n">
        <v>54694</v>
      </c>
      <c r="K27" s="221" t="n">
        <v>76590</v>
      </c>
      <c r="L27" s="221" t="n">
        <v>88896</v>
      </c>
      <c r="M27" s="221" t="n">
        <v>102672</v>
      </c>
      <c r="N27" s="221" t="n">
        <v>130737</v>
      </c>
      <c r="O27" s="221" t="n">
        <v>176800</v>
      </c>
      <c r="P27" s="221" t="n">
        <v>207953</v>
      </c>
      <c r="Q27" s="221" t="n">
        <v>205596</v>
      </c>
      <c r="R27" s="221" t="n">
        <v>204607</v>
      </c>
      <c r="S27" s="221" t="n">
        <v>182214</v>
      </c>
      <c r="T27" s="221" t="n">
        <v>209332</v>
      </c>
      <c r="U27" s="221" t="n">
        <v>193122</v>
      </c>
      <c r="V27" s="221" t="n">
        <v>268755</v>
      </c>
    </row>
    <row r="28" customFormat="false" ht="12" hidden="false" customHeight="true" outlineLevel="0" collapsed="false">
      <c r="A28" s="221" t="s">
        <v>474</v>
      </c>
      <c r="B28" s="221" t="n">
        <v>9653</v>
      </c>
      <c r="C28" s="221" t="n">
        <v>9661</v>
      </c>
      <c r="D28" s="221" t="n">
        <v>10846</v>
      </c>
      <c r="E28" s="221" t="n">
        <v>14106</v>
      </c>
      <c r="F28" s="221" t="n">
        <v>14998</v>
      </c>
      <c r="G28" s="221" t="n">
        <v>18621</v>
      </c>
      <c r="H28" s="221" t="n">
        <v>17396</v>
      </c>
      <c r="I28" s="221" t="n">
        <v>16154</v>
      </c>
      <c r="J28" s="221" t="n">
        <v>13732</v>
      </c>
      <c r="K28" s="221" t="n">
        <v>14421</v>
      </c>
      <c r="L28" s="221" t="n">
        <v>14463</v>
      </c>
      <c r="M28" s="221" t="n">
        <v>14756</v>
      </c>
      <c r="N28" s="221" t="n">
        <v>15243</v>
      </c>
      <c r="O28" s="221" t="n">
        <v>15662</v>
      </c>
      <c r="P28" s="221" t="n">
        <v>16087</v>
      </c>
      <c r="Q28" s="221" t="n">
        <v>18959</v>
      </c>
      <c r="R28" s="221" t="n">
        <v>21838</v>
      </c>
      <c r="S28" s="221" t="n">
        <v>17026</v>
      </c>
      <c r="T28" s="221" t="n">
        <v>17099</v>
      </c>
      <c r="U28" s="221" t="n">
        <v>16455</v>
      </c>
      <c r="V28" s="221" t="n">
        <v>19545</v>
      </c>
    </row>
    <row r="29" customFormat="false" ht="12" hidden="false" customHeight="true" outlineLevel="0" collapsed="false">
      <c r="A29" s="221" t="s">
        <v>473</v>
      </c>
      <c r="B29" s="221" t="n">
        <v>40782</v>
      </c>
      <c r="C29" s="221" t="n">
        <v>44574</v>
      </c>
      <c r="D29" s="221" t="n">
        <v>49690</v>
      </c>
      <c r="E29" s="221" t="n">
        <v>57065</v>
      </c>
      <c r="F29" s="221" t="n">
        <v>64511</v>
      </c>
      <c r="G29" s="221" t="n">
        <v>70577</v>
      </c>
      <c r="H29" s="221" t="n">
        <v>79111</v>
      </c>
      <c r="I29" s="221" t="n">
        <v>87417</v>
      </c>
      <c r="J29" s="221" t="n">
        <v>93637</v>
      </c>
      <c r="K29" s="221" t="n">
        <v>98795</v>
      </c>
      <c r="L29" s="221" t="n">
        <v>101125</v>
      </c>
      <c r="M29" s="221" t="n">
        <v>110063</v>
      </c>
      <c r="N29" s="221" t="n">
        <v>120612</v>
      </c>
      <c r="O29" s="221" t="n">
        <v>124691</v>
      </c>
      <c r="P29" s="221" t="n">
        <v>128697</v>
      </c>
      <c r="Q29" s="221" t="n">
        <v>131383</v>
      </c>
      <c r="R29" s="221" t="n">
        <v>139496</v>
      </c>
      <c r="S29" s="221" t="n">
        <v>146161</v>
      </c>
      <c r="T29" s="221" t="n">
        <v>133393</v>
      </c>
      <c r="U29" s="221" t="n">
        <v>135148</v>
      </c>
      <c r="V29" s="221" t="n">
        <v>136236</v>
      </c>
    </row>
    <row r="30" customFormat="false" ht="12" hidden="false" customHeight="true" outlineLevel="0" collapsed="false">
      <c r="A30" s="221" t="s">
        <v>475</v>
      </c>
      <c r="B30" s="221" t="n">
        <v>113010</v>
      </c>
      <c r="C30" s="221" t="n">
        <v>122789</v>
      </c>
      <c r="D30" s="221" t="n">
        <v>134211</v>
      </c>
      <c r="E30" s="221" t="n">
        <v>143712</v>
      </c>
      <c r="F30" s="221" t="n">
        <v>155134</v>
      </c>
      <c r="G30" s="221" t="n">
        <v>163372</v>
      </c>
      <c r="H30" s="221" t="n">
        <v>174741</v>
      </c>
      <c r="I30" s="221" t="n">
        <v>175796</v>
      </c>
      <c r="J30" s="221" t="n">
        <v>175540</v>
      </c>
      <c r="K30" s="221" t="n">
        <v>182663</v>
      </c>
      <c r="L30" s="221" t="n">
        <v>188062</v>
      </c>
      <c r="M30" s="221" t="n">
        <v>188575</v>
      </c>
      <c r="N30" s="221" t="n">
        <v>189014</v>
      </c>
      <c r="O30" s="221" t="n">
        <v>191230</v>
      </c>
      <c r="P30" s="221" t="n">
        <v>198297</v>
      </c>
      <c r="Q30" s="221" t="n">
        <v>205156</v>
      </c>
      <c r="R30" s="221" t="n">
        <v>212809</v>
      </c>
      <c r="S30" s="221" t="n">
        <v>220495</v>
      </c>
      <c r="T30" s="221" t="n">
        <v>225068</v>
      </c>
      <c r="U30" s="221" t="n">
        <v>228195</v>
      </c>
      <c r="V30" s="221" t="n">
        <v>243742</v>
      </c>
    </row>
    <row r="31" customFormat="false" ht="12" hidden="false" customHeight="true" outlineLevel="0" collapsed="false">
      <c r="A31" s="184" t="s">
        <v>451</v>
      </c>
      <c r="B31" s="136" t="n">
        <v>13066</v>
      </c>
      <c r="C31" s="136" t="n">
        <v>15746</v>
      </c>
      <c r="D31" s="136" t="n">
        <v>19027</v>
      </c>
      <c r="E31" s="136" t="n">
        <v>21212</v>
      </c>
      <c r="F31" s="136" t="n">
        <v>25333</v>
      </c>
      <c r="G31" s="136" t="n">
        <v>29345</v>
      </c>
      <c r="H31" s="136" t="n">
        <v>38440</v>
      </c>
      <c r="I31" s="136" t="n">
        <v>42659</v>
      </c>
      <c r="J31" s="136" t="n">
        <v>33115</v>
      </c>
      <c r="K31" s="136" t="n">
        <v>40106</v>
      </c>
      <c r="L31" s="136" t="n">
        <v>59508</v>
      </c>
      <c r="M31" s="136" t="n">
        <v>77029</v>
      </c>
      <c r="N31" s="136" t="n">
        <v>90714</v>
      </c>
      <c r="O31" s="136" t="n">
        <v>98064</v>
      </c>
      <c r="P31" s="136" t="n">
        <v>115478</v>
      </c>
      <c r="Q31" s="136" t="n">
        <v>128394</v>
      </c>
      <c r="R31" s="136" t="n">
        <v>139518</v>
      </c>
      <c r="S31" s="136" t="n">
        <v>163467</v>
      </c>
      <c r="T31" s="136" t="n">
        <v>174280</v>
      </c>
      <c r="U31" s="136" t="n">
        <v>173814</v>
      </c>
      <c r="V31" s="136" t="n">
        <v>173172</v>
      </c>
    </row>
    <row r="32" customFormat="false" ht="12" hidden="false" customHeight="true" outlineLevel="0" collapsed="false">
      <c r="A32" s="221" t="s">
        <v>476</v>
      </c>
      <c r="B32" s="221" t="n">
        <v>577</v>
      </c>
      <c r="C32" s="221" t="n">
        <v>574</v>
      </c>
      <c r="D32" s="221" t="n">
        <v>589</v>
      </c>
      <c r="E32" s="221" t="n">
        <v>626</v>
      </c>
      <c r="F32" s="221" t="n">
        <v>669</v>
      </c>
      <c r="G32" s="221" t="n">
        <v>710</v>
      </c>
      <c r="H32" s="221" t="n">
        <v>778</v>
      </c>
      <c r="I32" s="221" t="n">
        <v>763</v>
      </c>
      <c r="J32" s="221" t="n">
        <v>745</v>
      </c>
      <c r="K32" s="221" t="n">
        <v>833</v>
      </c>
      <c r="L32" s="221" t="n">
        <v>1108</v>
      </c>
      <c r="M32" s="221" t="n">
        <v>2073</v>
      </c>
      <c r="N32" s="221" t="n">
        <v>5444</v>
      </c>
      <c r="O32" s="221" t="n">
        <v>5413</v>
      </c>
      <c r="P32" s="221" t="n">
        <v>5551</v>
      </c>
      <c r="Q32" s="221" t="n">
        <v>6098</v>
      </c>
      <c r="R32" s="221" t="n">
        <v>6675</v>
      </c>
      <c r="S32" s="221" t="n">
        <v>6425</v>
      </c>
      <c r="T32" s="221" t="n">
        <v>7770</v>
      </c>
      <c r="U32" s="221" t="n">
        <v>8184</v>
      </c>
      <c r="V32" s="221" t="n">
        <v>8524</v>
      </c>
    </row>
    <row r="33" customFormat="false" ht="12" hidden="false" customHeight="true" outlineLevel="0" collapsed="false">
      <c r="A33" s="221" t="s">
        <v>475</v>
      </c>
      <c r="B33" s="221" t="n">
        <v>12353</v>
      </c>
      <c r="C33" s="221" t="n">
        <v>15073</v>
      </c>
      <c r="D33" s="221" t="n">
        <v>18375</v>
      </c>
      <c r="E33" s="221" t="n">
        <v>20530</v>
      </c>
      <c r="F33" s="221" t="n">
        <v>24635</v>
      </c>
      <c r="G33" s="221" t="n">
        <v>28634</v>
      </c>
      <c r="H33" s="221" t="n">
        <v>37733</v>
      </c>
      <c r="I33" s="221" t="n">
        <v>42024</v>
      </c>
      <c r="J33" s="221" t="n">
        <v>32395</v>
      </c>
      <c r="K33" s="221" t="n">
        <v>39339</v>
      </c>
      <c r="L33" s="221" t="n">
        <v>58533</v>
      </c>
      <c r="M33" s="221" t="n">
        <v>74945</v>
      </c>
      <c r="N33" s="221" t="n">
        <v>85270</v>
      </c>
      <c r="O33" s="221" t="n">
        <v>92651</v>
      </c>
      <c r="P33" s="221" t="n">
        <v>109876</v>
      </c>
      <c r="Q33" s="221" t="n">
        <v>122232</v>
      </c>
      <c r="R33" s="221" t="n">
        <v>132777</v>
      </c>
      <c r="S33" s="221" t="n">
        <v>156864</v>
      </c>
      <c r="T33" s="221" t="n">
        <v>166418</v>
      </c>
      <c r="U33" s="221" t="n">
        <v>165591</v>
      </c>
      <c r="V33" s="221" t="n">
        <v>164665</v>
      </c>
    </row>
    <row r="34" customFormat="false" ht="12" hidden="false" customHeight="true" outlineLevel="0" collapsed="false">
      <c r="A34" s="184" t="s">
        <v>452</v>
      </c>
      <c r="B34" s="136" t="n">
        <v>74310</v>
      </c>
      <c r="C34" s="136" t="n">
        <v>74183</v>
      </c>
      <c r="D34" s="136" t="n">
        <v>77021</v>
      </c>
      <c r="E34" s="136" t="n">
        <v>97447</v>
      </c>
      <c r="F34" s="136" t="n">
        <v>112238</v>
      </c>
      <c r="G34" s="136" t="n">
        <v>156875</v>
      </c>
      <c r="H34" s="136" t="n">
        <v>178141</v>
      </c>
      <c r="I34" s="136" t="n">
        <v>151856</v>
      </c>
      <c r="J34" s="136" t="n">
        <v>123440</v>
      </c>
      <c r="K34" s="136" t="n">
        <v>130915</v>
      </c>
      <c r="L34" s="136" t="n">
        <v>148710</v>
      </c>
      <c r="M34" s="136" t="n">
        <v>160109</v>
      </c>
      <c r="N34" s="136" t="n">
        <v>178875</v>
      </c>
      <c r="O34" s="136" t="n">
        <v>196751</v>
      </c>
      <c r="P34" s="136" t="n">
        <v>229924</v>
      </c>
      <c r="Q34" s="136" t="n">
        <v>246251</v>
      </c>
      <c r="R34" s="136" t="n">
        <v>255672</v>
      </c>
      <c r="S34" s="136" t="n">
        <v>249026</v>
      </c>
      <c r="T34" s="136" t="n">
        <v>258383</v>
      </c>
      <c r="U34" s="136" t="n">
        <v>252514</v>
      </c>
      <c r="V34" s="136" t="n">
        <v>280646</v>
      </c>
    </row>
    <row r="35" customFormat="false" ht="12" hidden="false" customHeight="true" outlineLevel="0" collapsed="false">
      <c r="A35" s="221" t="s">
        <v>476</v>
      </c>
      <c r="B35" s="221" t="n">
        <v>12492</v>
      </c>
      <c r="C35" s="221" t="n">
        <v>10294</v>
      </c>
      <c r="D35" s="221" t="n">
        <v>13346</v>
      </c>
      <c r="E35" s="221" t="n">
        <v>21537</v>
      </c>
      <c r="F35" s="221" t="n">
        <v>24217</v>
      </c>
      <c r="G35" s="221" t="n">
        <v>44885</v>
      </c>
      <c r="H35" s="221" t="n">
        <v>48516</v>
      </c>
      <c r="I35" s="221" t="n">
        <v>32793</v>
      </c>
      <c r="J35" s="221" t="n">
        <v>25821</v>
      </c>
      <c r="K35" s="221" t="n">
        <v>30886</v>
      </c>
      <c r="L35" s="221" t="n">
        <v>38227</v>
      </c>
      <c r="M35" s="221" t="n">
        <v>43049</v>
      </c>
      <c r="N35" s="221" t="n">
        <v>58826</v>
      </c>
      <c r="O35" s="221" t="n">
        <v>60147</v>
      </c>
      <c r="P35" s="221" t="n">
        <v>66329</v>
      </c>
      <c r="Q35" s="221" t="n">
        <v>69309</v>
      </c>
      <c r="R35" s="221" t="n">
        <v>68545</v>
      </c>
      <c r="S35" s="221" t="n">
        <v>71170</v>
      </c>
      <c r="T35" s="221" t="n">
        <v>74898</v>
      </c>
      <c r="U35" s="221" t="n">
        <v>74641</v>
      </c>
      <c r="V35" s="221" t="n">
        <v>78917</v>
      </c>
    </row>
    <row r="36" customFormat="false" ht="12" hidden="false" customHeight="true" outlineLevel="0" collapsed="false">
      <c r="A36" s="221" t="s">
        <v>474</v>
      </c>
      <c r="B36" s="221" t="n">
        <v>10237</v>
      </c>
      <c r="C36" s="221" t="n">
        <v>12270</v>
      </c>
      <c r="D36" s="221" t="n">
        <v>13004</v>
      </c>
      <c r="E36" s="221" t="n">
        <v>13836</v>
      </c>
      <c r="F36" s="221" t="n">
        <v>14983</v>
      </c>
      <c r="G36" s="221" t="n">
        <v>16450</v>
      </c>
      <c r="H36" s="221" t="n">
        <v>17665</v>
      </c>
      <c r="I36" s="221" t="n">
        <v>16608</v>
      </c>
      <c r="J36" s="221" t="n">
        <v>13193</v>
      </c>
      <c r="K36" s="221" t="n">
        <v>11782</v>
      </c>
      <c r="L36" s="221" t="n">
        <v>12670</v>
      </c>
      <c r="M36" s="221" t="n">
        <v>15975</v>
      </c>
      <c r="N36" s="221" t="n">
        <v>17668</v>
      </c>
      <c r="O36" s="221" t="n">
        <v>20789</v>
      </c>
      <c r="P36" s="221" t="n">
        <v>25045</v>
      </c>
      <c r="Q36" s="221" t="n">
        <v>33223</v>
      </c>
      <c r="R36" s="221" t="n">
        <v>38402</v>
      </c>
      <c r="S36" s="221" t="n">
        <v>38262</v>
      </c>
      <c r="T36" s="221" t="n">
        <v>37390</v>
      </c>
      <c r="U36" s="221" t="n">
        <v>38591</v>
      </c>
      <c r="V36" s="221" t="n">
        <v>40666</v>
      </c>
    </row>
    <row r="37" customFormat="false" ht="12" hidden="false" customHeight="true" outlineLevel="0" collapsed="false">
      <c r="A37" s="221" t="s">
        <v>473</v>
      </c>
      <c r="B37" s="221" t="n">
        <v>20892</v>
      </c>
      <c r="C37" s="221" t="n">
        <v>23301</v>
      </c>
      <c r="D37" s="221" t="n">
        <v>23464</v>
      </c>
      <c r="E37" s="221" t="n">
        <v>24265</v>
      </c>
      <c r="F37" s="221" t="n">
        <v>27620</v>
      </c>
      <c r="G37" s="221" t="n">
        <v>34070</v>
      </c>
      <c r="H37" s="221" t="n">
        <v>36119</v>
      </c>
      <c r="I37" s="221" t="n">
        <v>29870</v>
      </c>
      <c r="J37" s="221" t="n">
        <v>26105</v>
      </c>
      <c r="K37" s="221" t="n">
        <v>25507</v>
      </c>
      <c r="L37" s="221" t="n">
        <v>27787</v>
      </c>
      <c r="M37" s="221" t="n">
        <v>28350</v>
      </c>
      <c r="N37" s="221" t="n">
        <v>27274</v>
      </c>
      <c r="O37" s="221" t="n">
        <v>28598</v>
      </c>
      <c r="P37" s="221" t="n">
        <v>30537</v>
      </c>
      <c r="Q37" s="221" t="n">
        <v>29523</v>
      </c>
      <c r="R37" s="221" t="n">
        <v>28386</v>
      </c>
      <c r="S37" s="221" t="n">
        <v>26791</v>
      </c>
      <c r="T37" s="221" t="n">
        <v>28752</v>
      </c>
      <c r="U37" s="221" t="n">
        <v>28353</v>
      </c>
      <c r="V37" s="221" t="n">
        <v>32543</v>
      </c>
    </row>
    <row r="38" customFormat="false" ht="12" hidden="false" customHeight="true" outlineLevel="0" collapsed="false">
      <c r="A38" s="221" t="s">
        <v>475</v>
      </c>
      <c r="B38" s="221" t="n">
        <v>41526</v>
      </c>
      <c r="C38" s="221" t="n">
        <v>41971</v>
      </c>
      <c r="D38" s="221" t="n">
        <v>36874</v>
      </c>
      <c r="E38" s="221" t="n">
        <v>45015</v>
      </c>
      <c r="F38" s="221" t="n">
        <v>53788</v>
      </c>
      <c r="G38" s="221" t="n">
        <v>61325</v>
      </c>
      <c r="H38" s="221" t="n">
        <v>75571</v>
      </c>
      <c r="I38" s="221" t="n">
        <v>72736</v>
      </c>
      <c r="J38" s="221" t="n">
        <v>58617</v>
      </c>
      <c r="K38" s="221" t="n">
        <v>63097</v>
      </c>
      <c r="L38" s="221" t="n">
        <v>70376</v>
      </c>
      <c r="M38" s="221" t="n">
        <v>72880</v>
      </c>
      <c r="N38" s="221" t="n">
        <v>75107</v>
      </c>
      <c r="O38" s="221" t="n">
        <v>87217</v>
      </c>
      <c r="P38" s="221" t="n">
        <v>108035</v>
      </c>
      <c r="Q38" s="221" t="n">
        <v>114264</v>
      </c>
      <c r="R38" s="221" t="n">
        <v>120437</v>
      </c>
      <c r="S38" s="221" t="n">
        <v>113188</v>
      </c>
      <c r="T38" s="221" t="n">
        <v>117713</v>
      </c>
      <c r="U38" s="221" t="n">
        <v>111535</v>
      </c>
      <c r="V38" s="221" t="n">
        <v>128704</v>
      </c>
    </row>
    <row r="39" customFormat="false" ht="12" hidden="false" customHeight="true" outlineLevel="0" collapsed="false">
      <c r="A39" s="184" t="s">
        <v>270</v>
      </c>
      <c r="B39" s="136" t="n">
        <v>23944</v>
      </c>
      <c r="C39" s="136" t="n">
        <v>26638</v>
      </c>
      <c r="D39" s="136" t="n">
        <v>29167</v>
      </c>
      <c r="E39" s="136" t="n">
        <v>33263</v>
      </c>
      <c r="F39" s="136" t="n">
        <v>37250</v>
      </c>
      <c r="G39" s="136" t="n">
        <v>40683</v>
      </c>
      <c r="H39" s="136" t="n">
        <v>43682</v>
      </c>
      <c r="I39" s="136" t="n">
        <v>47932</v>
      </c>
      <c r="J39" s="136" t="n">
        <v>51374</v>
      </c>
      <c r="K39" s="136" t="n">
        <v>54194</v>
      </c>
      <c r="L39" s="136" t="n">
        <v>55227</v>
      </c>
      <c r="M39" s="136" t="n">
        <v>54896</v>
      </c>
      <c r="N39" s="136" t="n">
        <v>56898</v>
      </c>
      <c r="O39" s="136" t="n">
        <v>59468</v>
      </c>
      <c r="P39" s="136" t="n">
        <v>63474</v>
      </c>
      <c r="Q39" s="136" t="n">
        <v>66381</v>
      </c>
      <c r="R39" s="136" t="n">
        <v>70722</v>
      </c>
      <c r="S39" s="136" t="n">
        <v>73931</v>
      </c>
      <c r="T39" s="136" t="n">
        <v>76524</v>
      </c>
      <c r="U39" s="136" t="n">
        <v>81635</v>
      </c>
      <c r="V39" s="136" t="n">
        <v>85421</v>
      </c>
    </row>
    <row r="40" customFormat="false" ht="12" hidden="false" customHeight="true" outlineLevel="0" collapsed="false">
      <c r="A40" s="221" t="s">
        <v>475</v>
      </c>
      <c r="B40" s="221" t="n">
        <v>23944</v>
      </c>
      <c r="C40" s="221" t="n">
        <v>26638</v>
      </c>
      <c r="D40" s="221" t="n">
        <v>29167</v>
      </c>
      <c r="E40" s="221" t="n">
        <v>33263</v>
      </c>
      <c r="F40" s="221" t="n">
        <v>37250</v>
      </c>
      <c r="G40" s="221" t="n">
        <v>40683</v>
      </c>
      <c r="H40" s="221" t="n">
        <v>43682</v>
      </c>
      <c r="I40" s="221" t="n">
        <v>47932</v>
      </c>
      <c r="J40" s="221" t="n">
        <v>51374</v>
      </c>
      <c r="K40" s="221" t="n">
        <v>54194</v>
      </c>
      <c r="L40" s="221" t="n">
        <v>55227</v>
      </c>
      <c r="M40" s="221" t="n">
        <v>54896</v>
      </c>
      <c r="N40" s="221" t="n">
        <v>56898</v>
      </c>
      <c r="O40" s="221" t="n">
        <v>59468</v>
      </c>
      <c r="P40" s="221" t="n">
        <v>63474</v>
      </c>
      <c r="Q40" s="221" t="n">
        <v>66381</v>
      </c>
      <c r="R40" s="221" t="n">
        <v>70722</v>
      </c>
      <c r="S40" s="221" t="n">
        <v>73931</v>
      </c>
      <c r="T40" s="221" t="n">
        <v>76524</v>
      </c>
      <c r="U40" s="221" t="n">
        <v>81635</v>
      </c>
      <c r="V40" s="221" t="n">
        <v>85421</v>
      </c>
    </row>
    <row r="41" customFormat="false" ht="12" hidden="false" customHeight="true" outlineLevel="0" collapsed="false">
      <c r="A41" s="184" t="s">
        <v>457</v>
      </c>
      <c r="B41" s="136" t="n">
        <v>305451</v>
      </c>
      <c r="C41" s="136" t="n">
        <v>319798</v>
      </c>
      <c r="D41" s="136" t="n">
        <v>331454</v>
      </c>
      <c r="E41" s="136" t="n">
        <v>346463</v>
      </c>
      <c r="F41" s="136" t="n">
        <v>349688</v>
      </c>
      <c r="G41" s="136" t="n">
        <v>361955</v>
      </c>
      <c r="H41" s="136" t="n">
        <v>364232</v>
      </c>
      <c r="I41" s="136" t="n">
        <v>356130</v>
      </c>
      <c r="J41" s="136" t="n">
        <v>323606</v>
      </c>
      <c r="K41" s="136" t="n">
        <v>349280</v>
      </c>
      <c r="L41" s="136" t="n">
        <v>377026</v>
      </c>
      <c r="M41" s="136" t="n">
        <v>395343</v>
      </c>
      <c r="N41" s="136" t="n">
        <v>429163</v>
      </c>
      <c r="O41" s="136" t="n">
        <v>426484</v>
      </c>
      <c r="P41" s="136" t="n">
        <v>461788</v>
      </c>
      <c r="Q41" s="136" t="n">
        <v>466315</v>
      </c>
      <c r="R41" s="136" t="n">
        <v>502874</v>
      </c>
      <c r="S41" s="136" t="n">
        <v>526659</v>
      </c>
      <c r="T41" s="136" t="n">
        <v>556385</v>
      </c>
      <c r="U41" s="136" t="n">
        <v>550717</v>
      </c>
      <c r="V41" s="136" t="n">
        <v>600258</v>
      </c>
    </row>
    <row r="42" customFormat="false" ht="12" hidden="false" customHeight="true" outlineLevel="0" collapsed="false">
      <c r="A42" s="221" t="s">
        <v>475</v>
      </c>
      <c r="B42" s="221" t="n">
        <v>305451</v>
      </c>
      <c r="C42" s="221" t="n">
        <v>319798</v>
      </c>
      <c r="D42" s="221" t="n">
        <v>331454</v>
      </c>
      <c r="E42" s="221" t="n">
        <v>346463</v>
      </c>
      <c r="F42" s="221" t="n">
        <v>349688</v>
      </c>
      <c r="G42" s="221" t="n">
        <v>361955</v>
      </c>
      <c r="H42" s="221" t="n">
        <v>364232</v>
      </c>
      <c r="I42" s="221" t="n">
        <v>356130</v>
      </c>
      <c r="J42" s="221" t="n">
        <v>323606</v>
      </c>
      <c r="K42" s="221" t="n">
        <v>349280</v>
      </c>
      <c r="L42" s="221" t="n">
        <v>377026</v>
      </c>
      <c r="M42" s="221" t="n">
        <v>395343</v>
      </c>
      <c r="N42" s="221" t="n">
        <v>429163</v>
      </c>
      <c r="O42" s="221" t="n">
        <v>426484</v>
      </c>
      <c r="P42" s="221" t="n">
        <v>461788</v>
      </c>
      <c r="Q42" s="221" t="n">
        <v>466315</v>
      </c>
      <c r="R42" s="221" t="n">
        <v>502874</v>
      </c>
      <c r="S42" s="221" t="n">
        <v>526659</v>
      </c>
      <c r="T42" s="221" t="n">
        <v>556385</v>
      </c>
      <c r="U42" s="221" t="n">
        <v>550717</v>
      </c>
      <c r="V42" s="221" t="n">
        <v>600258</v>
      </c>
    </row>
    <row r="43" customFormat="false" ht="12" hidden="false" customHeight="true" outlineLevel="0" collapsed="false">
      <c r="A43" s="184" t="s">
        <v>458</v>
      </c>
      <c r="B43" s="136" t="n">
        <v>218724</v>
      </c>
      <c r="C43" s="136" t="n">
        <v>238107</v>
      </c>
      <c r="D43" s="136" t="n">
        <v>267255</v>
      </c>
      <c r="E43" s="136" t="n">
        <v>292914</v>
      </c>
      <c r="F43" s="136" t="n">
        <v>327693</v>
      </c>
      <c r="G43" s="136" t="n">
        <v>353376</v>
      </c>
      <c r="H43" s="136" t="n">
        <v>375181</v>
      </c>
      <c r="I43" s="136" t="n">
        <v>374607</v>
      </c>
      <c r="J43" s="136" t="n">
        <v>285614</v>
      </c>
      <c r="K43" s="136" t="n">
        <v>248902</v>
      </c>
      <c r="L43" s="136" t="n">
        <v>265925</v>
      </c>
      <c r="M43" s="136" t="n">
        <v>289159</v>
      </c>
      <c r="N43" s="136" t="n">
        <v>312939</v>
      </c>
      <c r="O43" s="136" t="n">
        <v>345576</v>
      </c>
      <c r="P43" s="136" t="n">
        <v>381152</v>
      </c>
      <c r="Q43" s="136" t="n">
        <v>388523</v>
      </c>
      <c r="R43" s="136" t="n">
        <v>389367</v>
      </c>
      <c r="S43" s="136" t="n">
        <v>401922</v>
      </c>
      <c r="T43" s="136" t="n">
        <v>412687</v>
      </c>
      <c r="U43" s="136" t="n">
        <v>425104</v>
      </c>
      <c r="V43" s="136" t="n">
        <v>444871</v>
      </c>
    </row>
    <row r="44" customFormat="false" ht="12" hidden="false" customHeight="true" outlineLevel="0" collapsed="false">
      <c r="A44" s="221" t="s">
        <v>476</v>
      </c>
      <c r="B44" s="221" t="n">
        <v>39185</v>
      </c>
      <c r="C44" s="221" t="n">
        <v>44141</v>
      </c>
      <c r="D44" s="221" t="n">
        <v>47495</v>
      </c>
      <c r="E44" s="221" t="n">
        <v>47457</v>
      </c>
      <c r="F44" s="221" t="n">
        <v>53245</v>
      </c>
      <c r="G44" s="221" t="n">
        <v>58930</v>
      </c>
      <c r="H44" s="221" t="n">
        <v>57118</v>
      </c>
      <c r="I44" s="221" t="n">
        <v>54702</v>
      </c>
      <c r="J44" s="221" t="n">
        <v>32527</v>
      </c>
      <c r="K44" s="221" t="n">
        <v>39646</v>
      </c>
      <c r="L44" s="221" t="n">
        <v>42088</v>
      </c>
      <c r="M44" s="221" t="n">
        <v>41734</v>
      </c>
      <c r="N44" s="221" t="n">
        <v>44020</v>
      </c>
      <c r="O44" s="221" t="n">
        <v>47654</v>
      </c>
      <c r="P44" s="221" t="n">
        <v>54267</v>
      </c>
      <c r="Q44" s="221" t="n">
        <v>50868</v>
      </c>
      <c r="R44" s="221" t="n">
        <v>45345</v>
      </c>
      <c r="S44" s="221" t="n">
        <v>48588</v>
      </c>
      <c r="T44" s="221" t="n">
        <v>49899</v>
      </c>
      <c r="U44" s="221" t="n">
        <v>48438</v>
      </c>
      <c r="V44" s="221" t="n">
        <v>52039</v>
      </c>
    </row>
    <row r="45" customFormat="false" ht="12" hidden="false" customHeight="true" outlineLevel="0" collapsed="false">
      <c r="A45" s="221" t="s">
        <v>474</v>
      </c>
      <c r="B45" s="221" t="n">
        <v>2277</v>
      </c>
      <c r="C45" s="221" t="n">
        <v>2475</v>
      </c>
      <c r="D45" s="221" t="n">
        <v>2656</v>
      </c>
      <c r="E45" s="221" t="n">
        <v>2794</v>
      </c>
      <c r="F45" s="221" t="n">
        <v>2749</v>
      </c>
      <c r="G45" s="221" t="n">
        <v>3425</v>
      </c>
      <c r="H45" s="221" t="n">
        <v>3562</v>
      </c>
      <c r="I45" s="221" t="n">
        <v>4297</v>
      </c>
      <c r="J45" s="221" t="n">
        <v>4360</v>
      </c>
      <c r="K45" s="221" t="n">
        <v>5078</v>
      </c>
      <c r="L45" s="221" t="n">
        <v>6579</v>
      </c>
      <c r="M45" s="221" t="n">
        <v>8086</v>
      </c>
      <c r="N45" s="221" t="n">
        <v>6306</v>
      </c>
      <c r="O45" s="221" t="n">
        <v>6989</v>
      </c>
      <c r="P45" s="221" t="n">
        <v>8628</v>
      </c>
      <c r="Q45" s="221" t="n">
        <v>9899</v>
      </c>
      <c r="R45" s="221" t="n">
        <v>11037</v>
      </c>
      <c r="S45" s="221" t="n">
        <v>12631</v>
      </c>
      <c r="T45" s="221" t="n">
        <v>14629</v>
      </c>
      <c r="U45" s="221" t="n">
        <v>16492</v>
      </c>
      <c r="V45" s="221" t="n">
        <v>17066</v>
      </c>
    </row>
    <row r="46" customFormat="false" ht="12" hidden="false" customHeight="true" outlineLevel="0" collapsed="false">
      <c r="A46" s="221" t="s">
        <v>473</v>
      </c>
      <c r="B46" s="221" t="n">
        <v>27127</v>
      </c>
      <c r="C46" s="221" t="n">
        <v>29691</v>
      </c>
      <c r="D46" s="221" t="n">
        <v>32617</v>
      </c>
      <c r="E46" s="221" t="n">
        <v>35819</v>
      </c>
      <c r="F46" s="221" t="n">
        <v>38341</v>
      </c>
      <c r="G46" s="221" t="n">
        <v>40650</v>
      </c>
      <c r="H46" s="221" t="n">
        <v>43676</v>
      </c>
      <c r="I46" s="221" t="n">
        <v>44938</v>
      </c>
      <c r="J46" s="221" t="n">
        <v>42550</v>
      </c>
      <c r="K46" s="221" t="n">
        <v>44687</v>
      </c>
      <c r="L46" s="221" t="n">
        <v>45136</v>
      </c>
      <c r="M46" s="221" t="n">
        <v>45594</v>
      </c>
      <c r="N46" s="221" t="n">
        <v>49527</v>
      </c>
      <c r="O46" s="221" t="n">
        <v>52337</v>
      </c>
      <c r="P46" s="221" t="n">
        <v>55653</v>
      </c>
      <c r="Q46" s="221" t="n">
        <v>60155</v>
      </c>
      <c r="R46" s="221" t="n">
        <v>65334</v>
      </c>
      <c r="S46" s="221" t="n">
        <v>68051</v>
      </c>
      <c r="T46" s="221" t="n">
        <v>71670</v>
      </c>
      <c r="U46" s="221" t="n">
        <v>72489</v>
      </c>
      <c r="V46" s="221" t="n">
        <v>74124</v>
      </c>
    </row>
    <row r="47" customFormat="false" ht="12" hidden="false" customHeight="true" outlineLevel="0" collapsed="false">
      <c r="A47" s="221" t="s">
        <v>475</v>
      </c>
      <c r="B47" s="221" t="n">
        <v>152431</v>
      </c>
      <c r="C47" s="221" t="n">
        <v>163992</v>
      </c>
      <c r="D47" s="221" t="n">
        <v>187320</v>
      </c>
      <c r="E47" s="221" t="n">
        <v>210501</v>
      </c>
      <c r="F47" s="221" t="n">
        <v>237673</v>
      </c>
      <c r="G47" s="221" t="n">
        <v>254915</v>
      </c>
      <c r="H47" s="221" t="n">
        <v>276061</v>
      </c>
      <c r="I47" s="221" t="n">
        <v>275834</v>
      </c>
      <c r="J47" s="221" t="n">
        <v>209607</v>
      </c>
      <c r="K47" s="221" t="n">
        <v>159790</v>
      </c>
      <c r="L47" s="221" t="n">
        <v>172321</v>
      </c>
      <c r="M47" s="221" t="n">
        <v>193717</v>
      </c>
      <c r="N47" s="221" t="n">
        <v>213086</v>
      </c>
      <c r="O47" s="221" t="n">
        <v>238596</v>
      </c>
      <c r="P47" s="221" t="n">
        <v>262545</v>
      </c>
      <c r="Q47" s="221" t="n">
        <v>267871</v>
      </c>
      <c r="R47" s="221" t="n">
        <v>268617</v>
      </c>
      <c r="S47" s="221" t="n">
        <v>273591</v>
      </c>
      <c r="T47" s="221" t="n">
        <v>277928</v>
      </c>
      <c r="U47" s="221" t="n">
        <v>289732</v>
      </c>
      <c r="V47" s="221" t="n">
        <v>303123</v>
      </c>
    </row>
    <row r="48" customFormat="false" ht="12" hidden="false" customHeight="true" outlineLevel="0" collapsed="false">
      <c r="A48" s="137" t="s">
        <v>463</v>
      </c>
      <c r="B48" s="221"/>
      <c r="C48" s="221"/>
      <c r="D48" s="221"/>
      <c r="E48" s="221"/>
      <c r="F48" s="221"/>
      <c r="G48" s="221"/>
      <c r="H48" s="221"/>
      <c r="I48" s="221"/>
      <c r="J48" s="221"/>
      <c r="K48" s="221"/>
      <c r="L48" s="221"/>
      <c r="M48" s="221"/>
      <c r="N48" s="221"/>
      <c r="O48" s="221"/>
      <c r="P48" s="221"/>
      <c r="Q48" s="221"/>
      <c r="R48" s="221"/>
      <c r="S48" s="221"/>
      <c r="T48" s="221"/>
      <c r="U48" s="221"/>
      <c r="V48" s="221"/>
    </row>
    <row r="49" customFormat="false" ht="12" hidden="false" customHeight="true" outlineLevel="0" collapsed="false">
      <c r="A49" s="137" t="s">
        <v>477</v>
      </c>
      <c r="B49" s="244" t="n">
        <v>50076</v>
      </c>
      <c r="C49" s="244" t="n">
        <v>48759</v>
      </c>
      <c r="D49" s="244" t="n">
        <v>49443</v>
      </c>
      <c r="E49" s="244" t="n">
        <v>50276</v>
      </c>
      <c r="F49" s="244" t="n">
        <v>50406</v>
      </c>
      <c r="G49" s="244" t="n">
        <v>50343</v>
      </c>
      <c r="H49" s="244" t="n">
        <v>50127</v>
      </c>
      <c r="I49" s="244" t="n">
        <v>49901</v>
      </c>
      <c r="J49" s="244" t="n">
        <v>48428</v>
      </c>
      <c r="K49" s="244" t="n">
        <v>50682</v>
      </c>
      <c r="L49" s="244" t="n">
        <v>53783</v>
      </c>
      <c r="M49" s="244" t="n">
        <v>57383</v>
      </c>
      <c r="N49" s="244" t="n">
        <v>57318</v>
      </c>
      <c r="O49" s="244" t="n">
        <v>58131</v>
      </c>
      <c r="P49" s="244" t="n">
        <v>59626</v>
      </c>
      <c r="Q49" s="244" t="n">
        <v>62259</v>
      </c>
      <c r="R49" s="244" t="n">
        <v>66292</v>
      </c>
      <c r="S49" s="244" t="n">
        <v>67241</v>
      </c>
      <c r="T49" s="244" t="n">
        <v>72434</v>
      </c>
      <c r="U49" s="244" t="n">
        <v>78501</v>
      </c>
      <c r="V49" s="244" t="n">
        <v>81240</v>
      </c>
    </row>
    <row r="50" s="223" customFormat="true" ht="12" hidden="false" customHeight="true" outlineLevel="0" collapsed="false">
      <c r="A50" s="221" t="s">
        <v>473</v>
      </c>
      <c r="B50" s="221" t="n">
        <v>2793.60992733704</v>
      </c>
      <c r="C50" s="221" t="n">
        <v>2882.5699392817</v>
      </c>
      <c r="D50" s="221" t="n">
        <v>3140.15564550955</v>
      </c>
      <c r="E50" s="221" t="n">
        <v>3368.53060154661</v>
      </c>
      <c r="F50" s="221" t="n">
        <v>3466.78494309743</v>
      </c>
      <c r="G50" s="221" t="n">
        <v>3598.4670592706</v>
      </c>
      <c r="H50" s="221" t="n">
        <v>3552.97745572693</v>
      </c>
      <c r="I50" s="221" t="n">
        <v>3799.29023280961</v>
      </c>
      <c r="J50" s="221" t="n">
        <v>3653.90377482928</v>
      </c>
      <c r="K50" s="221" t="n">
        <v>3849.04413991553</v>
      </c>
      <c r="L50" s="221" t="n">
        <v>4104.5864659187</v>
      </c>
      <c r="M50" s="221" t="n">
        <v>4348.87118578602</v>
      </c>
      <c r="N50" s="221" t="n">
        <v>5185</v>
      </c>
      <c r="O50" s="221" t="n">
        <v>6412</v>
      </c>
      <c r="P50" s="221" t="n">
        <v>8215.49725442343</v>
      </c>
      <c r="Q50" s="221" t="n">
        <v>11043.6733282571</v>
      </c>
      <c r="R50" s="221" t="n">
        <v>15347.2170720795</v>
      </c>
      <c r="S50" s="221" t="n">
        <v>14501.3506720513</v>
      </c>
      <c r="T50" s="221" t="n">
        <v>14724.765863076</v>
      </c>
      <c r="U50" s="221" t="n">
        <v>15797.8187502787</v>
      </c>
      <c r="V50" s="221" t="n">
        <v>16643.3025668589</v>
      </c>
    </row>
    <row r="51" s="223" customFormat="true" ht="12" hidden="false" customHeight="true" outlineLevel="0" collapsed="false">
      <c r="A51" s="221" t="s">
        <v>475</v>
      </c>
      <c r="B51" s="221" t="n">
        <v>47281.9232394793</v>
      </c>
      <c r="C51" s="221" t="n">
        <v>45876.3186184056</v>
      </c>
      <c r="D51" s="221" t="n">
        <v>46303.2692287462</v>
      </c>
      <c r="E51" s="221" t="n">
        <v>46907.6164924067</v>
      </c>
      <c r="F51" s="221" t="n">
        <v>46939.7129085849</v>
      </c>
      <c r="G51" s="221" t="n">
        <v>46744.0445470231</v>
      </c>
      <c r="H51" s="221" t="n">
        <v>46574.0127955189</v>
      </c>
      <c r="I51" s="221" t="n">
        <v>46101.5703791433</v>
      </c>
      <c r="J51" s="221" t="n">
        <v>44774.1140382478</v>
      </c>
      <c r="K51" s="221" t="n">
        <v>46833.3310608084</v>
      </c>
      <c r="L51" s="221" t="n">
        <v>49678.5214396692</v>
      </c>
      <c r="M51" s="221" t="n">
        <v>53034.5867617516</v>
      </c>
      <c r="N51" s="221" t="n">
        <v>52133</v>
      </c>
      <c r="O51" s="221" t="n">
        <v>51719</v>
      </c>
      <c r="P51" s="221" t="n">
        <v>51410.9539904424</v>
      </c>
      <c r="Q51" s="221" t="n">
        <v>51215.6913397172</v>
      </c>
      <c r="R51" s="221" t="n">
        <v>50944.698428392</v>
      </c>
      <c r="S51" s="221" t="n">
        <v>52739.6396574847</v>
      </c>
      <c r="T51" s="221" t="n">
        <v>57709.5196118626</v>
      </c>
      <c r="U51" s="221" t="n">
        <v>62703.1032763349</v>
      </c>
      <c r="V51" s="221" t="n">
        <v>64597.0833361957</v>
      </c>
    </row>
    <row r="52" customFormat="false" ht="12" hidden="false" customHeight="true" outlineLevel="0" collapsed="false">
      <c r="A52" s="138" t="s">
        <v>466</v>
      </c>
      <c r="B52" s="138" t="n">
        <v>1929417</v>
      </c>
      <c r="C52" s="138" t="n">
        <v>2020298</v>
      </c>
      <c r="D52" s="138" t="n">
        <v>2210392</v>
      </c>
      <c r="E52" s="138" t="n">
        <v>2397495</v>
      </c>
      <c r="F52" s="138" t="n">
        <v>2557535</v>
      </c>
      <c r="G52" s="138" t="n">
        <v>2809561</v>
      </c>
      <c r="H52" s="138" t="n">
        <v>2974444</v>
      </c>
      <c r="I52" s="138" t="n">
        <v>2949550</v>
      </c>
      <c r="J52" s="138" t="n">
        <v>2704773</v>
      </c>
      <c r="K52" s="138" t="n">
        <v>2809857</v>
      </c>
      <c r="L52" s="138" t="n">
        <v>3007278</v>
      </c>
      <c r="M52" s="138" t="n">
        <v>3190570</v>
      </c>
      <c r="N52" s="138" t="n">
        <v>3397711</v>
      </c>
      <c r="O52" s="138" t="n">
        <v>3626023</v>
      </c>
      <c r="P52" s="138" t="n">
        <v>3894509</v>
      </c>
      <c r="Q52" s="138" t="n">
        <v>4058217</v>
      </c>
      <c r="R52" s="138" t="n">
        <v>4230354</v>
      </c>
      <c r="S52" s="138" t="n">
        <v>4320816</v>
      </c>
      <c r="T52" s="138" t="n">
        <v>4451731</v>
      </c>
      <c r="U52" s="138" t="n">
        <v>4390376</v>
      </c>
      <c r="V52" s="138" t="n">
        <v>4615953</v>
      </c>
    </row>
    <row r="53" customFormat="false" ht="12" hidden="false" customHeight="true" outlineLevel="0" collapsed="false">
      <c r="A53" s="136" t="s">
        <v>467</v>
      </c>
      <c r="B53" s="136" t="n">
        <v>57639</v>
      </c>
      <c r="C53" s="136" t="n">
        <v>59838</v>
      </c>
      <c r="D53" s="136" t="n">
        <v>69848</v>
      </c>
      <c r="E53" s="136" t="n">
        <v>82698</v>
      </c>
      <c r="F53" s="136" t="n">
        <v>106997</v>
      </c>
      <c r="G53" s="136" t="n">
        <v>106553</v>
      </c>
      <c r="H53" s="136" t="n">
        <v>106096</v>
      </c>
      <c r="I53" s="136" t="n">
        <v>96307</v>
      </c>
      <c r="J53" s="136" t="n">
        <v>75595</v>
      </c>
      <c r="K53" s="136" t="n">
        <v>89008</v>
      </c>
      <c r="L53" s="136" t="n">
        <v>97109</v>
      </c>
      <c r="M53" s="136" t="n">
        <v>103620</v>
      </c>
      <c r="N53" s="136" t="n">
        <v>113680</v>
      </c>
      <c r="O53" s="136" t="n">
        <v>102024</v>
      </c>
      <c r="P53" s="136" t="n">
        <v>139952</v>
      </c>
      <c r="Q53" s="136" t="n">
        <v>122433</v>
      </c>
      <c r="R53" s="136" t="n">
        <v>128735</v>
      </c>
      <c r="S53" s="136" t="n">
        <v>129201</v>
      </c>
      <c r="T53" s="136" t="n">
        <v>116199</v>
      </c>
      <c r="U53" s="136" t="n">
        <v>110616</v>
      </c>
      <c r="V53" s="136" t="n">
        <v>110509</v>
      </c>
    </row>
    <row r="54" customFormat="false" ht="12" hidden="false" customHeight="true" outlineLevel="0" collapsed="false">
      <c r="A54" s="184" t="s">
        <v>468</v>
      </c>
      <c r="B54" s="136" t="n">
        <v>118451</v>
      </c>
      <c r="C54" s="136" t="n">
        <v>115167</v>
      </c>
      <c r="D54" s="136" t="n">
        <v>121442</v>
      </c>
      <c r="E54" s="136" t="n">
        <v>143097</v>
      </c>
      <c r="F54" s="136" t="n">
        <v>143692</v>
      </c>
      <c r="G54" s="136" t="n">
        <v>181055</v>
      </c>
      <c r="H54" s="136" t="n">
        <v>204352</v>
      </c>
      <c r="I54" s="136" t="n">
        <v>209794</v>
      </c>
      <c r="J54" s="136" t="n">
        <v>231240</v>
      </c>
      <c r="K54" s="136" t="n">
        <v>243583</v>
      </c>
      <c r="L54" s="136" t="n">
        <v>261402</v>
      </c>
      <c r="M54" s="136" t="n">
        <v>282780</v>
      </c>
      <c r="N54" s="136" t="n">
        <v>310346</v>
      </c>
      <c r="O54" s="136" t="n">
        <v>292589</v>
      </c>
      <c r="P54" s="136" t="n">
        <v>340665</v>
      </c>
      <c r="Q54" s="136" t="n">
        <v>331651</v>
      </c>
      <c r="R54" s="136" t="n">
        <v>404367</v>
      </c>
      <c r="S54" s="136" t="n">
        <v>451145</v>
      </c>
      <c r="T54" s="136" t="n">
        <v>454077</v>
      </c>
      <c r="U54" s="136" t="n">
        <v>442670</v>
      </c>
      <c r="V54" s="136" t="n">
        <v>455802</v>
      </c>
    </row>
    <row r="55" customFormat="false" ht="12" hidden="false" customHeight="true" outlineLevel="0" collapsed="false">
      <c r="A55" s="138" t="s">
        <v>478</v>
      </c>
      <c r="B55" s="138" t="n">
        <v>1877567</v>
      </c>
      <c r="C55" s="138" t="n">
        <v>1977287</v>
      </c>
      <c r="D55" s="138" t="n">
        <v>2173497</v>
      </c>
      <c r="E55" s="138" t="n">
        <v>2348447</v>
      </c>
      <c r="F55" s="138" t="n">
        <v>2534208</v>
      </c>
      <c r="G55" s="138" t="n">
        <v>2744897</v>
      </c>
      <c r="H55" s="138" t="n">
        <v>2883634</v>
      </c>
      <c r="I55" s="138" t="n">
        <v>2842774</v>
      </c>
      <c r="J55" s="138" t="n">
        <v>2551697</v>
      </c>
      <c r="K55" s="138" t="n">
        <v>2655887</v>
      </c>
      <c r="L55" s="138" t="n">
        <v>2843391</v>
      </c>
      <c r="M55" s="138" t="n">
        <v>3011434</v>
      </c>
      <c r="N55" s="138" t="n">
        <v>3201045</v>
      </c>
      <c r="O55" s="138" t="n">
        <v>3435458</v>
      </c>
      <c r="P55" s="138" t="n">
        <v>3692730</v>
      </c>
      <c r="Q55" s="138" t="n">
        <v>3848253</v>
      </c>
      <c r="R55" s="138" t="n">
        <v>3957414</v>
      </c>
      <c r="S55" s="138" t="n">
        <v>4004208</v>
      </c>
      <c r="T55" s="138" t="n">
        <v>4119457</v>
      </c>
      <c r="U55" s="138" t="n">
        <v>4063608</v>
      </c>
      <c r="V55" s="138" t="n">
        <v>4275358</v>
      </c>
    </row>
    <row r="56" customFormat="false" ht="12" hidden="false" customHeight="true" outlineLevel="0" collapsed="false">
      <c r="A56" s="221" t="s">
        <v>476</v>
      </c>
      <c r="B56" s="221" t="n">
        <v>162373</v>
      </c>
      <c r="C56" s="221" t="n">
        <v>163674</v>
      </c>
      <c r="D56" s="221" t="n">
        <v>199025</v>
      </c>
      <c r="E56" s="221" t="n">
        <v>236478</v>
      </c>
      <c r="F56" s="221" t="n">
        <v>254915</v>
      </c>
      <c r="G56" s="221" t="n">
        <v>317528</v>
      </c>
      <c r="H56" s="221" t="n">
        <v>320393</v>
      </c>
      <c r="I56" s="221" t="n">
        <v>241194</v>
      </c>
      <c r="J56" s="221" t="n">
        <v>140241</v>
      </c>
      <c r="K56" s="221" t="n">
        <v>169002</v>
      </c>
      <c r="L56" s="221" t="n">
        <v>194142</v>
      </c>
      <c r="M56" s="221" t="n">
        <v>219335</v>
      </c>
      <c r="N56" s="221" t="n">
        <v>271287</v>
      </c>
      <c r="O56" s="221" t="n">
        <v>325570</v>
      </c>
      <c r="P56" s="221" t="n">
        <v>372636</v>
      </c>
      <c r="Q56" s="221" t="n">
        <v>368397</v>
      </c>
      <c r="R56" s="221" t="n">
        <v>364782</v>
      </c>
      <c r="S56" s="221" t="n">
        <v>355543</v>
      </c>
      <c r="T56" s="221" t="n">
        <v>391414</v>
      </c>
      <c r="U56" s="221" t="n">
        <v>371807</v>
      </c>
      <c r="V56" s="221" t="n">
        <v>456417</v>
      </c>
    </row>
    <row r="57" customFormat="false" ht="12" hidden="false" customHeight="true" outlineLevel="0" collapsed="false">
      <c r="A57" s="221" t="s">
        <v>474</v>
      </c>
      <c r="B57" s="221" t="n">
        <v>220484</v>
      </c>
      <c r="C57" s="221" t="n">
        <v>218634</v>
      </c>
      <c r="D57" s="221" t="n">
        <v>242226</v>
      </c>
      <c r="E57" s="221" t="n">
        <v>265368</v>
      </c>
      <c r="F57" s="221" t="n">
        <v>283342</v>
      </c>
      <c r="G57" s="221" t="n">
        <v>312178</v>
      </c>
      <c r="H57" s="221" t="n">
        <v>321877</v>
      </c>
      <c r="I57" s="221" t="n">
        <v>307305</v>
      </c>
      <c r="J57" s="221" t="n">
        <v>287354</v>
      </c>
      <c r="K57" s="221" t="n">
        <v>302030</v>
      </c>
      <c r="L57" s="221" t="n">
        <v>318668</v>
      </c>
      <c r="M57" s="221" t="n">
        <v>338740</v>
      </c>
      <c r="N57" s="221" t="n">
        <v>348256</v>
      </c>
      <c r="O57" s="221" t="n">
        <v>367931</v>
      </c>
      <c r="P57" s="221" t="n">
        <v>390873</v>
      </c>
      <c r="Q57" s="221" t="n">
        <v>431070</v>
      </c>
      <c r="R57" s="221" t="n">
        <v>468459</v>
      </c>
      <c r="S57" s="221" t="n">
        <v>477357</v>
      </c>
      <c r="T57" s="221" t="n">
        <v>497186</v>
      </c>
      <c r="U57" s="221" t="n">
        <v>468217</v>
      </c>
      <c r="V57" s="221" t="n">
        <v>495878</v>
      </c>
    </row>
    <row r="58" customFormat="false" ht="12" hidden="false" customHeight="true" outlineLevel="0" collapsed="false">
      <c r="A58" s="221" t="s">
        <v>473</v>
      </c>
      <c r="B58" s="221" t="n">
        <v>708217</v>
      </c>
      <c r="C58" s="221" t="n">
        <v>741830</v>
      </c>
      <c r="D58" s="221" t="n">
        <v>793210</v>
      </c>
      <c r="E58" s="221" t="n">
        <v>846823</v>
      </c>
      <c r="F58" s="221" t="n">
        <v>899037</v>
      </c>
      <c r="G58" s="221" t="n">
        <v>974552</v>
      </c>
      <c r="H58" s="221" t="n">
        <v>1037649</v>
      </c>
      <c r="I58" s="221" t="n">
        <v>1080501</v>
      </c>
      <c r="J58" s="221" t="n">
        <v>1048354</v>
      </c>
      <c r="K58" s="221" t="n">
        <v>1073614</v>
      </c>
      <c r="L58" s="221" t="n">
        <v>1136723</v>
      </c>
      <c r="M58" s="221" t="n">
        <v>1208637</v>
      </c>
      <c r="N58" s="221" t="n">
        <v>1277375</v>
      </c>
      <c r="O58" s="221" t="n">
        <v>1362889</v>
      </c>
      <c r="P58" s="221" t="n">
        <v>1422649</v>
      </c>
      <c r="Q58" s="221" t="n">
        <v>1498798</v>
      </c>
      <c r="R58" s="221" t="n">
        <v>1545668</v>
      </c>
      <c r="S58" s="221" t="n">
        <v>1563064</v>
      </c>
      <c r="T58" s="221" t="n">
        <v>1577204</v>
      </c>
      <c r="U58" s="221" t="n">
        <v>1549192</v>
      </c>
      <c r="V58" s="221" t="n">
        <v>1574100</v>
      </c>
    </row>
    <row r="59" customFormat="false" ht="12" hidden="false" customHeight="true" outlineLevel="0" collapsed="false">
      <c r="A59" s="245" t="s">
        <v>475</v>
      </c>
      <c r="B59" s="245" t="n">
        <v>797762</v>
      </c>
      <c r="C59" s="245" t="n">
        <v>867567</v>
      </c>
      <c r="D59" s="245" t="n">
        <v>949320</v>
      </c>
      <c r="E59" s="245" t="n">
        <v>1006814</v>
      </c>
      <c r="F59" s="245" t="n">
        <v>1104490</v>
      </c>
      <c r="G59" s="245" t="n">
        <v>1140728</v>
      </c>
      <c r="H59" s="245" t="n">
        <v>1204206</v>
      </c>
      <c r="I59" s="245" t="n">
        <v>1214144</v>
      </c>
      <c r="J59" s="245" t="n">
        <v>1072454</v>
      </c>
      <c r="K59" s="245" t="n">
        <v>1109350</v>
      </c>
      <c r="L59" s="245" t="n">
        <v>1192716</v>
      </c>
      <c r="M59" s="245" t="n">
        <v>1243740</v>
      </c>
      <c r="N59" s="245" t="n">
        <v>1304127</v>
      </c>
      <c r="O59" s="245" t="n">
        <v>1379068</v>
      </c>
      <c r="P59" s="245" t="n">
        <v>1507259</v>
      </c>
      <c r="Q59" s="245" t="n">
        <v>1550362</v>
      </c>
      <c r="R59" s="245" t="n">
        <v>1579366</v>
      </c>
      <c r="S59" s="245" t="n">
        <v>1609130</v>
      </c>
      <c r="T59" s="245" t="n">
        <v>1660997</v>
      </c>
      <c r="U59" s="245" t="n">
        <v>1680177</v>
      </c>
      <c r="V59" s="245" t="n">
        <v>1772723</v>
      </c>
    </row>
    <row r="60" customFormat="false" ht="12" hidden="false" customHeight="true" outlineLevel="0" collapsed="false">
      <c r="A60" s="45" t="s">
        <v>246</v>
      </c>
    </row>
    <row r="61" customFormat="false" ht="12" hidden="false" customHeight="true" outlineLevel="0" collapsed="false">
      <c r="A61" s="45"/>
    </row>
    <row r="62" customFormat="false" ht="12" hidden="false" customHeight="true" outlineLevel="0" collapsed="false">
      <c r="A62" s="129" t="s">
        <v>480</v>
      </c>
    </row>
    <row r="63" customFormat="false" ht="12" hidden="false" customHeight="true" outlineLevel="0" collapsed="false">
      <c r="A63" s="129" t="s">
        <v>248</v>
      </c>
    </row>
    <row r="64" customFormat="false" ht="12" hidden="false" customHeight="true" outlineLevel="0" collapsed="false">
      <c r="A64" s="130" t="s">
        <v>204</v>
      </c>
      <c r="O64" s="131"/>
      <c r="P64" s="131"/>
      <c r="V64" s="246"/>
    </row>
    <row r="65" customFormat="false" ht="12" hidden="false" customHeight="true" outlineLevel="0" collapsed="false">
      <c r="A65" s="241"/>
      <c r="B65" s="242" t="n">
        <v>1990</v>
      </c>
      <c r="C65" s="242" t="n">
        <v>1991</v>
      </c>
      <c r="D65" s="242" t="n">
        <v>1992</v>
      </c>
      <c r="E65" s="242" t="n">
        <v>1993</v>
      </c>
      <c r="F65" s="242" t="n">
        <v>1994</v>
      </c>
      <c r="G65" s="242" t="n">
        <v>1995</v>
      </c>
      <c r="H65" s="242" t="n">
        <v>1996</v>
      </c>
      <c r="I65" s="242" t="n">
        <v>1997</v>
      </c>
      <c r="J65" s="242" t="n">
        <v>1998</v>
      </c>
      <c r="K65" s="242" t="n">
        <v>1999</v>
      </c>
      <c r="L65" s="242" t="n">
        <v>2000</v>
      </c>
      <c r="M65" s="242" t="n">
        <v>2001</v>
      </c>
      <c r="N65" s="242" t="n">
        <v>2002</v>
      </c>
      <c r="O65" s="242" t="n">
        <v>2003</v>
      </c>
      <c r="P65" s="242" t="n">
        <v>2004</v>
      </c>
      <c r="Q65" s="242" t="n">
        <v>2005</v>
      </c>
      <c r="R65" s="242" t="n">
        <v>2006</v>
      </c>
      <c r="S65" s="242" t="n">
        <v>2007</v>
      </c>
      <c r="T65" s="242" t="n">
        <v>2008</v>
      </c>
      <c r="U65" s="242" t="n">
        <v>2009</v>
      </c>
      <c r="V65" s="242" t="s">
        <v>132</v>
      </c>
    </row>
    <row r="66" customFormat="false" ht="12" hidden="false" customHeight="true" outlineLevel="0" collapsed="false">
      <c r="A66" s="137" t="s">
        <v>420</v>
      </c>
      <c r="B66" s="247" t="n">
        <v>56.2797551066596</v>
      </c>
      <c r="C66" s="247" t="n">
        <v>59.0354188863406</v>
      </c>
      <c r="D66" s="247" t="n">
        <v>64.7012791608652</v>
      </c>
      <c r="E66" s="247" t="n">
        <v>70.27499458896</v>
      </c>
      <c r="F66" s="247" t="n">
        <v>75.0598507421133</v>
      </c>
      <c r="G66" s="247" t="n">
        <v>82.602556046549</v>
      </c>
      <c r="H66" s="247" t="n">
        <v>87.5438608570908</v>
      </c>
      <c r="I66" s="247" t="n">
        <v>86.8054148119697</v>
      </c>
      <c r="J66" s="247" t="n">
        <v>79.5217808204005</v>
      </c>
      <c r="K66" s="247" t="n">
        <v>82.6001311821693</v>
      </c>
      <c r="L66" s="247" t="n">
        <v>88.4174107657392</v>
      </c>
      <c r="M66" s="247" t="n">
        <v>93.7966580578992</v>
      </c>
      <c r="N66" s="247" t="n">
        <v>100</v>
      </c>
      <c r="O66" s="247" t="n">
        <v>106.810545944744</v>
      </c>
      <c r="P66" s="247" t="n">
        <v>114.80316836971</v>
      </c>
      <c r="Q66" s="247" t="n">
        <v>119.625205776686</v>
      </c>
      <c r="R66" s="247" t="n">
        <v>124.657877082128</v>
      </c>
      <c r="S66" s="247" t="n">
        <v>127.337561777911</v>
      </c>
      <c r="T66" s="247" t="n">
        <v>131.102298442129</v>
      </c>
      <c r="U66" s="247" t="n">
        <v>129.085799185904</v>
      </c>
      <c r="V66" s="247" t="n">
        <v>135.75651128475</v>
      </c>
    </row>
    <row r="67" customFormat="false" ht="12" hidden="false" customHeight="true" outlineLevel="0" collapsed="false">
      <c r="A67" s="184" t="s">
        <v>421</v>
      </c>
      <c r="B67" s="248" t="n">
        <v>60.4690258396577</v>
      </c>
      <c r="C67" s="248" t="n">
        <v>62.4503056942284</v>
      </c>
      <c r="D67" s="248" t="n">
        <v>66.2030373270196</v>
      </c>
      <c r="E67" s="248" t="n">
        <v>69.6228620052326</v>
      </c>
      <c r="F67" s="248" t="n">
        <v>73.7493887496788</v>
      </c>
      <c r="G67" s="248" t="n">
        <v>77.9985799653556</v>
      </c>
      <c r="H67" s="248" t="n">
        <v>81.2748816868023</v>
      </c>
      <c r="I67" s="248" t="n">
        <v>84.7855996331117</v>
      </c>
      <c r="J67" s="248" t="n">
        <v>81.9307498280211</v>
      </c>
      <c r="K67" s="248" t="n">
        <v>85.1900608625744</v>
      </c>
      <c r="L67" s="248" t="n">
        <v>89.351535930468</v>
      </c>
      <c r="M67" s="248" t="n">
        <v>93.5900906998782</v>
      </c>
      <c r="N67" s="248" t="n">
        <v>100</v>
      </c>
      <c r="O67" s="248" t="n">
        <v>106.256854982415</v>
      </c>
      <c r="P67" s="248" t="n">
        <v>110.736732759978</v>
      </c>
      <c r="Q67" s="248" t="n">
        <v>115.861704096828</v>
      </c>
      <c r="R67" s="248" t="n">
        <v>119.101538002503</v>
      </c>
      <c r="S67" s="248" t="n">
        <v>119.136900732948</v>
      </c>
      <c r="T67" s="248" t="n">
        <v>121.92461660446</v>
      </c>
      <c r="U67" s="248" t="n">
        <v>120.389514950423</v>
      </c>
      <c r="V67" s="248" t="n">
        <v>121.195950967364</v>
      </c>
    </row>
    <row r="68" customFormat="false" ht="12" hidden="false" customHeight="true" outlineLevel="0" collapsed="false">
      <c r="A68" s="221" t="s">
        <v>473</v>
      </c>
      <c r="B68" s="249" t="n">
        <v>60.4690258396577</v>
      </c>
      <c r="C68" s="249" t="n">
        <v>62.4503056942284</v>
      </c>
      <c r="D68" s="249" t="n">
        <v>66.2030373270196</v>
      </c>
      <c r="E68" s="249" t="n">
        <v>69.6228620052326</v>
      </c>
      <c r="F68" s="249" t="n">
        <v>73.7493887496788</v>
      </c>
      <c r="G68" s="249" t="n">
        <v>77.9985799653556</v>
      </c>
      <c r="H68" s="249" t="n">
        <v>81.2748816868023</v>
      </c>
      <c r="I68" s="249" t="n">
        <v>84.7855996331117</v>
      </c>
      <c r="J68" s="249" t="n">
        <v>81.9307498280211</v>
      </c>
      <c r="K68" s="249" t="n">
        <v>85.1900608625744</v>
      </c>
      <c r="L68" s="249" t="n">
        <v>89.351535930468</v>
      </c>
      <c r="M68" s="249" t="n">
        <v>93.5900906998782</v>
      </c>
      <c r="N68" s="249" t="n">
        <v>100</v>
      </c>
      <c r="O68" s="249" t="n">
        <v>106.256854982415</v>
      </c>
      <c r="P68" s="249" t="n">
        <v>110.736732759978</v>
      </c>
      <c r="Q68" s="249" t="n">
        <v>115.861704096828</v>
      </c>
      <c r="R68" s="249" t="n">
        <v>119.101538002503</v>
      </c>
      <c r="S68" s="249" t="n">
        <v>119.136900732948</v>
      </c>
      <c r="T68" s="249" t="n">
        <v>121.92461660446</v>
      </c>
      <c r="U68" s="249" t="n">
        <v>120.389514950423</v>
      </c>
      <c r="V68" s="249" t="n">
        <v>121.195950967364</v>
      </c>
    </row>
    <row r="69" customFormat="false" ht="12" hidden="false" customHeight="true" outlineLevel="0" collapsed="false">
      <c r="A69" s="184" t="s">
        <v>433</v>
      </c>
      <c r="B69" s="248" t="n">
        <v>54.3660923517064</v>
      </c>
      <c r="C69" s="248" t="n">
        <v>58.0439952783286</v>
      </c>
      <c r="D69" s="248" t="n">
        <v>63.3866944229617</v>
      </c>
      <c r="E69" s="248" t="n">
        <v>70.0359940223174</v>
      </c>
      <c r="F69" s="248" t="n">
        <v>71.4053950329412</v>
      </c>
      <c r="G69" s="248" t="n">
        <v>82.4926005826496</v>
      </c>
      <c r="H69" s="248" t="n">
        <v>92.9593598995191</v>
      </c>
      <c r="I69" s="248" t="n">
        <v>94.5410035296238</v>
      </c>
      <c r="J69" s="248" t="n">
        <v>91.2492077244684</v>
      </c>
      <c r="K69" s="248" t="n">
        <v>87.8550702726591</v>
      </c>
      <c r="L69" s="248" t="n">
        <v>95.4946416007164</v>
      </c>
      <c r="M69" s="248" t="n">
        <v>99.9517366098167</v>
      </c>
      <c r="N69" s="248" t="n">
        <v>100</v>
      </c>
      <c r="O69" s="248" t="n">
        <v>110.406284707483</v>
      </c>
      <c r="P69" s="248" t="n">
        <v>113.007855884354</v>
      </c>
      <c r="Q69" s="248" t="n">
        <v>124.68875928198</v>
      </c>
      <c r="R69" s="248" t="n">
        <v>126.409378216348</v>
      </c>
      <c r="S69" s="248" t="n">
        <v>131.200246550331</v>
      </c>
      <c r="T69" s="248" t="n">
        <v>135.96552947265</v>
      </c>
      <c r="U69" s="248" t="n">
        <v>120.602071255371</v>
      </c>
      <c r="V69" s="248" t="n">
        <v>118.699447006216</v>
      </c>
    </row>
    <row r="70" customFormat="false" ht="12" hidden="false" customHeight="true" outlineLevel="0" collapsed="false">
      <c r="A70" s="221" t="s">
        <v>473</v>
      </c>
      <c r="B70" s="249" t="n">
        <v>54.3660923517064</v>
      </c>
      <c r="C70" s="249" t="n">
        <v>58.0439952783286</v>
      </c>
      <c r="D70" s="249" t="n">
        <v>63.3866944229617</v>
      </c>
      <c r="E70" s="249" t="n">
        <v>70.0359940223174</v>
      </c>
      <c r="F70" s="249" t="n">
        <v>71.4053950329412</v>
      </c>
      <c r="G70" s="249" t="n">
        <v>82.4926005826496</v>
      </c>
      <c r="H70" s="249" t="n">
        <v>92.9593598995191</v>
      </c>
      <c r="I70" s="249" t="n">
        <v>94.5410035296238</v>
      </c>
      <c r="J70" s="249" t="n">
        <v>91.2492077244684</v>
      </c>
      <c r="K70" s="249" t="n">
        <v>87.8550702726591</v>
      </c>
      <c r="L70" s="249" t="n">
        <v>95.4946416007164</v>
      </c>
      <c r="M70" s="249" t="n">
        <v>99.9517366098167</v>
      </c>
      <c r="N70" s="249" t="n">
        <v>100</v>
      </c>
      <c r="O70" s="249" t="n">
        <v>110.406284707483</v>
      </c>
      <c r="P70" s="249" t="n">
        <v>113.007855884354</v>
      </c>
      <c r="Q70" s="249" t="n">
        <v>124.68875928198</v>
      </c>
      <c r="R70" s="249" t="n">
        <v>126.409378216348</v>
      </c>
      <c r="S70" s="249" t="n">
        <v>131.200246550331</v>
      </c>
      <c r="T70" s="249" t="n">
        <v>135.96552947265</v>
      </c>
      <c r="U70" s="249" t="n">
        <v>120.602071255371</v>
      </c>
      <c r="V70" s="249" t="n">
        <v>118.699447006216</v>
      </c>
    </row>
    <row r="71" customFormat="false" ht="12" hidden="false" customHeight="true" outlineLevel="0" collapsed="false">
      <c r="A71" s="184" t="s">
        <v>436</v>
      </c>
      <c r="B71" s="248" t="n">
        <v>67.3410818135147</v>
      </c>
      <c r="C71" s="248" t="n">
        <v>64.6996692448177</v>
      </c>
      <c r="D71" s="248" t="n">
        <v>71.342546225772</v>
      </c>
      <c r="E71" s="248" t="n">
        <v>78.6385174088319</v>
      </c>
      <c r="F71" s="248" t="n">
        <v>83.7391326303032</v>
      </c>
      <c r="G71" s="248" t="n">
        <v>89.2820171858036</v>
      </c>
      <c r="H71" s="248" t="n">
        <v>93.8684048847407</v>
      </c>
      <c r="I71" s="248" t="n">
        <v>87.9122867554852</v>
      </c>
      <c r="J71" s="248" t="n">
        <v>84.5731743239717</v>
      </c>
      <c r="K71" s="248" t="n">
        <v>90.3096306146323</v>
      </c>
      <c r="L71" s="248" t="n">
        <v>93.3377658455297</v>
      </c>
      <c r="M71" s="248" t="n">
        <v>98.1703262946162</v>
      </c>
      <c r="N71" s="248" t="n">
        <v>100</v>
      </c>
      <c r="O71" s="248" t="n">
        <v>103.471246181166</v>
      </c>
      <c r="P71" s="248" t="n">
        <v>105.855124180476</v>
      </c>
      <c r="Q71" s="248" t="n">
        <v>113.457443674833</v>
      </c>
      <c r="R71" s="248" t="n">
        <v>121.06186720979</v>
      </c>
      <c r="S71" s="248" t="n">
        <v>124.880700898005</v>
      </c>
      <c r="T71" s="248" t="n">
        <v>127.547782762016</v>
      </c>
      <c r="U71" s="248" t="n">
        <v>120.978126393927</v>
      </c>
      <c r="V71" s="248" t="n">
        <v>122.968127992998</v>
      </c>
    </row>
    <row r="72" customFormat="false" ht="12" hidden="false" customHeight="true" outlineLevel="0" collapsed="false">
      <c r="A72" s="221" t="s">
        <v>474</v>
      </c>
      <c r="B72" s="249" t="n">
        <v>67.2498716637888</v>
      </c>
      <c r="C72" s="249" t="n">
        <v>64.6152671302326</v>
      </c>
      <c r="D72" s="249" t="n">
        <v>71.3239630222011</v>
      </c>
      <c r="E72" s="249" t="n">
        <v>78.6749763479545</v>
      </c>
      <c r="F72" s="249" t="n">
        <v>83.8232736128022</v>
      </c>
      <c r="G72" s="249" t="n">
        <v>89.4043078541761</v>
      </c>
      <c r="H72" s="249" t="n">
        <v>94.0104111425529</v>
      </c>
      <c r="I72" s="249" t="n">
        <v>87.963124021569</v>
      </c>
      <c r="J72" s="249" t="n">
        <v>84.6094124534914</v>
      </c>
      <c r="K72" s="249" t="n">
        <v>90.3431773924628</v>
      </c>
      <c r="L72" s="249" t="n">
        <v>93.3354263095597</v>
      </c>
      <c r="M72" s="249" t="n">
        <v>98.2062628071054</v>
      </c>
      <c r="N72" s="249" t="n">
        <v>100</v>
      </c>
      <c r="O72" s="249" t="n">
        <v>103.382984951784</v>
      </c>
      <c r="P72" s="249" t="n">
        <v>105.651884314982</v>
      </c>
      <c r="Q72" s="249" t="n">
        <v>113.269327857655</v>
      </c>
      <c r="R72" s="249" t="n">
        <v>120.875740849946</v>
      </c>
      <c r="S72" s="249" t="n">
        <v>124.622733964337</v>
      </c>
      <c r="T72" s="249" t="n">
        <v>127.308672982364</v>
      </c>
      <c r="U72" s="249" t="n">
        <v>120.63137173379</v>
      </c>
      <c r="V72" s="249" t="n">
        <v>122.587597418851</v>
      </c>
    </row>
    <row r="73" customFormat="false" ht="12" hidden="false" customHeight="true" outlineLevel="0" collapsed="false">
      <c r="A73" s="221" t="s">
        <v>475</v>
      </c>
      <c r="B73" s="249" t="n">
        <v>76.2052877138414</v>
      </c>
      <c r="C73" s="249" t="n">
        <v>72.8875064800415</v>
      </c>
      <c r="D73" s="249" t="n">
        <v>72.3691031622603</v>
      </c>
      <c r="E73" s="249" t="n">
        <v>73.7169517884915</v>
      </c>
      <c r="F73" s="249" t="n">
        <v>73.6132711249352</v>
      </c>
      <c r="G73" s="249" t="n">
        <v>74.9092794193883</v>
      </c>
      <c r="H73" s="249" t="n">
        <v>77.2420943494039</v>
      </c>
      <c r="I73" s="249" t="n">
        <v>81.8040435458787</v>
      </c>
      <c r="J73" s="249" t="n">
        <v>80.248833592535</v>
      </c>
      <c r="K73" s="249" t="n">
        <v>86.3141524105755</v>
      </c>
      <c r="L73" s="249" t="n">
        <v>93.675479523069</v>
      </c>
      <c r="M73" s="249" t="n">
        <v>93.8310005184033</v>
      </c>
      <c r="N73" s="249" t="n">
        <v>100</v>
      </c>
      <c r="O73" s="249" t="n">
        <v>114.256091238984</v>
      </c>
      <c r="P73" s="249" t="n">
        <v>130.689476412649</v>
      </c>
      <c r="Q73" s="249" t="n">
        <v>136.443753240021</v>
      </c>
      <c r="R73" s="249" t="n">
        <v>143.753240020736</v>
      </c>
      <c r="S73" s="249" t="n">
        <v>156.454121306376</v>
      </c>
      <c r="T73" s="249" t="n">
        <v>156.817003628823</v>
      </c>
      <c r="U73" s="249" t="n">
        <v>163.711767755314</v>
      </c>
      <c r="V73" s="249" t="n">
        <v>169.88076723691</v>
      </c>
    </row>
    <row r="74" customFormat="false" ht="12" hidden="false" customHeight="true" outlineLevel="0" collapsed="false">
      <c r="A74" s="184" t="s">
        <v>439</v>
      </c>
      <c r="B74" s="248" t="n">
        <v>40.1718915704184</v>
      </c>
      <c r="C74" s="248" t="n">
        <v>44.5852313246861</v>
      </c>
      <c r="D74" s="248" t="n">
        <v>51.5082616899162</v>
      </c>
      <c r="E74" s="248" t="n">
        <v>55.6273963374359</v>
      </c>
      <c r="F74" s="248" t="n">
        <v>59.5802182591373</v>
      </c>
      <c r="G74" s="248" t="n">
        <v>65.306954871884</v>
      </c>
      <c r="H74" s="248" t="n">
        <v>70.7944853647433</v>
      </c>
      <c r="I74" s="248" t="n">
        <v>78.4019768056904</v>
      </c>
      <c r="J74" s="248" t="n">
        <v>85.1907991168584</v>
      </c>
      <c r="K74" s="248" t="n">
        <v>88.3262676740165</v>
      </c>
      <c r="L74" s="248" t="n">
        <v>91.7533098074509</v>
      </c>
      <c r="M74" s="248" t="n">
        <v>94.572731554945</v>
      </c>
      <c r="N74" s="248" t="n">
        <v>100</v>
      </c>
      <c r="O74" s="248" t="n">
        <v>105.865681421658</v>
      </c>
      <c r="P74" s="248" t="n">
        <v>110.368493211967</v>
      </c>
      <c r="Q74" s="248" t="n">
        <v>114.86630509438</v>
      </c>
      <c r="R74" s="248" t="n">
        <v>119.188330741276</v>
      </c>
      <c r="S74" s="248" t="n">
        <v>125.525845576529</v>
      </c>
      <c r="T74" s="248" t="n">
        <v>125.776367277445</v>
      </c>
      <c r="U74" s="248" t="n">
        <v>126.762664898278</v>
      </c>
      <c r="V74" s="248" t="n">
        <v>133.55675027039</v>
      </c>
    </row>
    <row r="75" customFormat="false" ht="12" hidden="false" customHeight="true" outlineLevel="0" collapsed="false">
      <c r="A75" s="221" t="s">
        <v>473</v>
      </c>
      <c r="B75" s="249" t="n">
        <v>54.7847122372052</v>
      </c>
      <c r="C75" s="249" t="n">
        <v>57.2397310845996</v>
      </c>
      <c r="D75" s="249" t="n">
        <v>61.3094081529554</v>
      </c>
      <c r="E75" s="249" t="n">
        <v>67.9215404344616</v>
      </c>
      <c r="F75" s="249" t="n">
        <v>72.9763338903354</v>
      </c>
      <c r="G75" s="249" t="n">
        <v>78.8724594878172</v>
      </c>
      <c r="H75" s="249" t="n">
        <v>83.101465044884</v>
      </c>
      <c r="I75" s="249" t="n">
        <v>88.0309330431741</v>
      </c>
      <c r="J75" s="249" t="n">
        <v>88.2213500174873</v>
      </c>
      <c r="K75" s="249" t="n">
        <v>84.8278475109781</v>
      </c>
      <c r="L75" s="249" t="n">
        <v>90.2080985504994</v>
      </c>
      <c r="M75" s="249" t="n">
        <v>96.9688726537909</v>
      </c>
      <c r="N75" s="249" t="n">
        <v>100</v>
      </c>
      <c r="O75" s="249" t="n">
        <v>105.288928613065</v>
      </c>
      <c r="P75" s="249" t="n">
        <v>110.344693584114</v>
      </c>
      <c r="Q75" s="249" t="n">
        <v>115.318851280457</v>
      </c>
      <c r="R75" s="249" t="n">
        <v>120.588349590021</v>
      </c>
      <c r="S75" s="249" t="n">
        <v>126.272684879338</v>
      </c>
      <c r="T75" s="249" t="n">
        <v>119.434189562041</v>
      </c>
      <c r="U75" s="249" t="n">
        <v>120.701045350328</v>
      </c>
      <c r="V75" s="249" t="n">
        <v>137.431508180158</v>
      </c>
    </row>
    <row r="76" customFormat="false" ht="12" hidden="false" customHeight="true" outlineLevel="0" collapsed="false">
      <c r="A76" s="221" t="s">
        <v>475</v>
      </c>
      <c r="B76" s="249" t="n">
        <v>35.9462239465849</v>
      </c>
      <c r="C76" s="249" t="n">
        <v>40.8539204186592</v>
      </c>
      <c r="D76" s="249" t="n">
        <v>48.496255526482</v>
      </c>
      <c r="E76" s="249" t="n">
        <v>51.9018316340341</v>
      </c>
      <c r="F76" s="249" t="n">
        <v>55.5243165207976</v>
      </c>
      <c r="G76" s="249" t="n">
        <v>61.174411260489</v>
      </c>
      <c r="H76" s="249" t="n">
        <v>67.0006315979428</v>
      </c>
      <c r="I76" s="249" t="n">
        <v>75.3344762248489</v>
      </c>
      <c r="J76" s="249" t="n">
        <v>84.0934764955337</v>
      </c>
      <c r="K76" s="249" t="n">
        <v>89.3855454299378</v>
      </c>
      <c r="L76" s="249" t="n">
        <v>92.1959758188216</v>
      </c>
      <c r="M76" s="249" t="n">
        <v>93.7038707931066</v>
      </c>
      <c r="N76" s="249" t="n">
        <v>100</v>
      </c>
      <c r="O76" s="249" t="n">
        <v>106.079942253902</v>
      </c>
      <c r="P76" s="249" t="n">
        <v>110.371199133809</v>
      </c>
      <c r="Q76" s="249" t="n">
        <v>114.676892538121</v>
      </c>
      <c r="R76" s="249" t="n">
        <v>118.6086799603</v>
      </c>
      <c r="S76" s="249" t="n">
        <v>125.235044662997</v>
      </c>
      <c r="T76" s="249" t="n">
        <v>128.558693494541</v>
      </c>
      <c r="U76" s="249" t="n">
        <v>129.418027609853</v>
      </c>
      <c r="V76" s="249" t="n">
        <v>131.613101145899</v>
      </c>
    </row>
    <row r="77" customFormat="false" ht="12" hidden="false" customHeight="true" outlineLevel="0" collapsed="false">
      <c r="A77" s="184" t="s">
        <v>442</v>
      </c>
      <c r="B77" s="249"/>
      <c r="C77" s="249"/>
      <c r="D77" s="249"/>
      <c r="E77" s="249"/>
      <c r="F77" s="249"/>
      <c r="G77" s="249"/>
      <c r="H77" s="249"/>
      <c r="I77" s="249"/>
      <c r="J77" s="249"/>
      <c r="K77" s="249"/>
      <c r="L77" s="249"/>
      <c r="M77" s="249"/>
      <c r="N77" s="249"/>
      <c r="O77" s="249"/>
      <c r="P77" s="249"/>
      <c r="Q77" s="249"/>
      <c r="R77" s="249"/>
      <c r="S77" s="249"/>
      <c r="T77" s="249"/>
      <c r="U77" s="249"/>
      <c r="V77" s="249"/>
    </row>
    <row r="78" customFormat="false" ht="12" hidden="false" customHeight="true" outlineLevel="0" collapsed="false">
      <c r="A78" s="184" t="s">
        <v>443</v>
      </c>
      <c r="B78" s="248" t="n">
        <v>69.0885910202957</v>
      </c>
      <c r="C78" s="248" t="n">
        <v>76.0669859756728</v>
      </c>
      <c r="D78" s="248" t="n">
        <v>80.5396092484752</v>
      </c>
      <c r="E78" s="248" t="n">
        <v>84.6704110816306</v>
      </c>
      <c r="F78" s="248" t="n">
        <v>89.3242824161814</v>
      </c>
      <c r="G78" s="248" t="n">
        <v>96.0270149202302</v>
      </c>
      <c r="H78" s="248" t="n">
        <v>98.3198373591537</v>
      </c>
      <c r="I78" s="248" t="n">
        <v>90.9065848868061</v>
      </c>
      <c r="J78" s="248" t="n">
        <v>80.1688432514386</v>
      </c>
      <c r="K78" s="248" t="n">
        <v>80.7594500534096</v>
      </c>
      <c r="L78" s="248" t="n">
        <v>87.5710692257331</v>
      </c>
      <c r="M78" s="248" t="n">
        <v>94.4019847696496</v>
      </c>
      <c r="N78" s="248" t="n">
        <v>100</v>
      </c>
      <c r="O78" s="248" t="n">
        <v>108.507632404121</v>
      </c>
      <c r="P78" s="248" t="n">
        <v>119.847007339513</v>
      </c>
      <c r="Q78" s="248" t="n">
        <v>127.249233313807</v>
      </c>
      <c r="R78" s="248" t="n">
        <v>137.162744219703</v>
      </c>
      <c r="S78" s="248" t="n">
        <v>145.279625099066</v>
      </c>
      <c r="T78" s="248" t="n">
        <v>155.972571586093</v>
      </c>
      <c r="U78" s="248" t="n">
        <v>142.594672823128</v>
      </c>
      <c r="V78" s="248" t="n">
        <v>157.896695496365</v>
      </c>
    </row>
    <row r="79" customFormat="false" ht="12" hidden="false" customHeight="true" outlineLevel="0" collapsed="false">
      <c r="A79" s="221" t="s">
        <v>476</v>
      </c>
      <c r="B79" s="249" t="n">
        <v>123.539296794209</v>
      </c>
      <c r="C79" s="249" t="n">
        <v>144.260599793175</v>
      </c>
      <c r="D79" s="249" t="n">
        <v>142.45734229576</v>
      </c>
      <c r="E79" s="249" t="n">
        <v>150.16158221303</v>
      </c>
      <c r="F79" s="249" t="n">
        <v>153.386763185109</v>
      </c>
      <c r="G79" s="249" t="n">
        <v>150.636633919338</v>
      </c>
      <c r="H79" s="249" t="n">
        <v>160.257238883144</v>
      </c>
      <c r="I79" s="249" t="n">
        <v>116.949974146846</v>
      </c>
      <c r="J79" s="249" t="n">
        <v>81.4729834539814</v>
      </c>
      <c r="K79" s="249" t="n">
        <v>68.9826783867632</v>
      </c>
      <c r="L79" s="249" t="n">
        <v>76.5996639089969</v>
      </c>
      <c r="M79" s="249" t="n">
        <v>93.9697518097208</v>
      </c>
      <c r="N79" s="249" t="n">
        <v>100</v>
      </c>
      <c r="O79" s="249" t="n">
        <v>109.989012409514</v>
      </c>
      <c r="P79" s="249" t="n">
        <v>118.365434332989</v>
      </c>
      <c r="Q79" s="249" t="n">
        <v>112.2867114788</v>
      </c>
      <c r="R79" s="249" t="n">
        <v>123.888314374354</v>
      </c>
      <c r="S79" s="249" t="n">
        <v>141.794855222337</v>
      </c>
      <c r="T79" s="249" t="n">
        <v>151.092295760083</v>
      </c>
      <c r="U79" s="249" t="n">
        <v>141.843329886246</v>
      </c>
      <c r="V79" s="249" t="n">
        <v>151.39930196484</v>
      </c>
    </row>
    <row r="80" customFormat="false" ht="12" hidden="false" customHeight="true" outlineLevel="0" collapsed="false">
      <c r="A80" s="221" t="s">
        <v>474</v>
      </c>
      <c r="B80" s="249" t="n">
        <v>55.4029728624028</v>
      </c>
      <c r="C80" s="249" t="n">
        <v>57.3980635483431</v>
      </c>
      <c r="D80" s="249" t="n">
        <v>64.944770216828</v>
      </c>
      <c r="E80" s="249" t="n">
        <v>68.0499113596073</v>
      </c>
      <c r="F80" s="249" t="n">
        <v>73.1842356470749</v>
      </c>
      <c r="G80" s="249" t="n">
        <v>86.2389199509069</v>
      </c>
      <c r="H80" s="249" t="n">
        <v>84.3542888313105</v>
      </c>
      <c r="I80" s="249" t="n">
        <v>85.6211645983908</v>
      </c>
      <c r="J80" s="249" t="n">
        <v>77.2426019364517</v>
      </c>
      <c r="K80" s="249" t="n">
        <v>79.3331515068867</v>
      </c>
      <c r="L80" s="249" t="n">
        <v>88.8463111959635</v>
      </c>
      <c r="M80" s="249" t="n">
        <v>93.4856129824083</v>
      </c>
      <c r="N80" s="249" t="n">
        <v>100</v>
      </c>
      <c r="O80" s="249" t="n">
        <v>110.197736260739</v>
      </c>
      <c r="P80" s="249" t="n">
        <v>125.81344606573</v>
      </c>
      <c r="Q80" s="249" t="n">
        <v>139.27451247784</v>
      </c>
      <c r="R80" s="249" t="n">
        <v>153.132415109778</v>
      </c>
      <c r="S80" s="249" t="n">
        <v>158.394927042138</v>
      </c>
      <c r="T80" s="249" t="n">
        <v>175.687985817537</v>
      </c>
      <c r="U80" s="249" t="n">
        <v>153.197872630574</v>
      </c>
      <c r="V80" s="249" t="n">
        <v>177.308059457248</v>
      </c>
    </row>
    <row r="81" customFormat="false" ht="12" hidden="false" customHeight="true" outlineLevel="0" collapsed="false">
      <c r="A81" s="221" t="s">
        <v>473</v>
      </c>
      <c r="B81" s="249" t="n">
        <v>38.5150039538852</v>
      </c>
      <c r="C81" s="249" t="n">
        <v>43.5801390102801</v>
      </c>
      <c r="D81" s="249" t="n">
        <v>48.574520331294</v>
      </c>
      <c r="E81" s="249" t="n">
        <v>51.4546135597453</v>
      </c>
      <c r="F81" s="249" t="n">
        <v>57.5644067091189</v>
      </c>
      <c r="G81" s="249" t="n">
        <v>62.866774878262</v>
      </c>
      <c r="H81" s="249" t="n">
        <v>68.8558704790444</v>
      </c>
      <c r="I81" s="249" t="n">
        <v>75.548341449203</v>
      </c>
      <c r="J81" s="249" t="n">
        <v>79.9975028093395</v>
      </c>
      <c r="K81" s="249" t="n">
        <v>90.6022391476256</v>
      </c>
      <c r="L81" s="249" t="n">
        <v>90.8935780580181</v>
      </c>
      <c r="M81" s="249" t="n">
        <v>92.6249635826362</v>
      </c>
      <c r="N81" s="249" t="n">
        <v>100</v>
      </c>
      <c r="O81" s="249" t="n">
        <v>107.645565405585</v>
      </c>
      <c r="P81" s="249" t="n">
        <v>111.641070462396</v>
      </c>
      <c r="Q81" s="249" t="n">
        <v>116.281683106505</v>
      </c>
      <c r="R81" s="249" t="n">
        <v>116.647937736713</v>
      </c>
      <c r="S81" s="249" t="n">
        <v>122.320722520498</v>
      </c>
      <c r="T81" s="249" t="n">
        <v>124.680567694677</v>
      </c>
      <c r="U81" s="249" t="n">
        <v>123.67752944604</v>
      </c>
      <c r="V81" s="249" t="n">
        <v>129.966287926083</v>
      </c>
    </row>
    <row r="82" customFormat="false" ht="12" hidden="false" customHeight="true" outlineLevel="0" collapsed="false">
      <c r="A82" s="221" t="s">
        <v>475</v>
      </c>
      <c r="B82" s="249" t="n">
        <v>76.9578671744823</v>
      </c>
      <c r="C82" s="249" t="n">
        <v>81.3377767198286</v>
      </c>
      <c r="D82" s="249" t="n">
        <v>83.4146631754344</v>
      </c>
      <c r="E82" s="249" t="n">
        <v>87.128064746489</v>
      </c>
      <c r="F82" s="249" t="n">
        <v>89.883361104499</v>
      </c>
      <c r="G82" s="249" t="n">
        <v>89.3120685551059</v>
      </c>
      <c r="H82" s="249" t="n">
        <v>89.0323732444656</v>
      </c>
      <c r="I82" s="249" t="n">
        <v>90.0380861699595</v>
      </c>
      <c r="J82" s="249" t="n">
        <v>91.7757676743633</v>
      </c>
      <c r="K82" s="249" t="n">
        <v>95.0547488693168</v>
      </c>
      <c r="L82" s="249" t="n">
        <v>97.7981432992145</v>
      </c>
      <c r="M82" s="249" t="n">
        <v>101.874553677696</v>
      </c>
      <c r="N82" s="249" t="n">
        <v>100</v>
      </c>
      <c r="O82" s="249" t="n">
        <v>99.6369911925732</v>
      </c>
      <c r="P82" s="249" t="n">
        <v>108.414663175434</v>
      </c>
      <c r="Q82" s="249" t="n">
        <v>118.251606760295</v>
      </c>
      <c r="R82" s="249" t="n">
        <v>122.714829802428</v>
      </c>
      <c r="S82" s="249" t="n">
        <v>129.469174006189</v>
      </c>
      <c r="T82" s="249" t="n">
        <v>129.326350868841</v>
      </c>
      <c r="U82" s="249" t="n">
        <v>125.059509640562</v>
      </c>
      <c r="V82" s="249" t="n">
        <v>130.082123303975</v>
      </c>
    </row>
    <row r="83" customFormat="false" ht="12" hidden="false" customHeight="true" outlineLevel="0" collapsed="false">
      <c r="A83" s="184" t="s">
        <v>446</v>
      </c>
      <c r="B83" s="248" t="n">
        <v>50.0891786047515</v>
      </c>
      <c r="C83" s="248" t="n">
        <v>53.1256942284623</v>
      </c>
      <c r="D83" s="248" t="n">
        <v>57.9806917213058</v>
      </c>
      <c r="E83" s="248" t="n">
        <v>57.6969704663311</v>
      </c>
      <c r="F83" s="248" t="n">
        <v>60.4472259424052</v>
      </c>
      <c r="G83" s="248" t="n">
        <v>70.4504630305492</v>
      </c>
      <c r="H83" s="248" t="n">
        <v>79.7954921960787</v>
      </c>
      <c r="I83" s="248" t="n">
        <v>82.9805330405144</v>
      </c>
      <c r="J83" s="248" t="n">
        <v>72.9531764720817</v>
      </c>
      <c r="K83" s="248" t="n">
        <v>81.1868053748358</v>
      </c>
      <c r="L83" s="248" t="n">
        <v>92.091984081143</v>
      </c>
      <c r="M83" s="248" t="n">
        <v>101.990491846981</v>
      </c>
      <c r="N83" s="248" t="n">
        <v>100</v>
      </c>
      <c r="O83" s="248" t="n">
        <v>106.914039441698</v>
      </c>
      <c r="P83" s="248" t="n">
        <v>121.699915581819</v>
      </c>
      <c r="Q83" s="248" t="n">
        <v>125.93859688097</v>
      </c>
      <c r="R83" s="248" t="n">
        <v>135.327421944919</v>
      </c>
      <c r="S83" s="248" t="n">
        <v>133.261398041244</v>
      </c>
      <c r="T83" s="248" t="n">
        <v>137.727310233642</v>
      </c>
      <c r="U83" s="248" t="n">
        <v>134.801236440726</v>
      </c>
      <c r="V83" s="248" t="n">
        <v>129.38070060743</v>
      </c>
    </row>
    <row r="84" customFormat="false" ht="12" hidden="false" customHeight="true" outlineLevel="0" collapsed="false">
      <c r="A84" s="221" t="s">
        <v>476</v>
      </c>
      <c r="B84" s="249" t="n">
        <v>56.2310030395137</v>
      </c>
      <c r="C84" s="249" t="n">
        <v>44.0729483282675</v>
      </c>
      <c r="D84" s="249" t="n">
        <v>52.4316109422492</v>
      </c>
      <c r="E84" s="249" t="n">
        <v>60.4863221884498</v>
      </c>
      <c r="F84" s="249" t="n">
        <v>64.4376899696049</v>
      </c>
      <c r="G84" s="249" t="n">
        <v>74.3920972644377</v>
      </c>
      <c r="H84" s="249" t="n">
        <v>79.2553191489362</v>
      </c>
      <c r="I84" s="249" t="n">
        <v>81.2310030395137</v>
      </c>
      <c r="J84" s="249" t="n">
        <v>66.6413373860182</v>
      </c>
      <c r="K84" s="249" t="n">
        <v>65.1215805471125</v>
      </c>
      <c r="L84" s="249" t="n">
        <v>82.370820668693</v>
      </c>
      <c r="M84" s="249" t="n">
        <v>74.7720364741641</v>
      </c>
      <c r="N84" s="249" t="n">
        <v>100</v>
      </c>
      <c r="O84" s="249" t="n">
        <v>115.577507598784</v>
      </c>
      <c r="P84" s="249" t="n">
        <v>122.340425531915</v>
      </c>
      <c r="Q84" s="249" t="n">
        <v>139.893617021277</v>
      </c>
      <c r="R84" s="249" t="n">
        <v>179.483282674772</v>
      </c>
      <c r="S84" s="249" t="n">
        <v>303.267477203647</v>
      </c>
      <c r="T84" s="249" t="n">
        <v>369.83282674772</v>
      </c>
      <c r="U84" s="249" t="n">
        <v>431.990881458967</v>
      </c>
      <c r="V84" s="249" t="n">
        <v>439.969604863222</v>
      </c>
    </row>
    <row r="85" customFormat="false" ht="12" hidden="false" customHeight="true" outlineLevel="0" collapsed="false">
      <c r="A85" s="221" t="s">
        <v>473</v>
      </c>
      <c r="B85" s="249" t="n">
        <v>35.4581115158308</v>
      </c>
      <c r="C85" s="249" t="n">
        <v>36.3687307369011</v>
      </c>
      <c r="D85" s="249" t="n">
        <v>38.0113477164472</v>
      </c>
      <c r="E85" s="249" t="n">
        <v>37.4176940319417</v>
      </c>
      <c r="F85" s="249" t="n">
        <v>38.2915382460073</v>
      </c>
      <c r="G85" s="249" t="n">
        <v>45.5537265340432</v>
      </c>
      <c r="H85" s="249" t="n">
        <v>51.4219669375175</v>
      </c>
      <c r="I85" s="249" t="n">
        <v>59.6665732698235</v>
      </c>
      <c r="J85" s="249" t="n">
        <v>50.1488512188288</v>
      </c>
      <c r="K85" s="249" t="n">
        <v>50.793289436817</v>
      </c>
      <c r="L85" s="249" t="n">
        <v>65.8622863547212</v>
      </c>
      <c r="M85" s="249" t="n">
        <v>93.6431773606052</v>
      </c>
      <c r="N85" s="249" t="n">
        <v>100</v>
      </c>
      <c r="O85" s="249" t="n">
        <v>111.958882039787</v>
      </c>
      <c r="P85" s="249" t="n">
        <v>125.183875035024</v>
      </c>
      <c r="Q85" s="249" t="n">
        <v>140.443751751191</v>
      </c>
      <c r="R85" s="249" t="n">
        <v>142.41909498459</v>
      </c>
      <c r="S85" s="249" t="n">
        <v>128.51113757355</v>
      </c>
      <c r="T85" s="249" t="n">
        <v>140.405225553376</v>
      </c>
      <c r="U85" s="249" t="n">
        <v>138.338820397871</v>
      </c>
      <c r="V85" s="249" t="n">
        <v>136.757495096666</v>
      </c>
    </row>
    <row r="86" customFormat="false" ht="12" hidden="false" customHeight="true" outlineLevel="0" collapsed="false">
      <c r="A86" s="221" t="s">
        <v>475</v>
      </c>
      <c r="B86" s="249" t="n">
        <v>59.0200647640953</v>
      </c>
      <c r="C86" s="249" t="n">
        <v>63.6332455689052</v>
      </c>
      <c r="D86" s="249" t="n">
        <v>70.4899676179524</v>
      </c>
      <c r="E86" s="249" t="n">
        <v>70.2932542444693</v>
      </c>
      <c r="F86" s="249" t="n">
        <v>74.2144074892312</v>
      </c>
      <c r="G86" s="249" t="n">
        <v>85.9223839643293</v>
      </c>
      <c r="H86" s="249" t="n">
        <v>97.4931654712546</v>
      </c>
      <c r="I86" s="249" t="n">
        <v>97.5304905728899</v>
      </c>
      <c r="J86" s="249" t="n">
        <v>87.2005164987037</v>
      </c>
      <c r="K86" s="249" t="n">
        <v>100.167458564093</v>
      </c>
      <c r="L86" s="249" t="n">
        <v>108.25086503445</v>
      </c>
      <c r="M86" s="249" t="n">
        <v>107.300588122547</v>
      </c>
      <c r="N86" s="249" t="n">
        <v>100</v>
      </c>
      <c r="O86" s="249" t="n">
        <v>103.892907221903</v>
      </c>
      <c r="P86" s="249" t="n">
        <v>119.630985887076</v>
      </c>
      <c r="Q86" s="249" t="n">
        <v>117.562973499178</v>
      </c>
      <c r="R86" s="249" t="n">
        <v>130.658031453964</v>
      </c>
      <c r="S86" s="249" t="n">
        <v>133.65412745009</v>
      </c>
      <c r="T86" s="249" t="n">
        <v>133.381755086806</v>
      </c>
      <c r="U86" s="249" t="n">
        <v>129.359723188976</v>
      </c>
      <c r="V86" s="249" t="n">
        <v>121.718165219058</v>
      </c>
    </row>
    <row r="87" customFormat="false" ht="12" hidden="false" customHeight="true" outlineLevel="0" collapsed="false">
      <c r="A87" s="184" t="s">
        <v>447</v>
      </c>
      <c r="B87" s="248" t="n">
        <v>55.3331167719477</v>
      </c>
      <c r="C87" s="248" t="n">
        <v>56.6943806710184</v>
      </c>
      <c r="D87" s="248" t="n">
        <v>68.1496731825306</v>
      </c>
      <c r="E87" s="248" t="n">
        <v>78.3093286743371</v>
      </c>
      <c r="F87" s="248" t="n">
        <v>84.9277665351203</v>
      </c>
      <c r="G87" s="248" t="n">
        <v>94.3497232257697</v>
      </c>
      <c r="H87" s="248" t="n">
        <v>97.6093378928285</v>
      </c>
      <c r="I87" s="248" t="n">
        <v>88.3094164694934</v>
      </c>
      <c r="J87" s="248" t="n">
        <v>74.4081509023147</v>
      </c>
      <c r="K87" s="248" t="n">
        <v>82.0210883965532</v>
      </c>
      <c r="L87" s="248" t="n">
        <v>86.3708994174792</v>
      </c>
      <c r="M87" s="248" t="n">
        <v>91.4933078142079</v>
      </c>
      <c r="N87" s="248" t="n">
        <v>100</v>
      </c>
      <c r="O87" s="248" t="n">
        <v>111.583912415552</v>
      </c>
      <c r="P87" s="248" t="n">
        <v>120.929926295966</v>
      </c>
      <c r="Q87" s="248" t="n">
        <v>123.132487280677</v>
      </c>
      <c r="R87" s="248" t="n">
        <v>127.385943117518</v>
      </c>
      <c r="S87" s="248" t="n">
        <v>126.132886748638</v>
      </c>
      <c r="T87" s="248" t="n">
        <v>128.061746333455</v>
      </c>
      <c r="U87" s="248" t="n">
        <v>126.552986571731</v>
      </c>
      <c r="V87" s="248" t="n">
        <v>143.579979192548</v>
      </c>
    </row>
    <row r="88" customFormat="false" ht="12" hidden="false" customHeight="true" outlineLevel="0" collapsed="false">
      <c r="A88" s="221" t="s">
        <v>476</v>
      </c>
      <c r="B88" s="249" t="n">
        <v>63.3462600488003</v>
      </c>
      <c r="C88" s="249" t="n">
        <v>59.1316918699374</v>
      </c>
      <c r="D88" s="249" t="n">
        <v>83.267169967186</v>
      </c>
      <c r="E88" s="249" t="n">
        <v>102.789569899875</v>
      </c>
      <c r="F88" s="249" t="n">
        <v>110.51500340378</v>
      </c>
      <c r="G88" s="249" t="n">
        <v>129.467557003756</v>
      </c>
      <c r="H88" s="249" t="n">
        <v>126.739943550793</v>
      </c>
      <c r="I88" s="249" t="n">
        <v>90.7072978575308</v>
      </c>
      <c r="J88" s="249" t="n">
        <v>41.8351346596602</v>
      </c>
      <c r="K88" s="249" t="n">
        <v>58.5832625806007</v>
      </c>
      <c r="L88" s="249" t="n">
        <v>67.9960531448634</v>
      </c>
      <c r="M88" s="249" t="n">
        <v>78.533238486427</v>
      </c>
      <c r="N88" s="249" t="n">
        <v>100</v>
      </c>
      <c r="O88" s="249" t="n">
        <v>135.23333103865</v>
      </c>
      <c r="P88" s="249" t="n">
        <v>159.062086478962</v>
      </c>
      <c r="Q88" s="249" t="n">
        <v>157.259230363248</v>
      </c>
      <c r="R88" s="249" t="n">
        <v>156.502749795391</v>
      </c>
      <c r="S88" s="249" t="n">
        <v>139.374469354506</v>
      </c>
      <c r="T88" s="249" t="n">
        <v>160.116875865287</v>
      </c>
      <c r="U88" s="249" t="n">
        <v>147.717937538723</v>
      </c>
      <c r="V88" s="249" t="n">
        <v>205.569196172468</v>
      </c>
    </row>
    <row r="89" customFormat="false" ht="12" hidden="false" customHeight="true" outlineLevel="0" collapsed="false">
      <c r="A89" s="221" t="s">
        <v>474</v>
      </c>
      <c r="B89" s="249" t="n">
        <v>63.3274289837958</v>
      </c>
      <c r="C89" s="249" t="n">
        <v>63.3799120907958</v>
      </c>
      <c r="D89" s="249" t="n">
        <v>71.153972315161</v>
      </c>
      <c r="E89" s="249" t="n">
        <v>92.5408384176343</v>
      </c>
      <c r="F89" s="249" t="n">
        <v>98.392704848127</v>
      </c>
      <c r="G89" s="249" t="n">
        <v>122.160991930722</v>
      </c>
      <c r="H89" s="249" t="n">
        <v>114.124516171357</v>
      </c>
      <c r="I89" s="249" t="n">
        <v>105.976513809618</v>
      </c>
      <c r="J89" s="249" t="n">
        <v>90.0872531653874</v>
      </c>
      <c r="K89" s="249" t="n">
        <v>94.6073607557567</v>
      </c>
      <c r="L89" s="249" t="n">
        <v>94.8828970675064</v>
      </c>
      <c r="M89" s="249" t="n">
        <v>96.805090861379</v>
      </c>
      <c r="N89" s="249" t="n">
        <v>100</v>
      </c>
      <c r="O89" s="249" t="n">
        <v>102.748802729122</v>
      </c>
      <c r="P89" s="249" t="n">
        <v>105.536967788493</v>
      </c>
      <c r="Q89" s="249" t="n">
        <v>124.37840320147</v>
      </c>
      <c r="R89" s="249" t="n">
        <v>143.265761333071</v>
      </c>
      <c r="S89" s="249" t="n">
        <v>111.69717247261</v>
      </c>
      <c r="T89" s="249" t="n">
        <v>112.176080823985</v>
      </c>
      <c r="U89" s="249" t="n">
        <v>107.95119071049</v>
      </c>
      <c r="V89" s="249" t="n">
        <v>128.222790789215</v>
      </c>
    </row>
    <row r="90" customFormat="false" ht="12" hidden="false" customHeight="true" outlineLevel="0" collapsed="false">
      <c r="A90" s="221" t="s">
        <v>473</v>
      </c>
      <c r="B90" s="249" t="n">
        <v>33.8125559645806</v>
      </c>
      <c r="C90" s="249" t="n">
        <v>36.9565217391304</v>
      </c>
      <c r="D90" s="249" t="n">
        <v>41.1982223990979</v>
      </c>
      <c r="E90" s="249" t="n">
        <v>47.312871024442</v>
      </c>
      <c r="F90" s="249" t="n">
        <v>53.4863860975691</v>
      </c>
      <c r="G90" s="249" t="n">
        <v>58.5157364109707</v>
      </c>
      <c r="H90" s="249" t="n">
        <v>65.5913176135045</v>
      </c>
      <c r="I90" s="249" t="n">
        <v>72.477862899214</v>
      </c>
      <c r="J90" s="249" t="n">
        <v>77.6348953669618</v>
      </c>
      <c r="K90" s="249" t="n">
        <v>81.9114184326601</v>
      </c>
      <c r="L90" s="249" t="n">
        <v>83.8432328458197</v>
      </c>
      <c r="M90" s="249" t="n">
        <v>91.2537724272875</v>
      </c>
      <c r="N90" s="249" t="n">
        <v>100</v>
      </c>
      <c r="O90" s="249" t="n">
        <v>103.381918880377</v>
      </c>
      <c r="P90" s="249" t="n">
        <v>106.703313103174</v>
      </c>
      <c r="Q90" s="249" t="n">
        <v>108.930288860147</v>
      </c>
      <c r="R90" s="249" t="n">
        <v>115.656816900474</v>
      </c>
      <c r="S90" s="249" t="n">
        <v>121.182801047989</v>
      </c>
      <c r="T90" s="249" t="n">
        <v>110.596789705834</v>
      </c>
      <c r="U90" s="249" t="n">
        <v>112.051868802441</v>
      </c>
      <c r="V90" s="249" t="n">
        <v>112.953934931848</v>
      </c>
    </row>
    <row r="91" customFormat="false" ht="12" hidden="false" customHeight="true" outlineLevel="0" collapsed="false">
      <c r="A91" s="221" t="s">
        <v>475</v>
      </c>
      <c r="B91" s="249" t="n">
        <v>59.7892219623943</v>
      </c>
      <c r="C91" s="249" t="n">
        <v>64.9629128001101</v>
      </c>
      <c r="D91" s="249" t="n">
        <v>71.0058514184135</v>
      </c>
      <c r="E91" s="249" t="n">
        <v>76.0324632037839</v>
      </c>
      <c r="F91" s="249" t="n">
        <v>82.0754018220873</v>
      </c>
      <c r="G91" s="249" t="n">
        <v>86.4338091358312</v>
      </c>
      <c r="H91" s="249" t="n">
        <v>92.4487075031479</v>
      </c>
      <c r="I91" s="249" t="n">
        <v>93.006867216185</v>
      </c>
      <c r="J91" s="249" t="n">
        <v>92.8714275133059</v>
      </c>
      <c r="K91" s="249" t="n">
        <v>96.6399314336504</v>
      </c>
      <c r="L91" s="249" t="n">
        <v>99.4963336049182</v>
      </c>
      <c r="M91" s="249" t="n">
        <v>99.7677420720158</v>
      </c>
      <c r="N91" s="249" t="n">
        <v>100</v>
      </c>
      <c r="O91" s="249" t="n">
        <v>101.172399928048</v>
      </c>
      <c r="P91" s="249" t="n">
        <v>104.911276413387</v>
      </c>
      <c r="Q91" s="249" t="n">
        <v>108.540108140138</v>
      </c>
      <c r="R91" s="249" t="n">
        <v>112.589014570349</v>
      </c>
      <c r="S91" s="249" t="n">
        <v>116.65538002476</v>
      </c>
      <c r="T91" s="249" t="n">
        <v>119.074777529707</v>
      </c>
      <c r="U91" s="249" t="n">
        <v>120.729152337922</v>
      </c>
      <c r="V91" s="249" t="n">
        <v>128.954468981134</v>
      </c>
    </row>
    <row r="92" customFormat="false" ht="12" hidden="false" customHeight="true" outlineLevel="0" collapsed="false">
      <c r="A92" s="184" t="s">
        <v>451</v>
      </c>
      <c r="B92" s="248" t="n">
        <v>14.4035099323147</v>
      </c>
      <c r="C92" s="248" t="n">
        <v>17.3578499459841</v>
      </c>
      <c r="D92" s="248" t="n">
        <v>20.9747117313755</v>
      </c>
      <c r="E92" s="248" t="n">
        <v>23.3833807350574</v>
      </c>
      <c r="F92" s="248" t="n">
        <v>27.9262296889124</v>
      </c>
      <c r="G92" s="248" t="n">
        <v>32.3489207840025</v>
      </c>
      <c r="H92" s="248" t="n">
        <v>42.3749366139736</v>
      </c>
      <c r="I92" s="248" t="n">
        <v>47.0258174041493</v>
      </c>
      <c r="J92" s="248" t="n">
        <v>36.5048393853209</v>
      </c>
      <c r="K92" s="248" t="n">
        <v>44.2114778314262</v>
      </c>
      <c r="L92" s="248" t="n">
        <v>65.5995766915801</v>
      </c>
      <c r="M92" s="248" t="n">
        <v>84.9141257137818</v>
      </c>
      <c r="N92" s="248" t="n">
        <v>100</v>
      </c>
      <c r="O92" s="248" t="n">
        <v>108.102387724056</v>
      </c>
      <c r="P92" s="248" t="n">
        <v>127.298983618846</v>
      </c>
      <c r="Q92" s="248" t="n">
        <v>141.537138699649</v>
      </c>
      <c r="R92" s="248" t="n">
        <v>153.799854487731</v>
      </c>
      <c r="S92" s="248" t="n">
        <v>180.200410080032</v>
      </c>
      <c r="T92" s="248" t="n">
        <v>192.120290142646</v>
      </c>
      <c r="U92" s="248" t="n">
        <v>191.606587737284</v>
      </c>
      <c r="V92" s="248" t="n">
        <v>190.898868972816</v>
      </c>
    </row>
    <row r="93" customFormat="false" ht="12" hidden="false" customHeight="true" outlineLevel="0" collapsed="false">
      <c r="A93" s="221" t="s">
        <v>476</v>
      </c>
      <c r="B93" s="249" t="n">
        <v>10.5988243938281</v>
      </c>
      <c r="C93" s="249" t="n">
        <v>10.5437178545187</v>
      </c>
      <c r="D93" s="249" t="n">
        <v>10.8192505510654</v>
      </c>
      <c r="E93" s="249" t="n">
        <v>11.4988978692138</v>
      </c>
      <c r="F93" s="249" t="n">
        <v>12.2887582659809</v>
      </c>
      <c r="G93" s="249" t="n">
        <v>13.0418809698751</v>
      </c>
      <c r="H93" s="249" t="n">
        <v>14.2909625275533</v>
      </c>
      <c r="I93" s="249" t="n">
        <v>14.0154298310066</v>
      </c>
      <c r="J93" s="249" t="n">
        <v>13.6847905951506</v>
      </c>
      <c r="K93" s="249" t="n">
        <v>15.3012490815577</v>
      </c>
      <c r="L93" s="249" t="n">
        <v>20.3526818515797</v>
      </c>
      <c r="M93" s="249" t="n">
        <v>38.078618662748</v>
      </c>
      <c r="N93" s="249" t="n">
        <v>100</v>
      </c>
      <c r="O93" s="249" t="n">
        <v>99.4305657604702</v>
      </c>
      <c r="P93" s="249" t="n">
        <v>101.965466568699</v>
      </c>
      <c r="Q93" s="249" t="n">
        <v>112.013225569434</v>
      </c>
      <c r="R93" s="249" t="n">
        <v>122.612049963262</v>
      </c>
      <c r="S93" s="249" t="n">
        <v>118.019838354151</v>
      </c>
      <c r="T93" s="249" t="n">
        <v>142.725936811168</v>
      </c>
      <c r="U93" s="249" t="n">
        <v>150.330639235856</v>
      </c>
      <c r="V93" s="249" t="n">
        <v>156.576047024247</v>
      </c>
    </row>
    <row r="94" customFormat="false" ht="12" hidden="false" customHeight="true" outlineLevel="0" collapsed="false">
      <c r="A94" s="221" t="s">
        <v>475</v>
      </c>
      <c r="B94" s="249" t="n">
        <v>14.4869238888237</v>
      </c>
      <c r="C94" s="249" t="n">
        <v>17.6767913685939</v>
      </c>
      <c r="D94" s="249" t="n">
        <v>21.5491966694031</v>
      </c>
      <c r="E94" s="249" t="n">
        <v>24.0764629998827</v>
      </c>
      <c r="F94" s="249" t="n">
        <v>28.8905828544623</v>
      </c>
      <c r="G94" s="249" t="n">
        <v>33.5803916969626</v>
      </c>
      <c r="H94" s="249" t="n">
        <v>44.2512020640319</v>
      </c>
      <c r="I94" s="249" t="n">
        <v>49.2834525624487</v>
      </c>
      <c r="J94" s="249" t="n">
        <v>37.991087134983</v>
      </c>
      <c r="K94" s="249" t="n">
        <v>46.1346311715727</v>
      </c>
      <c r="L94" s="249" t="n">
        <v>68.6443063210977</v>
      </c>
      <c r="M94" s="249" t="n">
        <v>87.8914037762402</v>
      </c>
      <c r="N94" s="249" t="n">
        <v>100</v>
      </c>
      <c r="O94" s="249" t="n">
        <v>108.656033775067</v>
      </c>
      <c r="P94" s="249" t="n">
        <v>128.85657323795</v>
      </c>
      <c r="Q94" s="249" t="n">
        <v>143.347015362965</v>
      </c>
      <c r="R94" s="249" t="n">
        <v>155.713615574059</v>
      </c>
      <c r="S94" s="249" t="n">
        <v>183.961533950979</v>
      </c>
      <c r="T94" s="249" t="n">
        <v>195.165943473672</v>
      </c>
      <c r="U94" s="249" t="n">
        <v>194.196083030374</v>
      </c>
      <c r="V94" s="249" t="n">
        <v>193.110120792776</v>
      </c>
    </row>
    <row r="95" customFormat="false" ht="12" hidden="false" customHeight="true" outlineLevel="0" collapsed="false">
      <c r="A95" s="184" t="s">
        <v>452</v>
      </c>
      <c r="B95" s="248" t="n">
        <v>41.5429769392034</v>
      </c>
      <c r="C95" s="248" t="n">
        <v>41.4719776380154</v>
      </c>
      <c r="D95" s="248" t="n">
        <v>43.0585604472397</v>
      </c>
      <c r="E95" s="248" t="n">
        <v>54.4777078965758</v>
      </c>
      <c r="F95" s="248" t="n">
        <v>62.7466107617051</v>
      </c>
      <c r="G95" s="248" t="n">
        <v>87.7009084556254</v>
      </c>
      <c r="H95" s="248" t="n">
        <v>99.5896575821104</v>
      </c>
      <c r="I95" s="248" t="n">
        <v>84.8950384346611</v>
      </c>
      <c r="J95" s="248" t="n">
        <v>69.0090845562544</v>
      </c>
      <c r="K95" s="248" t="n">
        <v>73.1879804332635</v>
      </c>
      <c r="L95" s="248" t="n">
        <v>83.1362683438155</v>
      </c>
      <c r="M95" s="248" t="n">
        <v>89.5088749126485</v>
      </c>
      <c r="N95" s="248" t="n">
        <v>100</v>
      </c>
      <c r="O95" s="248" t="n">
        <v>109.99357092942</v>
      </c>
      <c r="P95" s="248" t="n">
        <v>128.53892382949</v>
      </c>
      <c r="Q95" s="248" t="n">
        <v>137.666526904263</v>
      </c>
      <c r="R95" s="248" t="n">
        <v>142.933333333333</v>
      </c>
      <c r="S95" s="248" t="n">
        <v>139.217889587701</v>
      </c>
      <c r="T95" s="248" t="n">
        <v>144.44891684137</v>
      </c>
      <c r="U95" s="248" t="n">
        <v>141.1678546471</v>
      </c>
      <c r="V95" s="248" t="n">
        <v>156.895038434661</v>
      </c>
    </row>
    <row r="96" customFormat="false" ht="12" hidden="false" customHeight="true" outlineLevel="0" collapsed="false">
      <c r="A96" s="221" t="s">
        <v>476</v>
      </c>
      <c r="B96" s="249" t="n">
        <v>21.2355081086594</v>
      </c>
      <c r="C96" s="249" t="n">
        <v>17.4990650392684</v>
      </c>
      <c r="D96" s="249" t="n">
        <v>22.6872471356203</v>
      </c>
      <c r="E96" s="249" t="n">
        <v>36.6113623227825</v>
      </c>
      <c r="F96" s="249" t="n">
        <v>41.1671709788189</v>
      </c>
      <c r="G96" s="249" t="n">
        <v>76.3012953455955</v>
      </c>
      <c r="H96" s="249" t="n">
        <v>82.4737361030837</v>
      </c>
      <c r="I96" s="249" t="n">
        <v>55.7457586781355</v>
      </c>
      <c r="J96" s="249" t="n">
        <v>43.8938564580288</v>
      </c>
      <c r="K96" s="249" t="n">
        <v>52.5039948322171</v>
      </c>
      <c r="L96" s="249" t="n">
        <v>64.9831707068303</v>
      </c>
      <c r="M96" s="249" t="n">
        <v>73.1802264304899</v>
      </c>
      <c r="N96" s="249" t="n">
        <v>100</v>
      </c>
      <c r="O96" s="249" t="n">
        <v>102.245605684561</v>
      </c>
      <c r="P96" s="249" t="n">
        <v>112.754564308299</v>
      </c>
      <c r="Q96" s="249" t="n">
        <v>117.820351545235</v>
      </c>
      <c r="R96" s="249" t="n">
        <v>116.521606092544</v>
      </c>
      <c r="S96" s="249" t="n">
        <v>120.983918675416</v>
      </c>
      <c r="T96" s="249" t="n">
        <v>127.321252507395</v>
      </c>
      <c r="U96" s="249" t="n">
        <v>126.884370856424</v>
      </c>
      <c r="V96" s="249" t="n">
        <v>134.153265562846</v>
      </c>
    </row>
    <row r="97" customFormat="false" ht="12" hidden="false" customHeight="true" outlineLevel="0" collapsed="false">
      <c r="A97" s="221" t="s">
        <v>474</v>
      </c>
      <c r="B97" s="249" t="n">
        <v>57.9409101199909</v>
      </c>
      <c r="C97" s="249" t="n">
        <v>69.447588861218</v>
      </c>
      <c r="D97" s="249" t="n">
        <v>73.6019923024677</v>
      </c>
      <c r="E97" s="249" t="n">
        <v>78.3110708625764</v>
      </c>
      <c r="F97" s="249" t="n">
        <v>84.8030337333031</v>
      </c>
      <c r="G97" s="249" t="n">
        <v>93.1061806656101</v>
      </c>
      <c r="H97" s="249" t="n">
        <v>99.9830201494227</v>
      </c>
      <c r="I97" s="249" t="n">
        <v>94.0004527960154</v>
      </c>
      <c r="J97" s="249" t="n">
        <v>74.6717228888386</v>
      </c>
      <c r="K97" s="249" t="n">
        <v>66.6855331673081</v>
      </c>
      <c r="L97" s="249" t="n">
        <v>71.7115689381933</v>
      </c>
      <c r="M97" s="249" t="n">
        <v>90.417704324202</v>
      </c>
      <c r="N97" s="249" t="n">
        <v>100</v>
      </c>
      <c r="O97" s="249" t="n">
        <v>117.6647045506</v>
      </c>
      <c r="P97" s="249" t="n">
        <v>141.753452569617</v>
      </c>
      <c r="Q97" s="249" t="n">
        <v>188.040525243378</v>
      </c>
      <c r="R97" s="249" t="n">
        <v>217.353407290016</v>
      </c>
      <c r="S97" s="249" t="n">
        <v>216.561014263075</v>
      </c>
      <c r="T97" s="249" t="n">
        <v>211.625537695268</v>
      </c>
      <c r="U97" s="249" t="n">
        <v>218.423137876387</v>
      </c>
      <c r="V97" s="249" t="n">
        <v>230.167534525696</v>
      </c>
    </row>
    <row r="98" customFormat="false" ht="12" hidden="false" customHeight="true" outlineLevel="0" collapsed="false">
      <c r="A98" s="221" t="s">
        <v>473</v>
      </c>
      <c r="B98" s="249" t="n">
        <v>76.6004253134854</v>
      </c>
      <c r="C98" s="249" t="n">
        <v>85.4330131260542</v>
      </c>
      <c r="D98" s="249" t="n">
        <v>86.0306519029112</v>
      </c>
      <c r="E98" s="249" t="n">
        <v>88.9675148493071</v>
      </c>
      <c r="F98" s="249" t="n">
        <v>101.268607464985</v>
      </c>
      <c r="G98" s="249" t="n">
        <v>124.91750384982</v>
      </c>
      <c r="H98" s="249" t="n">
        <v>132.430153259515</v>
      </c>
      <c r="I98" s="249" t="n">
        <v>109.518222482951</v>
      </c>
      <c r="J98" s="249" t="n">
        <v>95.7138666862213</v>
      </c>
      <c r="K98" s="249" t="n">
        <v>93.5213023392242</v>
      </c>
      <c r="L98" s="249" t="n">
        <v>101.880912224096</v>
      </c>
      <c r="M98" s="249" t="n">
        <v>103.945149226369</v>
      </c>
      <c r="N98" s="249" t="n">
        <v>100</v>
      </c>
      <c r="O98" s="249" t="n">
        <v>104.854440126127</v>
      </c>
      <c r="P98" s="249" t="n">
        <v>111.963775023832</v>
      </c>
      <c r="Q98" s="249" t="n">
        <v>108.245948522402</v>
      </c>
      <c r="R98" s="249" t="n">
        <v>104.077143066657</v>
      </c>
      <c r="S98" s="249" t="n">
        <v>98.22908264281</v>
      </c>
      <c r="T98" s="249" t="n">
        <v>105.419080442913</v>
      </c>
      <c r="U98" s="249" t="n">
        <v>103.95614871306</v>
      </c>
      <c r="V98" s="249" t="n">
        <v>119.318765124294</v>
      </c>
    </row>
    <row r="99" customFormat="false" ht="12" hidden="false" customHeight="true" outlineLevel="0" collapsed="false">
      <c r="A99" s="221" t="s">
        <v>475</v>
      </c>
      <c r="B99" s="249" t="n">
        <v>55.289120854248</v>
      </c>
      <c r="C99" s="249" t="n">
        <v>55.8816089046294</v>
      </c>
      <c r="D99" s="249" t="n">
        <v>49.0952907185749</v>
      </c>
      <c r="E99" s="249" t="n">
        <v>59.9344934560028</v>
      </c>
      <c r="F99" s="249" t="n">
        <v>71.6151623683545</v>
      </c>
      <c r="G99" s="249" t="n">
        <v>81.650179077849</v>
      </c>
      <c r="H99" s="249" t="n">
        <v>100.617785292982</v>
      </c>
      <c r="I99" s="249" t="n">
        <v>96.8431704102148</v>
      </c>
      <c r="J99" s="249" t="n">
        <v>78.0446562903591</v>
      </c>
      <c r="K99" s="249" t="n">
        <v>84.0094798088061</v>
      </c>
      <c r="L99" s="249" t="n">
        <v>93.7009865924614</v>
      </c>
      <c r="M99" s="249" t="n">
        <v>97.0348968804506</v>
      </c>
      <c r="N99" s="249" t="n">
        <v>100</v>
      </c>
      <c r="O99" s="249" t="n">
        <v>116.123663573302</v>
      </c>
      <c r="P99" s="249" t="n">
        <v>143.841452860586</v>
      </c>
      <c r="Q99" s="249" t="n">
        <v>152.134954132105</v>
      </c>
      <c r="R99" s="249" t="n">
        <v>160.353895109644</v>
      </c>
      <c r="S99" s="249" t="n">
        <v>150.702331340621</v>
      </c>
      <c r="T99" s="249" t="n">
        <v>156.727069381016</v>
      </c>
      <c r="U99" s="249" t="n">
        <v>148.501471234372</v>
      </c>
      <c r="V99" s="249" t="n">
        <v>171.360858508528</v>
      </c>
    </row>
    <row r="100" customFormat="false" ht="12" hidden="false" customHeight="true" outlineLevel="0" collapsed="false">
      <c r="A100" s="184" t="s">
        <v>270</v>
      </c>
      <c r="B100" s="248" t="n">
        <v>42.0823227529966</v>
      </c>
      <c r="C100" s="248" t="n">
        <v>46.8171113220148</v>
      </c>
      <c r="D100" s="248" t="n">
        <v>51.2619072726634</v>
      </c>
      <c r="E100" s="248" t="n">
        <v>58.460754332314</v>
      </c>
      <c r="F100" s="248" t="n">
        <v>65.4680305107385</v>
      </c>
      <c r="G100" s="248" t="n">
        <v>71.501634503849</v>
      </c>
      <c r="H100" s="248" t="n">
        <v>76.7724700340961</v>
      </c>
      <c r="I100" s="248" t="n">
        <v>84.2419768708918</v>
      </c>
      <c r="J100" s="248" t="n">
        <v>90.2913986431861</v>
      </c>
      <c r="K100" s="248" t="n">
        <v>95.2476361207775</v>
      </c>
      <c r="L100" s="248" t="n">
        <v>97.063165664874</v>
      </c>
      <c r="M100" s="248" t="n">
        <v>96.4814228971141</v>
      </c>
      <c r="N100" s="248" t="n">
        <v>100</v>
      </c>
      <c r="O100" s="248" t="n">
        <v>104.516854722486</v>
      </c>
      <c r="P100" s="248" t="n">
        <v>111.557523990298</v>
      </c>
      <c r="Q100" s="248" t="n">
        <v>116.666666666667</v>
      </c>
      <c r="R100" s="248" t="n">
        <v>124.296108826321</v>
      </c>
      <c r="S100" s="248" t="n">
        <v>129.936025870857</v>
      </c>
      <c r="T100" s="248" t="n">
        <v>134.493303806812</v>
      </c>
      <c r="U100" s="248" t="n">
        <v>143.476044852192</v>
      </c>
      <c r="V100" s="248" t="n">
        <v>150.130057295511</v>
      </c>
    </row>
    <row r="101" customFormat="false" ht="12" hidden="false" customHeight="true" outlineLevel="0" collapsed="false">
      <c r="A101" s="221" t="s">
        <v>475</v>
      </c>
      <c r="B101" s="249" t="n">
        <v>42.0823227529966</v>
      </c>
      <c r="C101" s="249" t="n">
        <v>46.8171113220148</v>
      </c>
      <c r="D101" s="249" t="n">
        <v>51.2619072726634</v>
      </c>
      <c r="E101" s="249" t="n">
        <v>58.460754332314</v>
      </c>
      <c r="F101" s="249" t="n">
        <v>65.4680305107385</v>
      </c>
      <c r="G101" s="249" t="n">
        <v>71.501634503849</v>
      </c>
      <c r="H101" s="249" t="n">
        <v>76.7724700340961</v>
      </c>
      <c r="I101" s="249" t="n">
        <v>84.2419768708918</v>
      </c>
      <c r="J101" s="249" t="n">
        <v>90.2913986431861</v>
      </c>
      <c r="K101" s="249" t="n">
        <v>95.2476361207775</v>
      </c>
      <c r="L101" s="249" t="n">
        <v>97.063165664874</v>
      </c>
      <c r="M101" s="249" t="n">
        <v>96.4814228971141</v>
      </c>
      <c r="N101" s="249" t="n">
        <v>100</v>
      </c>
      <c r="O101" s="249" t="n">
        <v>104.516854722486</v>
      </c>
      <c r="P101" s="249" t="n">
        <v>111.557523990298</v>
      </c>
      <c r="Q101" s="249" t="n">
        <v>116.666666666667</v>
      </c>
      <c r="R101" s="249" t="n">
        <v>124.296108826321</v>
      </c>
      <c r="S101" s="249" t="n">
        <v>129.936025870857</v>
      </c>
      <c r="T101" s="249" t="n">
        <v>134.493303806812</v>
      </c>
      <c r="U101" s="249" t="n">
        <v>143.476044852192</v>
      </c>
      <c r="V101" s="249" t="n">
        <v>150.130057295511</v>
      </c>
    </row>
    <row r="102" customFormat="false" ht="12" hidden="false" customHeight="true" outlineLevel="0" collapsed="false">
      <c r="A102" s="184" t="s">
        <v>457</v>
      </c>
      <c r="B102" s="248" t="n">
        <v>71.1736566292993</v>
      </c>
      <c r="C102" s="248" t="n">
        <v>74.5166754822759</v>
      </c>
      <c r="D102" s="248" t="n">
        <v>77.2326598518511</v>
      </c>
      <c r="E102" s="248" t="n">
        <v>80.7299324499083</v>
      </c>
      <c r="F102" s="248" t="n">
        <v>81.481395180852</v>
      </c>
      <c r="G102" s="248" t="n">
        <v>84.3397496988324</v>
      </c>
      <c r="H102" s="248" t="n">
        <v>84.8703173386336</v>
      </c>
      <c r="I102" s="248" t="n">
        <v>82.9824565491433</v>
      </c>
      <c r="J102" s="248" t="n">
        <v>75.4039840340383</v>
      </c>
      <c r="K102" s="248" t="n">
        <v>81.3863264074489</v>
      </c>
      <c r="L102" s="248" t="n">
        <v>87.8514690222596</v>
      </c>
      <c r="M102" s="248" t="n">
        <v>92.1195443223204</v>
      </c>
      <c r="N102" s="248" t="n">
        <v>100</v>
      </c>
      <c r="O102" s="248" t="n">
        <v>99.3757616569928</v>
      </c>
      <c r="P102" s="248" t="n">
        <v>107.602006696756</v>
      </c>
      <c r="Q102" s="248" t="n">
        <v>108.656850660472</v>
      </c>
      <c r="R102" s="248" t="n">
        <v>117.17552538313</v>
      </c>
      <c r="S102" s="248" t="n">
        <v>122.717708656152</v>
      </c>
      <c r="T102" s="248" t="n">
        <v>129.644214436007</v>
      </c>
      <c r="U102" s="248" t="n">
        <v>128.323504123142</v>
      </c>
      <c r="V102" s="248" t="n">
        <v>139.867136728935</v>
      </c>
    </row>
    <row r="103" customFormat="false" ht="12" hidden="false" customHeight="true" outlineLevel="0" collapsed="false">
      <c r="A103" s="221" t="s">
        <v>475</v>
      </c>
      <c r="B103" s="249" t="n">
        <v>71.1736566292993</v>
      </c>
      <c r="C103" s="249" t="n">
        <v>74.5166754822759</v>
      </c>
      <c r="D103" s="249" t="n">
        <v>77.2326598518511</v>
      </c>
      <c r="E103" s="249" t="n">
        <v>80.7299324499083</v>
      </c>
      <c r="F103" s="249" t="n">
        <v>81.481395180852</v>
      </c>
      <c r="G103" s="249" t="n">
        <v>84.3397496988324</v>
      </c>
      <c r="H103" s="249" t="n">
        <v>84.8703173386336</v>
      </c>
      <c r="I103" s="249" t="n">
        <v>82.9824565491433</v>
      </c>
      <c r="J103" s="249" t="n">
        <v>75.4039840340383</v>
      </c>
      <c r="K103" s="249" t="n">
        <v>81.3863264074489</v>
      </c>
      <c r="L103" s="249" t="n">
        <v>87.8514690222596</v>
      </c>
      <c r="M103" s="249" t="n">
        <v>92.1195443223204</v>
      </c>
      <c r="N103" s="249" t="n">
        <v>100</v>
      </c>
      <c r="O103" s="249" t="n">
        <v>99.3757616569928</v>
      </c>
      <c r="P103" s="249" t="n">
        <v>107.602006696756</v>
      </c>
      <c r="Q103" s="249" t="n">
        <v>108.656850660472</v>
      </c>
      <c r="R103" s="249" t="n">
        <v>117.17552538313</v>
      </c>
      <c r="S103" s="249" t="n">
        <v>122.717708656152</v>
      </c>
      <c r="T103" s="249" t="n">
        <v>129.644214436007</v>
      </c>
      <c r="U103" s="249" t="n">
        <v>128.323504123142</v>
      </c>
      <c r="V103" s="249" t="n">
        <v>139.867136728935</v>
      </c>
    </row>
    <row r="104" customFormat="false" ht="12" hidden="false" customHeight="true" outlineLevel="0" collapsed="false">
      <c r="A104" s="184" t="s">
        <v>458</v>
      </c>
      <c r="B104" s="248" t="n">
        <v>69.8934936201624</v>
      </c>
      <c r="C104" s="248" t="n">
        <v>76.087352487226</v>
      </c>
      <c r="D104" s="248" t="n">
        <v>85.401627793276</v>
      </c>
      <c r="E104" s="248" t="n">
        <v>93.600989330189</v>
      </c>
      <c r="F104" s="248" t="n">
        <v>104.714656850057</v>
      </c>
      <c r="G104" s="248" t="n">
        <v>112.921687613241</v>
      </c>
      <c r="H104" s="248" t="n">
        <v>119.88949923148</v>
      </c>
      <c r="I104" s="248" t="n">
        <v>119.706076903166</v>
      </c>
      <c r="J104" s="248" t="n">
        <v>91.2682663394464</v>
      </c>
      <c r="K104" s="248" t="n">
        <v>79.5369065536734</v>
      </c>
      <c r="L104" s="248" t="n">
        <v>84.9766248374284</v>
      </c>
      <c r="M104" s="248" t="n">
        <v>92.4010749698823</v>
      </c>
      <c r="N104" s="248" t="n">
        <v>100</v>
      </c>
      <c r="O104" s="248" t="n">
        <v>110.429189075187</v>
      </c>
      <c r="P104" s="248" t="n">
        <v>121.797538817469</v>
      </c>
      <c r="Q104" s="248" t="n">
        <v>124.15294993593</v>
      </c>
      <c r="R104" s="248" t="n">
        <v>124.422651059791</v>
      </c>
      <c r="S104" s="248" t="n">
        <v>128.434615052774</v>
      </c>
      <c r="T104" s="248" t="n">
        <v>131.874582586383</v>
      </c>
      <c r="U104" s="248" t="n">
        <v>135.842448528307</v>
      </c>
      <c r="V104" s="248" t="n">
        <v>142.159015015706</v>
      </c>
    </row>
    <row r="105" customFormat="false" ht="12" hidden="false" customHeight="true" outlineLevel="0" collapsed="false">
      <c r="A105" s="221" t="s">
        <v>476</v>
      </c>
      <c r="B105" s="249" t="n">
        <v>89.0163562017265</v>
      </c>
      <c r="C105" s="249" t="n">
        <v>100.274875056792</v>
      </c>
      <c r="D105" s="249" t="n">
        <v>107.894139027715</v>
      </c>
      <c r="E105" s="249" t="n">
        <v>107.807814629714</v>
      </c>
      <c r="F105" s="249" t="n">
        <v>120.956383462063</v>
      </c>
      <c r="G105" s="249" t="n">
        <v>133.870967741936</v>
      </c>
      <c r="H105" s="249" t="n">
        <v>129.754656974103</v>
      </c>
      <c r="I105" s="249" t="n">
        <v>124.266242616992</v>
      </c>
      <c r="J105" s="249" t="n">
        <v>73.8914129940936</v>
      </c>
      <c r="K105" s="249" t="n">
        <v>90.0636074511586</v>
      </c>
      <c r="L105" s="249" t="n">
        <v>95.6110858700591</v>
      </c>
      <c r="M105" s="249" t="n">
        <v>94.8069059518401</v>
      </c>
      <c r="N105" s="249" t="n">
        <v>100</v>
      </c>
      <c r="O105" s="249" t="n">
        <v>108.255338482508</v>
      </c>
      <c r="P105" s="249" t="n">
        <v>123.27805542935</v>
      </c>
      <c r="Q105" s="249" t="n">
        <v>115.556565197637</v>
      </c>
      <c r="R105" s="249" t="n">
        <v>103.009995456611</v>
      </c>
      <c r="S105" s="249" t="n">
        <v>110.377101317583</v>
      </c>
      <c r="T105" s="249" t="n">
        <v>113.355293048614</v>
      </c>
      <c r="U105" s="249" t="n">
        <v>110.036347114948</v>
      </c>
      <c r="V105" s="249" t="n">
        <v>118.216719672876</v>
      </c>
    </row>
    <row r="106" customFormat="false" ht="12" hidden="false" customHeight="true" outlineLevel="0" collapsed="false">
      <c r="A106" s="221" t="s">
        <v>474</v>
      </c>
      <c r="B106" s="249" t="n">
        <v>36.1084681255947</v>
      </c>
      <c r="C106" s="249" t="n">
        <v>39.2483349191246</v>
      </c>
      <c r="D106" s="249" t="n">
        <v>42.1186171899778</v>
      </c>
      <c r="E106" s="249" t="n">
        <v>44.3070091975896</v>
      </c>
      <c r="F106" s="249" t="n">
        <v>43.593403108151</v>
      </c>
      <c r="G106" s="249" t="n">
        <v>54.3133523628291</v>
      </c>
      <c r="H106" s="249" t="n">
        <v>56.4858864573422</v>
      </c>
      <c r="I106" s="249" t="n">
        <v>68.1414525848399</v>
      </c>
      <c r="J106" s="249" t="n">
        <v>69.1405011100539</v>
      </c>
      <c r="K106" s="249" t="n">
        <v>80.5264827148748</v>
      </c>
      <c r="L106" s="249" t="n">
        <v>104.329210275928</v>
      </c>
      <c r="M106" s="249" t="n">
        <v>128.227085315572</v>
      </c>
      <c r="N106" s="249" t="n">
        <v>100</v>
      </c>
      <c r="O106" s="249" t="n">
        <v>110.830954646369</v>
      </c>
      <c r="P106" s="249" t="n">
        <v>136.822074215033</v>
      </c>
      <c r="Q106" s="249" t="n">
        <v>156.9774817634</v>
      </c>
      <c r="R106" s="249" t="n">
        <v>175.023786869648</v>
      </c>
      <c r="S106" s="249" t="n">
        <v>200.301300348874</v>
      </c>
      <c r="T106" s="249" t="n">
        <v>231.985410719949</v>
      </c>
      <c r="U106" s="249" t="n">
        <v>261.528702822709</v>
      </c>
      <c r="V106" s="249" t="n">
        <v>270.631144941326</v>
      </c>
    </row>
    <row r="107" customFormat="false" ht="12" hidden="false" customHeight="true" outlineLevel="0" collapsed="false">
      <c r="A107" s="221" t="s">
        <v>473</v>
      </c>
      <c r="B107" s="249" t="n">
        <v>54.7721444868456</v>
      </c>
      <c r="C107" s="249" t="n">
        <v>59.9491186625477</v>
      </c>
      <c r="D107" s="249" t="n">
        <v>65.8570072889535</v>
      </c>
      <c r="E107" s="249" t="n">
        <v>72.3221677065035</v>
      </c>
      <c r="F107" s="249" t="n">
        <v>77.4143396531185</v>
      </c>
      <c r="G107" s="249" t="n">
        <v>82.07644315222</v>
      </c>
      <c r="H107" s="249" t="n">
        <v>88.186241847881</v>
      </c>
      <c r="I107" s="249" t="n">
        <v>90.734346921881</v>
      </c>
      <c r="J107" s="249" t="n">
        <v>85.9127344680679</v>
      </c>
      <c r="K107" s="249" t="n">
        <v>90.2275526480506</v>
      </c>
      <c r="L107" s="249" t="n">
        <v>91.1341288590062</v>
      </c>
      <c r="M107" s="249" t="n">
        <v>92.0588769761948</v>
      </c>
      <c r="N107" s="249" t="n">
        <v>100</v>
      </c>
      <c r="O107" s="249" t="n">
        <v>105.67367294607</v>
      </c>
      <c r="P107" s="249" t="n">
        <v>112.369010842571</v>
      </c>
      <c r="Q107" s="249" t="n">
        <v>121.459002160438</v>
      </c>
      <c r="R107" s="249" t="n">
        <v>131.915924647162</v>
      </c>
      <c r="S107" s="249" t="n">
        <v>137.401821228825</v>
      </c>
      <c r="T107" s="249" t="n">
        <v>144.708946635169</v>
      </c>
      <c r="U107" s="249" t="n">
        <v>146.362590102368</v>
      </c>
      <c r="V107" s="249" t="n">
        <v>149.66381973469</v>
      </c>
    </row>
    <row r="108" customFormat="false" ht="12" hidden="false" customHeight="true" outlineLevel="0" collapsed="false">
      <c r="A108" s="221" t="s">
        <v>475</v>
      </c>
      <c r="B108" s="249" t="n">
        <v>71.5349671024844</v>
      </c>
      <c r="C108" s="249" t="n">
        <v>76.9604760519227</v>
      </c>
      <c r="D108" s="249" t="n">
        <v>87.9081685328928</v>
      </c>
      <c r="E108" s="249" t="n">
        <v>98.7868747829515</v>
      </c>
      <c r="F108" s="249" t="n">
        <v>111.538533737552</v>
      </c>
      <c r="G108" s="249" t="n">
        <v>119.63010239997</v>
      </c>
      <c r="H108" s="249" t="n">
        <v>129.553795181288</v>
      </c>
      <c r="I108" s="249" t="n">
        <v>129.44726542335</v>
      </c>
      <c r="J108" s="249" t="n">
        <v>98.3673258684287</v>
      </c>
      <c r="K108" s="249" t="n">
        <v>74.9885022948481</v>
      </c>
      <c r="L108" s="249" t="n">
        <v>80.8692265094844</v>
      </c>
      <c r="M108" s="249" t="n">
        <v>90.910242812761</v>
      </c>
      <c r="N108" s="249" t="n">
        <v>100</v>
      </c>
      <c r="O108" s="249" t="n">
        <v>111.971692180622</v>
      </c>
      <c r="P108" s="249" t="n">
        <v>123.210816290136</v>
      </c>
      <c r="Q108" s="249" t="n">
        <v>125.710276601935</v>
      </c>
      <c r="R108" s="249" t="n">
        <v>126.060369991459</v>
      </c>
      <c r="S108" s="249" t="n">
        <v>128.394638784341</v>
      </c>
      <c r="T108" s="249" t="n">
        <v>130.429967243273</v>
      </c>
      <c r="U108" s="249" t="n">
        <v>135.969514656054</v>
      </c>
      <c r="V108" s="249" t="n">
        <v>142.253831786227</v>
      </c>
    </row>
    <row r="109" customFormat="false" ht="12" hidden="false" customHeight="true" outlineLevel="0" collapsed="false">
      <c r="A109" s="137" t="s">
        <v>463</v>
      </c>
      <c r="B109" s="249"/>
      <c r="C109" s="249"/>
      <c r="D109" s="249"/>
      <c r="E109" s="249"/>
      <c r="F109" s="249"/>
      <c r="G109" s="249"/>
      <c r="H109" s="249"/>
      <c r="I109" s="249"/>
      <c r="J109" s="249"/>
      <c r="K109" s="249"/>
      <c r="L109" s="249"/>
      <c r="M109" s="249"/>
      <c r="N109" s="249"/>
      <c r="O109" s="249"/>
      <c r="P109" s="249"/>
      <c r="Q109" s="249"/>
      <c r="R109" s="249"/>
      <c r="S109" s="249"/>
      <c r="T109" s="249"/>
      <c r="U109" s="249"/>
      <c r="V109" s="249"/>
    </row>
    <row r="110" customFormat="false" ht="12" hidden="false" customHeight="true" outlineLevel="0" collapsed="false">
      <c r="A110" s="137" t="s">
        <v>477</v>
      </c>
      <c r="B110" s="250" t="n">
        <v>87.3652255835863</v>
      </c>
      <c r="C110" s="250" t="n">
        <v>85.0675180571548</v>
      </c>
      <c r="D110" s="250" t="n">
        <v>86.2608604626819</v>
      </c>
      <c r="E110" s="250" t="n">
        <v>87.7141561115182</v>
      </c>
      <c r="F110" s="250" t="n">
        <v>87.9409609546739</v>
      </c>
      <c r="G110" s="250" t="n">
        <v>87.8310478383754</v>
      </c>
      <c r="H110" s="250" t="n">
        <v>87.4542028682089</v>
      </c>
      <c r="I110" s="250" t="n">
        <v>87.0599113716459</v>
      </c>
      <c r="J110" s="250" t="n">
        <v>84.4900380334275</v>
      </c>
      <c r="K110" s="250" t="n">
        <v>88.4224850832199</v>
      </c>
      <c r="L110" s="250" t="n">
        <v>93.8326529188039</v>
      </c>
      <c r="M110" s="250" t="n">
        <v>100.113402421578</v>
      </c>
      <c r="N110" s="250" t="n">
        <v>100</v>
      </c>
      <c r="O110" s="250" t="n">
        <v>101.418402596043</v>
      </c>
      <c r="P110" s="250" t="n">
        <v>104.026658292334</v>
      </c>
      <c r="Q110" s="250" t="n">
        <v>108.620328692557</v>
      </c>
      <c r="R110" s="250" t="n">
        <v>115.656512788304</v>
      </c>
      <c r="S110" s="250" t="n">
        <v>117.312188143341</v>
      </c>
      <c r="T110" s="250" t="n">
        <v>126.372169301092</v>
      </c>
      <c r="U110" s="250" t="n">
        <v>136.956976865906</v>
      </c>
      <c r="V110" s="250" t="n">
        <v>141.735580445933</v>
      </c>
    </row>
    <row r="111" s="223" customFormat="true" ht="12" hidden="false" customHeight="true" outlineLevel="0" collapsed="false">
      <c r="A111" s="221" t="s">
        <v>473</v>
      </c>
      <c r="B111" s="249" t="n">
        <v>53.8786871231829</v>
      </c>
      <c r="C111" s="249" t="n">
        <v>55.5944057720676</v>
      </c>
      <c r="D111" s="249" t="n">
        <v>60.5623075315245</v>
      </c>
      <c r="E111" s="249" t="n">
        <v>64.9668389883627</v>
      </c>
      <c r="F111" s="249" t="n">
        <v>66.8618118244443</v>
      </c>
      <c r="G111" s="249" t="n">
        <v>69.4014861961543</v>
      </c>
      <c r="H111" s="249" t="n">
        <v>68.5241553659967</v>
      </c>
      <c r="I111" s="249" t="n">
        <v>73.2746428700022</v>
      </c>
      <c r="J111" s="249" t="n">
        <v>70.4706610381732</v>
      </c>
      <c r="K111" s="249" t="n">
        <v>74.2342167775415</v>
      </c>
      <c r="L111" s="249" t="n">
        <v>79.1627090823279</v>
      </c>
      <c r="M111" s="249" t="n">
        <v>83.8740826573967</v>
      </c>
      <c r="N111" s="249" t="n">
        <v>100</v>
      </c>
      <c r="O111" s="249" t="n">
        <v>123.664416586307</v>
      </c>
      <c r="P111" s="249" t="n">
        <v>158.447391599295</v>
      </c>
      <c r="Q111" s="249" t="n">
        <v>212.992735356936</v>
      </c>
      <c r="R111" s="249" t="n">
        <v>295.992614697772</v>
      </c>
      <c r="S111" s="249" t="n">
        <v>279.678894350073</v>
      </c>
      <c r="T111" s="249" t="n">
        <v>283.987769779671</v>
      </c>
      <c r="U111" s="249" t="n">
        <v>304.683100294671</v>
      </c>
      <c r="V111" s="249" t="n">
        <v>320.989441983779</v>
      </c>
    </row>
    <row r="112" s="223" customFormat="true" ht="12" hidden="false" customHeight="true" outlineLevel="0" collapsed="false">
      <c r="A112" s="221" t="s">
        <v>475</v>
      </c>
      <c r="B112" s="249" t="n">
        <v>90.6948060527484</v>
      </c>
      <c r="C112" s="249" t="n">
        <v>87.9986162668666</v>
      </c>
      <c r="D112" s="249" t="n">
        <v>88.8175804744522</v>
      </c>
      <c r="E112" s="249" t="n">
        <v>89.9768217681828</v>
      </c>
      <c r="F112" s="249" t="n">
        <v>90.0383881775169</v>
      </c>
      <c r="G112" s="249" t="n">
        <v>89.6630628335662</v>
      </c>
      <c r="H112" s="249" t="n">
        <v>89.336912887267</v>
      </c>
      <c r="I112" s="249" t="n">
        <v>88.4306876242367</v>
      </c>
      <c r="J112" s="249" t="n">
        <v>85.8843995899867</v>
      </c>
      <c r="K112" s="249" t="n">
        <v>89.8343296200265</v>
      </c>
      <c r="L112" s="249" t="n">
        <v>95.2918908170818</v>
      </c>
      <c r="M112" s="249" t="n">
        <v>101.729397429175</v>
      </c>
      <c r="N112" s="249" t="n">
        <v>100</v>
      </c>
      <c r="O112" s="249" t="n">
        <v>99.2058772754302</v>
      </c>
      <c r="P112" s="249" t="n">
        <v>98.6149924048922</v>
      </c>
      <c r="Q112" s="249" t="n">
        <v>98.2404452836345</v>
      </c>
      <c r="R112" s="249" t="n">
        <v>97.720634585372</v>
      </c>
      <c r="S112" s="249" t="n">
        <v>101.1636384967</v>
      </c>
      <c r="T112" s="249" t="n">
        <v>110.696717265192</v>
      </c>
      <c r="U112" s="249" t="n">
        <v>120.275263799004</v>
      </c>
      <c r="V112" s="249" t="n">
        <v>123.908241106776</v>
      </c>
    </row>
    <row r="113" customFormat="false" ht="12" hidden="false" customHeight="true" outlineLevel="0" collapsed="false">
      <c r="A113" s="138" t="s">
        <v>466</v>
      </c>
      <c r="B113" s="251" t="n">
        <v>56.7857890209026</v>
      </c>
      <c r="C113" s="251" t="n">
        <v>59.4605603596068</v>
      </c>
      <c r="D113" s="251" t="n">
        <v>65.0553269539405</v>
      </c>
      <c r="E113" s="251" t="n">
        <v>70.5620636952348</v>
      </c>
      <c r="F113" s="251" t="n">
        <v>75.2722936117875</v>
      </c>
      <c r="G113" s="251" t="n">
        <v>82.6898167619318</v>
      </c>
      <c r="H113" s="251" t="n">
        <v>87.5425838159867</v>
      </c>
      <c r="I113" s="251" t="n">
        <v>86.8099140862775</v>
      </c>
      <c r="J113" s="251" t="n">
        <v>79.6057404529108</v>
      </c>
      <c r="K113" s="251" t="n">
        <v>82.6985285093406</v>
      </c>
      <c r="L113" s="251" t="n">
        <v>88.5089402836204</v>
      </c>
      <c r="M113" s="251" t="n">
        <v>93.9035132770268</v>
      </c>
      <c r="N113" s="251" t="n">
        <v>100</v>
      </c>
      <c r="O113" s="251" t="n">
        <v>106.719582683754</v>
      </c>
      <c r="P113" s="251" t="n">
        <v>114.621549625616</v>
      </c>
      <c r="Q113" s="251" t="n">
        <v>119.439734574247</v>
      </c>
      <c r="R113" s="251" t="n">
        <v>124.505998302975</v>
      </c>
      <c r="S113" s="251" t="n">
        <v>127.168437810043</v>
      </c>
      <c r="T113" s="251" t="n">
        <v>131.021472985784</v>
      </c>
      <c r="U113" s="251" t="n">
        <v>129.215698451104</v>
      </c>
      <c r="V113" s="251" t="n">
        <v>135.854785766064</v>
      </c>
    </row>
    <row r="114" customFormat="false" ht="12" hidden="false" customHeight="true" outlineLevel="0" collapsed="false">
      <c r="A114" s="136" t="s">
        <v>467</v>
      </c>
      <c r="B114" s="248" t="n">
        <v>50.7028501055595</v>
      </c>
      <c r="C114" s="248" t="n">
        <v>52.637227304715</v>
      </c>
      <c r="D114" s="248" t="n">
        <v>61.4426460239268</v>
      </c>
      <c r="E114" s="248" t="n">
        <v>72.7463054187192</v>
      </c>
      <c r="F114" s="248" t="n">
        <v>94.1212174524982</v>
      </c>
      <c r="G114" s="248" t="n">
        <v>93.7306474313863</v>
      </c>
      <c r="H114" s="248" t="n">
        <v>93.3286418015482</v>
      </c>
      <c r="I114" s="248" t="n">
        <v>84.7176284306826</v>
      </c>
      <c r="J114" s="248" t="n">
        <v>66.4980647431386</v>
      </c>
      <c r="K114" s="248" t="n">
        <v>78.2969739619986</v>
      </c>
      <c r="L114" s="248" t="n">
        <v>85.4231175228712</v>
      </c>
      <c r="M114" s="248" t="n">
        <v>91.1505981703026</v>
      </c>
      <c r="N114" s="248" t="n">
        <v>100</v>
      </c>
      <c r="O114" s="248" t="n">
        <v>89.7466572836031</v>
      </c>
      <c r="P114" s="248" t="n">
        <v>123.11048557354</v>
      </c>
      <c r="Q114" s="248" t="n">
        <v>107.699683321605</v>
      </c>
      <c r="R114" s="248" t="n">
        <v>113.243314567206</v>
      </c>
      <c r="S114" s="248" t="n">
        <v>113.653237156932</v>
      </c>
      <c r="T114" s="248" t="n">
        <v>102.215869106263</v>
      </c>
      <c r="U114" s="248" t="n">
        <v>97.3047149894441</v>
      </c>
      <c r="V114" s="248" t="n">
        <v>97.2105911330049</v>
      </c>
    </row>
    <row r="115" customFormat="false" ht="12" hidden="false" customHeight="true" outlineLevel="0" collapsed="false">
      <c r="A115" s="184" t="s">
        <v>468</v>
      </c>
      <c r="B115" s="248" t="n">
        <v>38.1674002564879</v>
      </c>
      <c r="C115" s="248" t="n">
        <v>37.1092264762555</v>
      </c>
      <c r="D115" s="248" t="n">
        <v>39.1311632822721</v>
      </c>
      <c r="E115" s="248" t="n">
        <v>46.1088591443099</v>
      </c>
      <c r="F115" s="248" t="n">
        <v>46.3005806422509</v>
      </c>
      <c r="G115" s="248" t="n">
        <v>58.3397240499314</v>
      </c>
      <c r="H115" s="248" t="n">
        <v>65.8465068020854</v>
      </c>
      <c r="I115" s="248" t="n">
        <v>67.6000335109845</v>
      </c>
      <c r="J115" s="248" t="n">
        <v>74.5103851829893</v>
      </c>
      <c r="K115" s="248" t="n">
        <v>78.4875590469992</v>
      </c>
      <c r="L115" s="248" t="n">
        <v>84.2292151340762</v>
      </c>
      <c r="M115" s="248" t="n">
        <v>91.1176557777448</v>
      </c>
      <c r="N115" s="248" t="n">
        <v>100</v>
      </c>
      <c r="O115" s="248" t="n">
        <v>94.2783216152295</v>
      </c>
      <c r="P115" s="248" t="n">
        <v>109.769418648863</v>
      </c>
      <c r="Q115" s="248" t="n">
        <v>106.864918510308</v>
      </c>
      <c r="R115" s="248" t="n">
        <v>130.295541105734</v>
      </c>
      <c r="S115" s="248" t="n">
        <v>145.368395274951</v>
      </c>
      <c r="T115" s="248" t="n">
        <v>146.313147261444</v>
      </c>
      <c r="U115" s="248" t="n">
        <v>142.63757225806</v>
      </c>
      <c r="V115" s="248" t="n">
        <v>146.86897849497</v>
      </c>
    </row>
    <row r="116" customFormat="false" ht="12" hidden="false" customHeight="true" outlineLevel="0" collapsed="false">
      <c r="A116" s="138" t="s">
        <v>478</v>
      </c>
      <c r="B116" s="251" t="n">
        <v>58.6548142872093</v>
      </c>
      <c r="C116" s="251" t="n">
        <v>61.7700469690367</v>
      </c>
      <c r="D116" s="251" t="n">
        <v>67.8996077843329</v>
      </c>
      <c r="E116" s="251" t="n">
        <v>73.3650104887623</v>
      </c>
      <c r="F116" s="251" t="n">
        <v>79.1681466521089</v>
      </c>
      <c r="G116" s="251" t="n">
        <v>85.7500285063159</v>
      </c>
      <c r="H116" s="251" t="n">
        <v>90.0841443965955</v>
      </c>
      <c r="I116" s="251" t="n">
        <v>88.8076862399623</v>
      </c>
      <c r="J116" s="251" t="n">
        <v>79.7144994837623</v>
      </c>
      <c r="K116" s="251" t="n">
        <v>82.9693740637823</v>
      </c>
      <c r="L116" s="251" t="n">
        <v>88.8269611954846</v>
      </c>
      <c r="M116" s="251" t="n">
        <v>94.0765906133778</v>
      </c>
      <c r="N116" s="251" t="n">
        <v>100</v>
      </c>
      <c r="O116" s="251" t="n">
        <v>107.32301482797</v>
      </c>
      <c r="P116" s="251" t="n">
        <v>115.360140204215</v>
      </c>
      <c r="Q116" s="251" t="n">
        <v>120.218647347975</v>
      </c>
      <c r="R116" s="251" t="n">
        <v>123.628814965113</v>
      </c>
      <c r="S116" s="251" t="n">
        <v>125.090650084582</v>
      </c>
      <c r="T116" s="251" t="n">
        <v>128.691005593486</v>
      </c>
      <c r="U116" s="251" t="n">
        <v>126.946294100833</v>
      </c>
      <c r="V116" s="251" t="n">
        <v>133.561321380987</v>
      </c>
    </row>
    <row r="117" customFormat="false" ht="12" hidden="false" customHeight="true" outlineLevel="0" collapsed="false">
      <c r="A117" s="221" t="s">
        <v>476</v>
      </c>
      <c r="B117" s="249" t="n">
        <v>59.8528495652206</v>
      </c>
      <c r="C117" s="249" t="n">
        <v>60.3324154861825</v>
      </c>
      <c r="D117" s="249" t="n">
        <v>73.3632647343957</v>
      </c>
      <c r="E117" s="249" t="n">
        <v>87.1689391677449</v>
      </c>
      <c r="F117" s="249" t="n">
        <v>93.9650628301393</v>
      </c>
      <c r="G117" s="249" t="n">
        <v>117.045048233052</v>
      </c>
      <c r="H117" s="249" t="n">
        <v>118.101125376446</v>
      </c>
      <c r="I117" s="249" t="n">
        <v>88.9073195545677</v>
      </c>
      <c r="J117" s="249" t="n">
        <v>51.6946997091641</v>
      </c>
      <c r="K117" s="249" t="n">
        <v>62.2963872209136</v>
      </c>
      <c r="L117" s="249" t="n">
        <v>71.5633259242057</v>
      </c>
      <c r="M117" s="249" t="n">
        <v>80.8498011331173</v>
      </c>
      <c r="N117" s="249" t="n">
        <v>100</v>
      </c>
      <c r="O117" s="249" t="n">
        <v>120.009436500828</v>
      </c>
      <c r="P117" s="249" t="n">
        <v>137.35859071758</v>
      </c>
      <c r="Q117" s="249" t="n">
        <v>135.796038881332</v>
      </c>
      <c r="R117" s="249" t="n">
        <v>134.463501752756</v>
      </c>
      <c r="S117" s="249" t="n">
        <v>131.057883348631</v>
      </c>
      <c r="T117" s="249" t="n">
        <v>144.280411519903</v>
      </c>
      <c r="U117" s="249" t="n">
        <v>137.053010280625</v>
      </c>
      <c r="V117" s="249" t="n">
        <v>168.241382742262</v>
      </c>
    </row>
    <row r="118" customFormat="false" ht="12" hidden="false" customHeight="true" outlineLevel="0" collapsed="false">
      <c r="A118" s="221" t="s">
        <v>474</v>
      </c>
      <c r="B118" s="249" t="n">
        <v>63.3108977304052</v>
      </c>
      <c r="C118" s="249" t="n">
        <v>62.779679316365</v>
      </c>
      <c r="D118" s="249" t="n">
        <v>69.5540062482771</v>
      </c>
      <c r="E118" s="249" t="n">
        <v>76.1991178902876</v>
      </c>
      <c r="F118" s="249" t="n">
        <v>81.3602637140494</v>
      </c>
      <c r="G118" s="249" t="n">
        <v>89.6403794909492</v>
      </c>
      <c r="H118" s="249" t="n">
        <v>92.4253997059634</v>
      </c>
      <c r="I118" s="249" t="n">
        <v>88.2411214738583</v>
      </c>
      <c r="J118" s="249" t="n">
        <v>82.5122898097951</v>
      </c>
      <c r="K118" s="249" t="n">
        <v>86.7264311311219</v>
      </c>
      <c r="L118" s="249" t="n">
        <v>91.5039511164201</v>
      </c>
      <c r="M118" s="249" t="n">
        <v>97.2675273362124</v>
      </c>
      <c r="N118" s="249" t="n">
        <v>100</v>
      </c>
      <c r="O118" s="249" t="n">
        <v>105.64957961959</v>
      </c>
      <c r="P118" s="249" t="n">
        <v>112.237262243867</v>
      </c>
      <c r="Q118" s="249" t="n">
        <v>123.779633373151</v>
      </c>
      <c r="R118" s="249" t="n">
        <v>134.515701093449</v>
      </c>
      <c r="S118" s="249" t="n">
        <v>137.070718092438</v>
      </c>
      <c r="T118" s="249" t="n">
        <v>142.764518055683</v>
      </c>
      <c r="U118" s="249" t="n">
        <v>134.44621198199</v>
      </c>
      <c r="V118" s="249" t="n">
        <v>142.388932279702</v>
      </c>
    </row>
    <row r="119" customFormat="false" ht="12" hidden="false" customHeight="true" outlineLevel="0" collapsed="false">
      <c r="A119" s="221" t="s">
        <v>473</v>
      </c>
      <c r="B119" s="249" t="n">
        <v>55.4431549075252</v>
      </c>
      <c r="C119" s="249" t="n">
        <v>58.0745669830707</v>
      </c>
      <c r="D119" s="249" t="n">
        <v>62.0968783638321</v>
      </c>
      <c r="E119" s="249" t="n">
        <v>66.2940013699971</v>
      </c>
      <c r="F119" s="249" t="n">
        <v>70.3816028965652</v>
      </c>
      <c r="G119" s="249" t="n">
        <v>76.2933359428516</v>
      </c>
      <c r="H119" s="249" t="n">
        <v>81.2329190723163</v>
      </c>
      <c r="I119" s="249" t="n">
        <v>84.5876113122615</v>
      </c>
      <c r="J119" s="249" t="n">
        <v>82.0709658479303</v>
      </c>
      <c r="K119" s="249" t="n">
        <v>84.0484587533027</v>
      </c>
      <c r="L119" s="249" t="n">
        <v>88.9889813093258</v>
      </c>
      <c r="M119" s="249" t="n">
        <v>94.6188081025541</v>
      </c>
      <c r="N119" s="249" t="n">
        <v>100</v>
      </c>
      <c r="O119" s="249" t="n">
        <v>106.69451022605</v>
      </c>
      <c r="P119" s="249" t="n">
        <v>111.37285448674</v>
      </c>
      <c r="Q119" s="249" t="n">
        <v>117.334220569527</v>
      </c>
      <c r="R119" s="249" t="n">
        <v>121.003464135434</v>
      </c>
      <c r="S119" s="249" t="n">
        <v>122.365319502887</v>
      </c>
      <c r="T119" s="249" t="n">
        <v>123.472277130835</v>
      </c>
      <c r="U119" s="249" t="n">
        <v>121.279342401409</v>
      </c>
      <c r="V119" s="249" t="n">
        <v>123.229278794403</v>
      </c>
    </row>
    <row r="120" customFormat="false" ht="12" hidden="false" customHeight="true" outlineLevel="0" collapsed="false">
      <c r="A120" s="245" t="s">
        <v>475</v>
      </c>
      <c r="B120" s="252" t="n">
        <v>61.1721097715177</v>
      </c>
      <c r="C120" s="252" t="n">
        <v>66.5247326372355</v>
      </c>
      <c r="D120" s="252" t="n">
        <v>72.7935239436037</v>
      </c>
      <c r="E120" s="252" t="n">
        <v>77.2021436562544</v>
      </c>
      <c r="F120" s="252" t="n">
        <v>84.6919050061842</v>
      </c>
      <c r="G120" s="252" t="n">
        <v>87.4706221096565</v>
      </c>
      <c r="H120" s="252" t="n">
        <v>92.3380928391177</v>
      </c>
      <c r="I120" s="252" t="n">
        <v>93.1001351862204</v>
      </c>
      <c r="J120" s="252" t="n">
        <v>82.2353957858399</v>
      </c>
      <c r="K120" s="252" t="n">
        <v>85.0645680980457</v>
      </c>
      <c r="L120" s="252" t="n">
        <v>91.4570436774946</v>
      </c>
      <c r="M120" s="252" t="n">
        <v>95.3695460641487</v>
      </c>
      <c r="N120" s="252" t="n">
        <v>100</v>
      </c>
      <c r="O120" s="252" t="n">
        <v>105.746449540574</v>
      </c>
      <c r="P120" s="252" t="n">
        <v>115.576090365432</v>
      </c>
      <c r="Q120" s="252" t="n">
        <v>118.881213256071</v>
      </c>
      <c r="R120" s="252" t="n">
        <v>121.105229782069</v>
      </c>
      <c r="S120" s="252" t="n">
        <v>123.38752284095</v>
      </c>
      <c r="T120" s="252" t="n">
        <v>127.364666171316</v>
      </c>
      <c r="U120" s="252" t="n">
        <v>128.835381830144</v>
      </c>
      <c r="V120" s="252" t="n">
        <v>135.931776583109</v>
      </c>
    </row>
    <row r="122" customFormat="false" ht="12" hidden="false" customHeight="true" outlineLevel="0" collapsed="false">
      <c r="A122" s="129" t="s">
        <v>481</v>
      </c>
    </row>
    <row r="123" customFormat="false" ht="12" hidden="false" customHeight="true" outlineLevel="0" collapsed="false">
      <c r="A123" s="129" t="s">
        <v>242</v>
      </c>
    </row>
    <row r="124" customFormat="false" ht="12" hidden="false" customHeight="true" outlineLevel="0" collapsed="false">
      <c r="A124" s="130" t="s">
        <v>204</v>
      </c>
      <c r="O124" s="131"/>
      <c r="P124" s="131"/>
      <c r="V124" s="131" t="s">
        <v>250</v>
      </c>
    </row>
    <row r="125" customFormat="false" ht="12" hidden="false" customHeight="true" outlineLevel="0" collapsed="false">
      <c r="A125" s="241"/>
      <c r="B125" s="242" t="n">
        <v>1990</v>
      </c>
      <c r="C125" s="242" t="n">
        <v>1991</v>
      </c>
      <c r="D125" s="242" t="n">
        <v>1992</v>
      </c>
      <c r="E125" s="242" t="n">
        <v>1993</v>
      </c>
      <c r="F125" s="242" t="n">
        <v>1994</v>
      </c>
      <c r="G125" s="242" t="n">
        <v>1995</v>
      </c>
      <c r="H125" s="242" t="n">
        <v>1996</v>
      </c>
      <c r="I125" s="242" t="n">
        <v>1997</v>
      </c>
      <c r="J125" s="242" t="n">
        <v>1998</v>
      </c>
      <c r="K125" s="242" t="n">
        <v>1999</v>
      </c>
      <c r="L125" s="242" t="n">
        <v>2000</v>
      </c>
      <c r="M125" s="242" t="n">
        <v>2001</v>
      </c>
      <c r="N125" s="242" t="n">
        <v>2002</v>
      </c>
      <c r="O125" s="242" t="n">
        <v>2003</v>
      </c>
      <c r="P125" s="242" t="n">
        <v>2004</v>
      </c>
      <c r="Q125" s="242" t="n">
        <v>2005</v>
      </c>
      <c r="R125" s="242" t="n">
        <v>2006</v>
      </c>
      <c r="S125" s="242" t="n">
        <v>2007</v>
      </c>
      <c r="T125" s="242" t="n">
        <v>2008</v>
      </c>
      <c r="U125" s="242" t="n">
        <v>2009</v>
      </c>
      <c r="V125" s="242" t="s">
        <v>132</v>
      </c>
    </row>
    <row r="126" customFormat="false" ht="12" hidden="false" customHeight="true" outlineLevel="0" collapsed="false">
      <c r="A126" s="137" t="s">
        <v>420</v>
      </c>
      <c r="B126" s="253"/>
      <c r="C126" s="247" t="n">
        <v>4.89636775152729</v>
      </c>
      <c r="D126" s="247" t="n">
        <v>9.59739150057175</v>
      </c>
      <c r="E126" s="247" t="n">
        <v>8.61453668363656</v>
      </c>
      <c r="F126" s="247" t="n">
        <v>6.80876061412734</v>
      </c>
      <c r="G126" s="247" t="n">
        <v>10.0489212673105</v>
      </c>
      <c r="H126" s="247" t="n">
        <v>5.98202410075201</v>
      </c>
      <c r="I126" s="247" t="n">
        <v>-0.843515510843758</v>
      </c>
      <c r="J126" s="247" t="n">
        <v>-8.39075996278162</v>
      </c>
      <c r="K126" s="247" t="n">
        <v>3.87107825052514</v>
      </c>
      <c r="L126" s="247" t="n">
        <v>7.04270017530642</v>
      </c>
      <c r="M126" s="247" t="n">
        <v>6.08392311601635</v>
      </c>
      <c r="N126" s="247" t="n">
        <v>6.61360657249814</v>
      </c>
      <c r="O126" s="247" t="n">
        <v>6.81054594474362</v>
      </c>
      <c r="P126" s="247" t="n">
        <v>7.48298995597401</v>
      </c>
      <c r="Q126" s="247" t="n">
        <v>4.20026509324811</v>
      </c>
      <c r="R126" s="247" t="n">
        <v>4.20703251690711</v>
      </c>
      <c r="S126" s="247" t="n">
        <v>2.14963126158274</v>
      </c>
      <c r="T126" s="247" t="n">
        <v>2.95650129596869</v>
      </c>
      <c r="U126" s="247" t="n">
        <v>-1.53811129185912</v>
      </c>
      <c r="V126" s="247" t="n">
        <v>5.16765758969271</v>
      </c>
    </row>
    <row r="127" customFormat="false" ht="12" hidden="false" customHeight="true" outlineLevel="0" collapsed="false">
      <c r="A127" s="184" t="s">
        <v>421</v>
      </c>
      <c r="B127" s="254"/>
      <c r="C127" s="248" t="n">
        <v>3.27652021354605</v>
      </c>
      <c r="D127" s="248" t="n">
        <v>6.00914853990543</v>
      </c>
      <c r="E127" s="248" t="n">
        <v>5.1656612993755</v>
      </c>
      <c r="F127" s="248" t="n">
        <v>5.92697086215175</v>
      </c>
      <c r="G127" s="248" t="n">
        <v>5.76166296116622</v>
      </c>
      <c r="H127" s="248" t="n">
        <v>4.20046329420597</v>
      </c>
      <c r="I127" s="248" t="n">
        <v>4.31956082057209</v>
      </c>
      <c r="J127" s="248" t="n">
        <v>-3.36713995943205</v>
      </c>
      <c r="K127" s="248" t="n">
        <v>3.97812914125014</v>
      </c>
      <c r="L127" s="248" t="n">
        <v>4.88493026740153</v>
      </c>
      <c r="M127" s="248" t="n">
        <v>4.74368428619796</v>
      </c>
      <c r="N127" s="248" t="n">
        <v>6.84891878209302</v>
      </c>
      <c r="O127" s="248" t="n">
        <v>6.25685498241533</v>
      </c>
      <c r="P127" s="248" t="n">
        <v>4.21608354426101</v>
      </c>
      <c r="Q127" s="248" t="n">
        <v>4.62806803949844</v>
      </c>
      <c r="R127" s="248" t="n">
        <v>2.79629402219723</v>
      </c>
      <c r="S127" s="248" t="n">
        <v>0.0296912458377108</v>
      </c>
      <c r="T127" s="248" t="n">
        <v>2.33992646641073</v>
      </c>
      <c r="U127" s="248" t="n">
        <v>-1.25905801206375</v>
      </c>
      <c r="V127" s="248" t="n">
        <v>0.669855690732746</v>
      </c>
    </row>
    <row r="128" customFormat="false" ht="12" hidden="false" customHeight="true" outlineLevel="0" collapsed="false">
      <c r="A128" s="221" t="s">
        <v>473</v>
      </c>
      <c r="B128" s="255"/>
      <c r="C128" s="249" t="n">
        <v>3.27652021354605</v>
      </c>
      <c r="D128" s="249" t="n">
        <v>6.00914853990543</v>
      </c>
      <c r="E128" s="249" t="n">
        <v>5.1656612993755</v>
      </c>
      <c r="F128" s="249" t="n">
        <v>5.92697086215175</v>
      </c>
      <c r="G128" s="249" t="n">
        <v>5.76166296116622</v>
      </c>
      <c r="H128" s="249" t="n">
        <v>4.20046329420597</v>
      </c>
      <c r="I128" s="249" t="n">
        <v>4.31956082057209</v>
      </c>
      <c r="J128" s="249" t="n">
        <v>-3.36713995943205</v>
      </c>
      <c r="K128" s="249" t="n">
        <v>3.97812914125014</v>
      </c>
      <c r="L128" s="249" t="n">
        <v>4.88493026740153</v>
      </c>
      <c r="M128" s="249" t="n">
        <v>4.74368428619796</v>
      </c>
      <c r="N128" s="249" t="n">
        <v>6.84891878209302</v>
      </c>
      <c r="O128" s="249" t="n">
        <v>6.25685498241533</v>
      </c>
      <c r="P128" s="249" t="n">
        <v>4.21608354426101</v>
      </c>
      <c r="Q128" s="249" t="n">
        <v>4.62806803949844</v>
      </c>
      <c r="R128" s="249" t="n">
        <v>2.79629402219723</v>
      </c>
      <c r="S128" s="249" t="n">
        <v>0.0296912458377108</v>
      </c>
      <c r="T128" s="249" t="n">
        <v>2.33992646641073</v>
      </c>
      <c r="U128" s="249" t="n">
        <v>-1.25905801206375</v>
      </c>
      <c r="V128" s="249" t="n">
        <v>0.669855690732746</v>
      </c>
    </row>
    <row r="129" customFormat="false" ht="12" hidden="false" customHeight="true" outlineLevel="0" collapsed="false">
      <c r="A129" s="184" t="s">
        <v>433</v>
      </c>
      <c r="B129" s="254"/>
      <c r="C129" s="248" t="n">
        <v>6.7650676506765</v>
      </c>
      <c r="D129" s="248" t="n">
        <v>9.20456822280104</v>
      </c>
      <c r="E129" s="248" t="n">
        <v>10.4900557757229</v>
      </c>
      <c r="F129" s="248" t="n">
        <v>1.95528175153392</v>
      </c>
      <c r="G129" s="248" t="n">
        <v>15.5271258489552</v>
      </c>
      <c r="H129" s="248" t="n">
        <v>12.6881189863603</v>
      </c>
      <c r="I129" s="248" t="n">
        <v>1.70143558627591</v>
      </c>
      <c r="J129" s="248" t="n">
        <v>-3.48187102131193</v>
      </c>
      <c r="K129" s="248" t="n">
        <v>-3.71963498253932</v>
      </c>
      <c r="L129" s="248" t="n">
        <v>8.69565217391303</v>
      </c>
      <c r="M129" s="248" t="n">
        <v>4.6673770741361</v>
      </c>
      <c r="N129" s="248" t="n">
        <v>0.048286694979339</v>
      </c>
      <c r="O129" s="248" t="n">
        <v>10.4062847074832</v>
      </c>
      <c r="P129" s="248" t="n">
        <v>2.35636149134405</v>
      </c>
      <c r="Q129" s="248" t="n">
        <v>10.3363640573625</v>
      </c>
      <c r="R129" s="248" t="n">
        <v>1.37993107339891</v>
      </c>
      <c r="S129" s="248" t="n">
        <v>3.78996273977643</v>
      </c>
      <c r="T129" s="248" t="n">
        <v>3.63206857274551</v>
      </c>
      <c r="U129" s="248" t="n">
        <v>-11.2995244286301</v>
      </c>
      <c r="V129" s="248" t="n">
        <v>-1.57760495267667</v>
      </c>
    </row>
    <row r="130" customFormat="false" ht="12" hidden="false" customHeight="true" outlineLevel="0" collapsed="false">
      <c r="A130" s="221" t="s">
        <v>473</v>
      </c>
      <c r="B130" s="255"/>
      <c r="C130" s="249" t="n">
        <v>6.7650676506765</v>
      </c>
      <c r="D130" s="249" t="n">
        <v>9.20456822280104</v>
      </c>
      <c r="E130" s="249" t="n">
        <v>10.4900557757229</v>
      </c>
      <c r="F130" s="249" t="n">
        <v>1.95528175153392</v>
      </c>
      <c r="G130" s="249" t="n">
        <v>15.5271258489552</v>
      </c>
      <c r="H130" s="249" t="n">
        <v>12.6881189863603</v>
      </c>
      <c r="I130" s="249" t="n">
        <v>1.70143558627591</v>
      </c>
      <c r="J130" s="249" t="n">
        <v>-3.48187102131193</v>
      </c>
      <c r="K130" s="249" t="n">
        <v>-3.71963498253932</v>
      </c>
      <c r="L130" s="249" t="n">
        <v>8.69565217391303</v>
      </c>
      <c r="M130" s="249" t="n">
        <v>4.6673770741361</v>
      </c>
      <c r="N130" s="249" t="n">
        <v>0.048286694979339</v>
      </c>
      <c r="O130" s="249" t="n">
        <v>10.4062847074832</v>
      </c>
      <c r="P130" s="249" t="n">
        <v>2.35636149134405</v>
      </c>
      <c r="Q130" s="249" t="n">
        <v>10.3363640573625</v>
      </c>
      <c r="R130" s="249" t="n">
        <v>1.37993107339891</v>
      </c>
      <c r="S130" s="249" t="n">
        <v>3.78996273977643</v>
      </c>
      <c r="T130" s="249" t="n">
        <v>3.63206857274551</v>
      </c>
      <c r="U130" s="249" t="n">
        <v>-11.2995244286301</v>
      </c>
      <c r="V130" s="249" t="n">
        <v>-1.57760495267667</v>
      </c>
    </row>
    <row r="131" customFormat="false" ht="12" hidden="false" customHeight="true" outlineLevel="0" collapsed="false">
      <c r="A131" s="184" t="s">
        <v>436</v>
      </c>
      <c r="B131" s="254"/>
      <c r="C131" s="248" t="n">
        <v>-3.92243857324968</v>
      </c>
      <c r="D131" s="248" t="n">
        <v>10.267250294307</v>
      </c>
      <c r="E131" s="248" t="n">
        <v>10.2266761827802</v>
      </c>
      <c r="F131" s="248" t="n">
        <v>6.48615384615385</v>
      </c>
      <c r="G131" s="248" t="n">
        <v>6.61922852720657</v>
      </c>
      <c r="H131" s="248" t="n">
        <v>5.13696693186532</v>
      </c>
      <c r="I131" s="248" t="n">
        <v>-6.34517880278122</v>
      </c>
      <c r="J131" s="248" t="n">
        <v>-3.79823179984012</v>
      </c>
      <c r="K131" s="248" t="n">
        <v>6.78283195175591</v>
      </c>
      <c r="L131" s="248" t="n">
        <v>3.35305903732352</v>
      </c>
      <c r="M131" s="248" t="n">
        <v>5.17749745272896</v>
      </c>
      <c r="N131" s="248" t="n">
        <v>1.86377470101591</v>
      </c>
      <c r="O131" s="248" t="n">
        <v>3.47124618116632</v>
      </c>
      <c r="P131" s="248" t="n">
        <v>2.30390382574109</v>
      </c>
      <c r="Q131" s="248" t="n">
        <v>7.1818152906755</v>
      </c>
      <c r="R131" s="248" t="n">
        <v>6.70244568240992</v>
      </c>
      <c r="S131" s="248" t="n">
        <v>3.1544480324239</v>
      </c>
      <c r="T131" s="248" t="n">
        <v>2.13570379156502</v>
      </c>
      <c r="U131" s="248" t="n">
        <v>-5.15074133460023</v>
      </c>
      <c r="V131" s="248" t="n">
        <v>1.64492678006192</v>
      </c>
    </row>
    <row r="132" customFormat="false" ht="12" hidden="false" customHeight="true" outlineLevel="0" collapsed="false">
      <c r="A132" s="221" t="s">
        <v>474</v>
      </c>
      <c r="B132" s="255"/>
      <c r="C132" s="249" t="n">
        <v>-3.9176350353912</v>
      </c>
      <c r="D132" s="249" t="n">
        <v>10.3825244248345</v>
      </c>
      <c r="E132" s="249" t="n">
        <v>10.3065127262561</v>
      </c>
      <c r="F132" s="249" t="n">
        <v>6.54375444878239</v>
      </c>
      <c r="G132" s="249" t="n">
        <v>6.65809625516883</v>
      </c>
      <c r="H132" s="249" t="n">
        <v>5.1519925593402</v>
      </c>
      <c r="I132" s="249" t="n">
        <v>-6.43257171997058</v>
      </c>
      <c r="J132" s="249" t="n">
        <v>-3.81263353863517</v>
      </c>
      <c r="K132" s="249" t="n">
        <v>6.7767459585222</v>
      </c>
      <c r="L132" s="249" t="n">
        <v>3.31209174113747</v>
      </c>
      <c r="M132" s="249" t="n">
        <v>5.21863636363635</v>
      </c>
      <c r="N132" s="249" t="n">
        <v>1.82649979911957</v>
      </c>
      <c r="O132" s="249" t="n">
        <v>3.38298495178377</v>
      </c>
      <c r="P132" s="249" t="n">
        <v>2.19465453068126</v>
      </c>
      <c r="Q132" s="249" t="n">
        <v>7.20994574972593</v>
      </c>
      <c r="R132" s="249" t="n">
        <v>6.71533338826755</v>
      </c>
      <c r="S132" s="249" t="n">
        <v>3.0998718916168</v>
      </c>
      <c r="T132" s="249" t="n">
        <v>2.15525605367885</v>
      </c>
      <c r="U132" s="249" t="n">
        <v>-5.24496964122662</v>
      </c>
      <c r="V132" s="249" t="n">
        <v>1.62165584038772</v>
      </c>
    </row>
    <row r="133" customFormat="false" ht="12" hidden="false" customHeight="true" outlineLevel="0" collapsed="false">
      <c r="A133" s="221" t="s">
        <v>475</v>
      </c>
      <c r="B133" s="255"/>
      <c r="C133" s="249" t="n">
        <v>-4.35374149659864</v>
      </c>
      <c r="D133" s="249" t="n">
        <v>-0.711237553342812</v>
      </c>
      <c r="E133" s="249" t="n">
        <v>1.86246418338109</v>
      </c>
      <c r="F133" s="249" t="n">
        <v>-0.140646976090011</v>
      </c>
      <c r="G133" s="249" t="n">
        <v>1.7605633802817</v>
      </c>
      <c r="H133" s="249" t="n">
        <v>3.11418685121107</v>
      </c>
      <c r="I133" s="249" t="n">
        <v>5.90604026845638</v>
      </c>
      <c r="J133" s="249" t="n">
        <v>-1.90114068441065</v>
      </c>
      <c r="K133" s="249" t="n">
        <v>7.55813953488371</v>
      </c>
      <c r="L133" s="249" t="n">
        <v>8.52852852852853</v>
      </c>
      <c r="M133" s="249" t="n">
        <v>0.166021029330381</v>
      </c>
      <c r="N133" s="249" t="n">
        <v>6.57458563535911</v>
      </c>
      <c r="O133" s="249" t="n">
        <v>14.2560912389839</v>
      </c>
      <c r="P133" s="249" t="n">
        <v>14.3829401088929</v>
      </c>
      <c r="Q133" s="249" t="n">
        <v>4.4030146767156</v>
      </c>
      <c r="R133" s="249" t="n">
        <v>5.35714285714286</v>
      </c>
      <c r="S133" s="249" t="n">
        <v>8.83519653804544</v>
      </c>
      <c r="T133" s="249" t="n">
        <v>0.231941683233927</v>
      </c>
      <c r="U133" s="249" t="n">
        <v>4.39669421487604</v>
      </c>
      <c r="V133" s="249" t="n">
        <v>3.76820772640912</v>
      </c>
    </row>
    <row r="134" customFormat="false" ht="12" hidden="false" customHeight="true" outlineLevel="0" collapsed="false">
      <c r="A134" s="184" t="s">
        <v>439</v>
      </c>
      <c r="B134" s="254"/>
      <c r="C134" s="248" t="n">
        <v>10.986138769521</v>
      </c>
      <c r="D134" s="248" t="n">
        <v>15.5276313692623</v>
      </c>
      <c r="E134" s="248" t="n">
        <v>7.99703680997266</v>
      </c>
      <c r="F134" s="248" t="n">
        <v>7.10589058981587</v>
      </c>
      <c r="G134" s="248" t="n">
        <v>9.61180871785132</v>
      </c>
      <c r="H134" s="248" t="n">
        <v>8.40267396271119</v>
      </c>
      <c r="I134" s="248" t="n">
        <v>10.7458814083502</v>
      </c>
      <c r="J134" s="248" t="n">
        <v>8.65899380061961</v>
      </c>
      <c r="K134" s="248" t="n">
        <v>3.68052488022464</v>
      </c>
      <c r="L134" s="248" t="n">
        <v>3.87998069394541</v>
      </c>
      <c r="M134" s="248" t="n">
        <v>3.07282838451368</v>
      </c>
      <c r="N134" s="248" t="n">
        <v>5.73872442491714</v>
      </c>
      <c r="O134" s="248" t="n">
        <v>5.86568142165802</v>
      </c>
      <c r="P134" s="248" t="n">
        <v>4.253325279582</v>
      </c>
      <c r="Q134" s="248" t="n">
        <v>4.07526799679548</v>
      </c>
      <c r="R134" s="248" t="n">
        <v>3.76265750286369</v>
      </c>
      <c r="S134" s="248" t="n">
        <v>5.3172276143459</v>
      </c>
      <c r="T134" s="248" t="n">
        <v>0.199577783973808</v>
      </c>
      <c r="U134" s="248" t="n">
        <v>0.78416767965453</v>
      </c>
      <c r="V134" s="248" t="n">
        <v>5.35968960384632</v>
      </c>
    </row>
    <row r="135" customFormat="false" ht="12" hidden="false" customHeight="true" outlineLevel="0" collapsed="false">
      <c r="A135" s="221" t="s">
        <v>473</v>
      </c>
      <c r="B135" s="238"/>
      <c r="C135" s="249" t="n">
        <v>4.4812115408487</v>
      </c>
      <c r="D135" s="249" t="n">
        <v>7.1098815302624</v>
      </c>
      <c r="E135" s="249" t="n">
        <v>10.7848574643067</v>
      </c>
      <c r="F135" s="249" t="n">
        <v>7.44210661822551</v>
      </c>
      <c r="G135" s="249" t="n">
        <v>8.07950370094255</v>
      </c>
      <c r="H135" s="249" t="n">
        <v>5.36182792387756</v>
      </c>
      <c r="I135" s="249" t="n">
        <v>5.93186653884823</v>
      </c>
      <c r="J135" s="249" t="n">
        <v>0.216306890919512</v>
      </c>
      <c r="K135" s="249" t="n">
        <v>-3.84657739406219</v>
      </c>
      <c r="L135" s="249" t="n">
        <v>6.34255282597491</v>
      </c>
      <c r="M135" s="249" t="n">
        <v>7.49464206864614</v>
      </c>
      <c r="N135" s="249" t="n">
        <v>3.12587664809843</v>
      </c>
      <c r="O135" s="249" t="n">
        <v>5.28892861306494</v>
      </c>
      <c r="P135" s="249" t="n">
        <v>4.80180113678306</v>
      </c>
      <c r="Q135" s="249" t="n">
        <v>4.50783588659975</v>
      </c>
      <c r="R135" s="249" t="n">
        <v>4.56950294860994</v>
      </c>
      <c r="S135" s="249" t="n">
        <v>4.71383455254424</v>
      </c>
      <c r="T135" s="249" t="n">
        <v>-5.4156568570879</v>
      </c>
      <c r="U135" s="249" t="n">
        <v>1.06071451812323</v>
      </c>
      <c r="V135" s="249" t="n">
        <v>13.8610753380554</v>
      </c>
    </row>
    <row r="136" customFormat="false" ht="12" hidden="false" customHeight="true" outlineLevel="0" collapsed="false">
      <c r="A136" s="221" t="s">
        <v>475</v>
      </c>
      <c r="B136" s="255"/>
      <c r="C136" s="249" t="n">
        <v>13.6528845960762</v>
      </c>
      <c r="D136" s="249" t="n">
        <v>18.7064913954557</v>
      </c>
      <c r="E136" s="249" t="n">
        <v>7.02234857223655</v>
      </c>
      <c r="F136" s="249" t="n">
        <v>6.97949334872435</v>
      </c>
      <c r="G136" s="249" t="n">
        <v>10.1758924624945</v>
      </c>
      <c r="H136" s="249" t="n">
        <v>9.52394999380528</v>
      </c>
      <c r="I136" s="249" t="n">
        <v>12.4384568147294</v>
      </c>
      <c r="J136" s="249" t="n">
        <v>11.6268151178779</v>
      </c>
      <c r="K136" s="249" t="n">
        <v>6.29307902936456</v>
      </c>
      <c r="L136" s="249" t="n">
        <v>3.14416651525247</v>
      </c>
      <c r="M136" s="249" t="n">
        <v>1.63553231135398</v>
      </c>
      <c r="N136" s="249" t="n">
        <v>6.71917729075993</v>
      </c>
      <c r="O136" s="249" t="n">
        <v>6.07994225390239</v>
      </c>
      <c r="P136" s="249" t="n">
        <v>4.04530469071622</v>
      </c>
      <c r="Q136" s="249" t="n">
        <v>3.90110231482844</v>
      </c>
      <c r="R136" s="249" t="n">
        <v>3.42857862221118</v>
      </c>
      <c r="S136" s="249" t="n">
        <v>5.58674517321649</v>
      </c>
      <c r="T136" s="249" t="n">
        <v>2.65392873096155</v>
      </c>
      <c r="U136" s="249" t="n">
        <v>0.668437187678975</v>
      </c>
      <c r="V136" s="249" t="n">
        <v>1.6961111033646</v>
      </c>
    </row>
    <row r="137" customFormat="false" ht="12" hidden="false" customHeight="true" outlineLevel="0" collapsed="false">
      <c r="A137" s="184" t="s">
        <v>442</v>
      </c>
      <c r="B137" s="255"/>
      <c r="C137" s="249"/>
      <c r="D137" s="249"/>
      <c r="E137" s="249"/>
      <c r="F137" s="249"/>
      <c r="G137" s="249"/>
      <c r="H137" s="249"/>
      <c r="I137" s="249"/>
      <c r="J137" s="249"/>
      <c r="K137" s="249"/>
      <c r="L137" s="249"/>
      <c r="M137" s="249"/>
      <c r="N137" s="249"/>
      <c r="O137" s="249"/>
      <c r="P137" s="249"/>
      <c r="Q137" s="249"/>
      <c r="R137" s="249"/>
      <c r="S137" s="249"/>
      <c r="T137" s="249"/>
      <c r="U137" s="249"/>
      <c r="V137" s="249"/>
    </row>
    <row r="138" customFormat="false" ht="12" hidden="false" customHeight="true" outlineLevel="0" collapsed="false">
      <c r="A138" s="184" t="s">
        <v>443</v>
      </c>
      <c r="B138" s="254"/>
      <c r="C138" s="248" t="n">
        <v>10.1006473750885</v>
      </c>
      <c r="D138" s="248" t="n">
        <v>5.87984815677179</v>
      </c>
      <c r="E138" s="248" t="n">
        <v>5.1289072193177</v>
      </c>
      <c r="F138" s="248" t="n">
        <v>5.49645534384386</v>
      </c>
      <c r="G138" s="248" t="n">
        <v>7.50381903189469</v>
      </c>
      <c r="H138" s="248" t="n">
        <v>2.38768479977034</v>
      </c>
      <c r="I138" s="248" t="n">
        <v>-7.53993565435594</v>
      </c>
      <c r="J138" s="248" t="n">
        <v>-11.8118414070199</v>
      </c>
      <c r="K138" s="248" t="n">
        <v>0.736703659448622</v>
      </c>
      <c r="L138" s="248" t="n">
        <v>8.43445462768591</v>
      </c>
      <c r="M138" s="248" t="n">
        <v>7.80042496261903</v>
      </c>
      <c r="N138" s="248" t="n">
        <v>5.92997620125273</v>
      </c>
      <c r="O138" s="248" t="n">
        <v>8.50763240412115</v>
      </c>
      <c r="P138" s="248" t="n">
        <v>10.450301683074</v>
      </c>
      <c r="Q138" s="248" t="n">
        <v>6.17639617260097</v>
      </c>
      <c r="R138" s="248" t="n">
        <v>7.79062525386553</v>
      </c>
      <c r="S138" s="248" t="n">
        <v>5.91770084911822</v>
      </c>
      <c r="T138" s="248" t="n">
        <v>7.36025198284696</v>
      </c>
      <c r="U138" s="248" t="n">
        <v>-8.57708418020184</v>
      </c>
      <c r="V138" s="248" t="n">
        <v>10.7311320754717</v>
      </c>
    </row>
    <row r="139" customFormat="false" ht="12" hidden="false" customHeight="true" outlineLevel="0" collapsed="false">
      <c r="A139" s="221" t="s">
        <v>476</v>
      </c>
      <c r="B139" s="255"/>
      <c r="C139" s="249" t="n">
        <v>16.7730459349168</v>
      </c>
      <c r="D139" s="249" t="n">
        <v>-1.25</v>
      </c>
      <c r="E139" s="249" t="n">
        <v>5.40810308062247</v>
      </c>
      <c r="F139" s="249" t="n">
        <v>2.14780699866569</v>
      </c>
      <c r="G139" s="249" t="n">
        <v>-1.79293780549469</v>
      </c>
      <c r="H139" s="249" t="n">
        <v>6.38663033917577</v>
      </c>
      <c r="I139" s="249" t="n">
        <v>-27.0235934664247</v>
      </c>
      <c r="J139" s="249" t="n">
        <v>-30.3351847246401</v>
      </c>
      <c r="K139" s="249" t="n">
        <v>-15.3306096545159</v>
      </c>
      <c r="L139" s="249" t="n">
        <v>11.0418813829289</v>
      </c>
      <c r="M139" s="249" t="n">
        <v>22.6764544572417</v>
      </c>
      <c r="N139" s="249" t="n">
        <v>6.41722264254763</v>
      </c>
      <c r="O139" s="249" t="n">
        <v>9.98901240951395</v>
      </c>
      <c r="P139" s="249" t="n">
        <v>7.61568973115909</v>
      </c>
      <c r="Q139" s="249" t="n">
        <v>-5.13555573757064</v>
      </c>
      <c r="R139" s="249" t="n">
        <v>10.3321245611006</v>
      </c>
      <c r="S139" s="249" t="n">
        <v>14.4537771285476</v>
      </c>
      <c r="T139" s="249" t="n">
        <v>6.55696606422499</v>
      </c>
      <c r="U139" s="249" t="n">
        <v>-6.12140137742226</v>
      </c>
      <c r="V139" s="249" t="n">
        <v>6.73699079558918</v>
      </c>
    </row>
    <row r="140" customFormat="false" ht="12" hidden="false" customHeight="true" outlineLevel="0" collapsed="false">
      <c r="A140" s="221" t="s">
        <v>474</v>
      </c>
      <c r="B140" s="255"/>
      <c r="C140" s="249" t="n">
        <v>3.60105348659758</v>
      </c>
      <c r="D140" s="249" t="n">
        <v>13.1480161558565</v>
      </c>
      <c r="E140" s="249" t="n">
        <v>4.78120275491349</v>
      </c>
      <c r="F140" s="249" t="n">
        <v>7.54493897917878</v>
      </c>
      <c r="G140" s="249" t="n">
        <v>17.8381097901837</v>
      </c>
      <c r="H140" s="249" t="n">
        <v>-2.18536029981499</v>
      </c>
      <c r="I140" s="249" t="n">
        <v>1.50185104353591</v>
      </c>
      <c r="J140" s="249" t="n">
        <v>-9.78562099831173</v>
      </c>
      <c r="K140" s="249" t="n">
        <v>2.70647222908795</v>
      </c>
      <c r="L140" s="249" t="n">
        <v>11.9914052428019</v>
      </c>
      <c r="M140" s="249" t="n">
        <v>5.22171570658931</v>
      </c>
      <c r="N140" s="249" t="n">
        <v>6.96833107230901</v>
      </c>
      <c r="O140" s="249" t="n">
        <v>10.1977362607391</v>
      </c>
      <c r="P140" s="249" t="n">
        <v>14.1706266706267</v>
      </c>
      <c r="Q140" s="249" t="n">
        <v>10.6992271756685</v>
      </c>
      <c r="R140" s="249" t="n">
        <v>9.95006364437481</v>
      </c>
      <c r="S140" s="249" t="n">
        <v>3.436576069533</v>
      </c>
      <c r="T140" s="249" t="n">
        <v>10.9176847379704</v>
      </c>
      <c r="U140" s="249" t="n">
        <v>-12.8011674118231</v>
      </c>
      <c r="V140" s="249" t="n">
        <v>15.7379384012818</v>
      </c>
    </row>
    <row r="141" customFormat="false" ht="12" hidden="false" customHeight="true" outlineLevel="0" collapsed="false">
      <c r="A141" s="221" t="s">
        <v>473</v>
      </c>
      <c r="B141" s="255"/>
      <c r="C141" s="249" t="n">
        <v>13.1510698076508</v>
      </c>
      <c r="D141" s="249" t="n">
        <v>11.4602234743578</v>
      </c>
      <c r="E141" s="249" t="n">
        <v>5.92922628737898</v>
      </c>
      <c r="F141" s="249" t="n">
        <v>11.8741405807652</v>
      </c>
      <c r="G141" s="249" t="n">
        <v>9.21119224929505</v>
      </c>
      <c r="H141" s="249" t="n">
        <v>9.52664680569349</v>
      </c>
      <c r="I141" s="249" t="n">
        <v>9.71953578336557</v>
      </c>
      <c r="J141" s="249" t="n">
        <v>5.88915821947995</v>
      </c>
      <c r="K141" s="249" t="n">
        <v>13.2563342177826</v>
      </c>
      <c r="L141" s="249" t="n">
        <v>0.321558179061967</v>
      </c>
      <c r="M141" s="249" t="n">
        <v>1.90484912312834</v>
      </c>
      <c r="N141" s="249" t="n">
        <v>7.96225567288249</v>
      </c>
      <c r="O141" s="249" t="n">
        <v>7.64556540558539</v>
      </c>
      <c r="P141" s="249" t="n">
        <v>3.7117228580266</v>
      </c>
      <c r="Q141" s="249" t="n">
        <v>4.1567253206084</v>
      </c>
      <c r="R141" s="249" t="n">
        <v>0.31497190307455</v>
      </c>
      <c r="S141" s="249" t="n">
        <v>4.86316765975667</v>
      </c>
      <c r="T141" s="249" t="n">
        <v>1.92922762844505</v>
      </c>
      <c r="U141" s="249" t="n">
        <v>-0.804486430550455</v>
      </c>
      <c r="V141" s="249" t="n">
        <v>5.08480279983847</v>
      </c>
    </row>
    <row r="142" customFormat="false" ht="12" hidden="false" customHeight="true" outlineLevel="0" collapsed="false">
      <c r="A142" s="221" t="s">
        <v>475</v>
      </c>
      <c r="B142" s="255"/>
      <c r="C142" s="249" t="n">
        <v>5.69130838230745</v>
      </c>
      <c r="D142" s="249" t="n">
        <v>2.55340942347088</v>
      </c>
      <c r="E142" s="249" t="n">
        <v>4.45173717628593</v>
      </c>
      <c r="F142" s="249" t="n">
        <v>3.16235229834028</v>
      </c>
      <c r="G142" s="249" t="n">
        <v>-0.635593220338976</v>
      </c>
      <c r="H142" s="249" t="n">
        <v>-0.313166311300634</v>
      </c>
      <c r="I142" s="249" t="n">
        <v>1.12960363612058</v>
      </c>
      <c r="J142" s="249" t="n">
        <v>1.92994051553205</v>
      </c>
      <c r="K142" s="249" t="n">
        <v>3.57281805213331</v>
      </c>
      <c r="L142" s="249" t="n">
        <v>2.88612032805359</v>
      </c>
      <c r="M142" s="249" t="n">
        <v>4.16818790312765</v>
      </c>
      <c r="N142" s="249" t="n">
        <v>-1.84006075121211</v>
      </c>
      <c r="O142" s="249" t="n">
        <v>-0.363008807426795</v>
      </c>
      <c r="P142" s="249" t="n">
        <v>8.80965179477991</v>
      </c>
      <c r="Q142" s="249" t="n">
        <v>9.07344384674498</v>
      </c>
      <c r="R142" s="249" t="n">
        <v>3.77434452216798</v>
      </c>
      <c r="S142" s="249" t="n">
        <v>5.50409776441492</v>
      </c>
      <c r="T142" s="249" t="n">
        <v>-0.11031439602867</v>
      </c>
      <c r="U142" s="249" t="n">
        <v>-3.29928216454998</v>
      </c>
      <c r="V142" s="249" t="n">
        <v>4.01617891981918</v>
      </c>
    </row>
    <row r="143" customFormat="false" ht="12" hidden="false" customHeight="true" outlineLevel="0" collapsed="false">
      <c r="A143" s="184" t="s">
        <v>446</v>
      </c>
      <c r="B143" s="254"/>
      <c r="C143" s="248" t="n">
        <v>6.062218843059</v>
      </c>
      <c r="D143" s="248" t="n">
        <v>9.13869938708945</v>
      </c>
      <c r="E143" s="248" t="n">
        <v>-0.489337478653056</v>
      </c>
      <c r="F143" s="248" t="n">
        <v>4.76672423845723</v>
      </c>
      <c r="G143" s="248" t="n">
        <v>16.5487115945986</v>
      </c>
      <c r="H143" s="248" t="n">
        <v>13.2646809737463</v>
      </c>
      <c r="I143" s="248" t="n">
        <v>3.99150472887517</v>
      </c>
      <c r="J143" s="248" t="n">
        <v>-12.0839866906337</v>
      </c>
      <c r="K143" s="248" t="n">
        <v>11.2861828653958</v>
      </c>
      <c r="L143" s="248" t="n">
        <v>13.4322057087461</v>
      </c>
      <c r="M143" s="248" t="n">
        <v>10.748500930457</v>
      </c>
      <c r="N143" s="248" t="n">
        <v>-1.95164452189066</v>
      </c>
      <c r="O143" s="248" t="n">
        <v>6.91403944169751</v>
      </c>
      <c r="P143" s="248" t="n">
        <v>13.829686182781</v>
      </c>
      <c r="Q143" s="248" t="n">
        <v>3.48289584169983</v>
      </c>
      <c r="R143" s="248" t="n">
        <v>7.45508152105437</v>
      </c>
      <c r="S143" s="248" t="n">
        <v>-1.52668533397122</v>
      </c>
      <c r="T143" s="248" t="n">
        <v>3.35124218869073</v>
      </c>
      <c r="U143" s="248" t="n">
        <v>-2.12454144929673</v>
      </c>
      <c r="V143" s="248" t="n">
        <v>-4.02113213233008</v>
      </c>
    </row>
    <row r="144" customFormat="false" ht="12" hidden="false" customHeight="true" outlineLevel="0" collapsed="false">
      <c r="A144" s="221" t="s">
        <v>476</v>
      </c>
      <c r="B144" s="255"/>
      <c r="C144" s="249" t="n">
        <v>-21.6216216216216</v>
      </c>
      <c r="D144" s="249" t="n">
        <v>18.9655172413793</v>
      </c>
      <c r="E144" s="249" t="n">
        <v>15.3623188405797</v>
      </c>
      <c r="F144" s="249" t="n">
        <v>6.53266331658291</v>
      </c>
      <c r="G144" s="249" t="n">
        <v>15.4481132075472</v>
      </c>
      <c r="H144" s="249" t="n">
        <v>6.53728294177734</v>
      </c>
      <c r="I144" s="249" t="n">
        <v>2.49280920421859</v>
      </c>
      <c r="J144" s="249" t="n">
        <v>-17.9607109448082</v>
      </c>
      <c r="K144" s="249" t="n">
        <v>-2.28050171037629</v>
      </c>
      <c r="L144" s="249" t="n">
        <v>26.487747957993</v>
      </c>
      <c r="M144" s="249" t="n">
        <v>-9.2250922509225</v>
      </c>
      <c r="N144" s="249" t="n">
        <v>33.739837398374</v>
      </c>
      <c r="O144" s="249" t="n">
        <v>15.5775075987842</v>
      </c>
      <c r="P144" s="249" t="n">
        <v>5.85141354372124</v>
      </c>
      <c r="Q144" s="249" t="n">
        <v>14.3478260869565</v>
      </c>
      <c r="R144" s="249" t="n">
        <v>28.2998370450842</v>
      </c>
      <c r="S144" s="249" t="n">
        <v>68.9669771380186</v>
      </c>
      <c r="T144" s="249" t="n">
        <v>21.9493861187672</v>
      </c>
      <c r="U144" s="249" t="n">
        <v>16.8070680090405</v>
      </c>
      <c r="V144" s="249" t="n">
        <v>1.84696569920844</v>
      </c>
    </row>
    <row r="145" customFormat="false" ht="12" hidden="false" customHeight="true" outlineLevel="0" collapsed="false">
      <c r="A145" s="221" t="s">
        <v>473</v>
      </c>
      <c r="B145" s="255"/>
      <c r="C145" s="249" t="n">
        <v>2.56815487949427</v>
      </c>
      <c r="D145" s="249" t="n">
        <v>4.51656394453003</v>
      </c>
      <c r="E145" s="249" t="n">
        <v>-1.56178015295309</v>
      </c>
      <c r="F145" s="249" t="n">
        <v>2.33537698319839</v>
      </c>
      <c r="G145" s="249" t="n">
        <v>18.9655172413793</v>
      </c>
      <c r="H145" s="249" t="n">
        <v>12.8820205281974</v>
      </c>
      <c r="I145" s="249" t="n">
        <v>16.033237978477</v>
      </c>
      <c r="J145" s="249" t="n">
        <v>-15.9515144400094</v>
      </c>
      <c r="K145" s="249" t="n">
        <v>1.28505080839474</v>
      </c>
      <c r="L145" s="249" t="n">
        <v>29.6672987415963</v>
      </c>
      <c r="M145" s="249" t="n">
        <v>42.1802712044669</v>
      </c>
      <c r="N145" s="249" t="n">
        <v>6.78834573811574</v>
      </c>
      <c r="O145" s="249" t="n">
        <v>11.9588820397871</v>
      </c>
      <c r="P145" s="249" t="n">
        <v>11.8123660707303</v>
      </c>
      <c r="Q145" s="249" t="n">
        <v>12.1899699237602</v>
      </c>
      <c r="R145" s="249" t="n">
        <v>1.40650132794673</v>
      </c>
      <c r="S145" s="249" t="n">
        <v>-9.76551452777061</v>
      </c>
      <c r="T145" s="249" t="n">
        <v>9.25529740410165</v>
      </c>
      <c r="U145" s="249" t="n">
        <v>-1.47174376691569</v>
      </c>
      <c r="V145" s="249" t="n">
        <v>-1.14308138283732</v>
      </c>
    </row>
    <row r="146" customFormat="false" ht="12" hidden="false" customHeight="true" outlineLevel="0" collapsed="false">
      <c r="A146" s="221" t="s">
        <v>475</v>
      </c>
      <c r="B146" s="255"/>
      <c r="C146" s="249" t="n">
        <v>7.81629234608417</v>
      </c>
      <c r="D146" s="249" t="n">
        <v>10.7753769083213</v>
      </c>
      <c r="E146" s="249" t="n">
        <v>-0.2790657736562</v>
      </c>
      <c r="F146" s="249" t="n">
        <v>5.57827815329861</v>
      </c>
      <c r="G146" s="249" t="n">
        <v>15.7758808177469</v>
      </c>
      <c r="H146" s="249" t="n">
        <v>13.4665508253693</v>
      </c>
      <c r="I146" s="249" t="n">
        <v>0.0382848392036692</v>
      </c>
      <c r="J146" s="249" t="n">
        <v>-10.5915329795927</v>
      </c>
      <c r="K146" s="249" t="n">
        <v>14.8702583264886</v>
      </c>
      <c r="L146" s="249" t="n">
        <v>8.06989274384411</v>
      </c>
      <c r="M146" s="249" t="n">
        <v>-0.877846945241728</v>
      </c>
      <c r="N146" s="249" t="n">
        <v>-6.80386589699717</v>
      </c>
      <c r="O146" s="249" t="n">
        <v>3.89290722190276</v>
      </c>
      <c r="P146" s="249" t="n">
        <v>15.1483668000155</v>
      </c>
      <c r="Q146" s="249" t="n">
        <v>-1.72865948781084</v>
      </c>
      <c r="R146" s="249" t="n">
        <v>11.1387604149684</v>
      </c>
      <c r="S146" s="249" t="n">
        <v>2.29308214947498</v>
      </c>
      <c r="T146" s="249" t="n">
        <v>-0.203788965204922</v>
      </c>
      <c r="U146" s="249" t="n">
        <v>-3.01542883073665</v>
      </c>
      <c r="V146" s="249" t="n">
        <v>-5.90721577129132</v>
      </c>
    </row>
    <row r="147" customFormat="false" ht="12" hidden="false" customHeight="true" outlineLevel="0" collapsed="false">
      <c r="A147" s="184" t="s">
        <v>447</v>
      </c>
      <c r="B147" s="254"/>
      <c r="C147" s="248" t="n">
        <v>2.46012510858745</v>
      </c>
      <c r="D147" s="248" t="n">
        <v>20.2053402399508</v>
      </c>
      <c r="E147" s="248" t="n">
        <v>14.9078565125252</v>
      </c>
      <c r="F147" s="248" t="n">
        <v>8.45165955681621</v>
      </c>
      <c r="G147" s="248" t="n">
        <v>11.0940827423657</v>
      </c>
      <c r="H147" s="248" t="n">
        <v>3.45482165247996</v>
      </c>
      <c r="I147" s="248" t="n">
        <v>-9.52769645210179</v>
      </c>
      <c r="J147" s="248" t="n">
        <v>-15.7415439065673</v>
      </c>
      <c r="K147" s="248" t="n">
        <v>10.2313219747027</v>
      </c>
      <c r="L147" s="248" t="n">
        <v>5.30328371149579</v>
      </c>
      <c r="M147" s="248" t="n">
        <v>5.93071095852467</v>
      </c>
      <c r="N147" s="248" t="n">
        <v>9.29761136526656</v>
      </c>
      <c r="O147" s="248" t="n">
        <v>11.583912415552</v>
      </c>
      <c r="P147" s="248" t="n">
        <v>8.37577180983628</v>
      </c>
      <c r="Q147" s="248" t="n">
        <v>1.82135311926007</v>
      </c>
      <c r="R147" s="248" t="n">
        <v>3.45437335895429</v>
      </c>
      <c r="S147" s="248" t="n">
        <v>-0.983669263824609</v>
      </c>
      <c r="T147" s="248" t="n">
        <v>1.52922812958415</v>
      </c>
      <c r="U147" s="248" t="n">
        <v>-1.17815023215078</v>
      </c>
      <c r="V147" s="248" t="n">
        <v>13.454437609156</v>
      </c>
    </row>
    <row r="148" customFormat="false" ht="12" hidden="false" customHeight="true" outlineLevel="0" collapsed="false">
      <c r="A148" s="221" t="s">
        <v>476</v>
      </c>
      <c r="B148" s="255"/>
      <c r="C148" s="249" t="n">
        <v>-6.653223372013</v>
      </c>
      <c r="D148" s="249" t="n">
        <v>40.8164849237456</v>
      </c>
      <c r="E148" s="249" t="n">
        <v>23.4454947134419</v>
      </c>
      <c r="F148" s="249" t="n">
        <v>7.51577568758187</v>
      </c>
      <c r="G148" s="249" t="n">
        <v>17.1493037291326</v>
      </c>
      <c r="H148" s="249" t="n">
        <v>-2.10679301910648</v>
      </c>
      <c r="I148" s="249" t="n">
        <v>-28.4303785245268</v>
      </c>
      <c r="J148" s="249" t="n">
        <v>-53.8789759503491</v>
      </c>
      <c r="K148" s="249" t="n">
        <v>40.0336417157275</v>
      </c>
      <c r="L148" s="249" t="n">
        <v>16.0673717195456</v>
      </c>
      <c r="M148" s="249" t="n">
        <v>15.4967602591793</v>
      </c>
      <c r="N148" s="249" t="n">
        <v>27.3346189808322</v>
      </c>
      <c r="O148" s="249" t="n">
        <v>35.2333310386501</v>
      </c>
      <c r="P148" s="249" t="n">
        <v>17.6204751131222</v>
      </c>
      <c r="Q148" s="249" t="n">
        <v>-1.1334291883262</v>
      </c>
      <c r="R148" s="249" t="n">
        <v>-0.481040487169011</v>
      </c>
      <c r="S148" s="249" t="n">
        <v>-10.9443958417845</v>
      </c>
      <c r="T148" s="249" t="n">
        <v>14.8825007957676</v>
      </c>
      <c r="U148" s="249" t="n">
        <v>-7.7436798960503</v>
      </c>
      <c r="V148" s="249" t="n">
        <v>39.1633268089601</v>
      </c>
    </row>
    <row r="149" customFormat="false" ht="12" hidden="false" customHeight="true" outlineLevel="0" collapsed="false">
      <c r="A149" s="221" t="s">
        <v>474</v>
      </c>
      <c r="B149" s="255"/>
      <c r="C149" s="249" t="n">
        <v>0.0828757899098633</v>
      </c>
      <c r="D149" s="249" t="n">
        <v>12.2658109926509</v>
      </c>
      <c r="E149" s="249" t="n">
        <v>30.0571639314033</v>
      </c>
      <c r="F149" s="249" t="n">
        <v>6.32355026229973</v>
      </c>
      <c r="G149" s="249" t="n">
        <v>24.1565542072276</v>
      </c>
      <c r="H149" s="249" t="n">
        <v>-6.57859406046937</v>
      </c>
      <c r="I149" s="249" t="n">
        <v>-7.13957231547482</v>
      </c>
      <c r="J149" s="249" t="n">
        <v>-14.9931905410425</v>
      </c>
      <c r="K149" s="249" t="n">
        <v>5.01747742499272</v>
      </c>
      <c r="L149" s="249" t="n">
        <v>0.291241938839178</v>
      </c>
      <c r="M149" s="249" t="n">
        <v>2.02585908870911</v>
      </c>
      <c r="N149" s="249" t="n">
        <v>3.30035239902414</v>
      </c>
      <c r="O149" s="249" t="n">
        <v>2.74880272912156</v>
      </c>
      <c r="P149" s="249" t="n">
        <v>2.71357425616141</v>
      </c>
      <c r="Q149" s="249" t="n">
        <v>17.8529247218251</v>
      </c>
      <c r="R149" s="249" t="n">
        <v>15.1854000738436</v>
      </c>
      <c r="S149" s="249" t="n">
        <v>-22.0349848887261</v>
      </c>
      <c r="T149" s="249" t="n">
        <v>0.428756020204403</v>
      </c>
      <c r="U149" s="249" t="n">
        <v>-3.76630212293117</v>
      </c>
      <c r="V149" s="249" t="n">
        <v>18.7784867821331</v>
      </c>
    </row>
    <row r="150" customFormat="false" ht="12" hidden="false" customHeight="true" outlineLevel="0" collapsed="false">
      <c r="A150" s="221" t="s">
        <v>473</v>
      </c>
      <c r="B150" s="255"/>
      <c r="C150" s="249" t="n">
        <v>9.29821980285419</v>
      </c>
      <c r="D150" s="249" t="n">
        <v>11.477542962265</v>
      </c>
      <c r="E150" s="249" t="n">
        <v>14.8420205272691</v>
      </c>
      <c r="F150" s="249" t="n">
        <v>13.0482782791554</v>
      </c>
      <c r="G150" s="249" t="n">
        <v>9.40304754227961</v>
      </c>
      <c r="H150" s="249" t="n">
        <v>12.0917579381385</v>
      </c>
      <c r="I150" s="249" t="n">
        <v>10.4991720493989</v>
      </c>
      <c r="J150" s="249" t="n">
        <v>7.11532081860509</v>
      </c>
      <c r="K150" s="249" t="n">
        <v>5.50850625287012</v>
      </c>
      <c r="L150" s="249" t="n">
        <v>2.35841894832734</v>
      </c>
      <c r="M150" s="249" t="n">
        <v>8.83856613102596</v>
      </c>
      <c r="N150" s="249" t="n">
        <v>9.58451068933248</v>
      </c>
      <c r="O150" s="249" t="n">
        <v>3.38191888037676</v>
      </c>
      <c r="P150" s="249" t="n">
        <v>3.21274189797178</v>
      </c>
      <c r="Q150" s="249" t="n">
        <v>2.08707273673822</v>
      </c>
      <c r="R150" s="249" t="n">
        <v>6.17507592306464</v>
      </c>
      <c r="S150" s="249" t="n">
        <v>4.7779147789184</v>
      </c>
      <c r="T150" s="249" t="n">
        <v>-8.73557241671855</v>
      </c>
      <c r="U150" s="249" t="n">
        <v>1.31566124159438</v>
      </c>
      <c r="V150" s="249" t="n">
        <v>0.805043359872144</v>
      </c>
    </row>
    <row r="151" customFormat="false" ht="12" hidden="false" customHeight="true" outlineLevel="0" collapsed="false">
      <c r="A151" s="221" t="s">
        <v>475</v>
      </c>
      <c r="B151" s="255"/>
      <c r="C151" s="249" t="n">
        <v>8.65321652951066</v>
      </c>
      <c r="D151" s="249" t="n">
        <v>9.30213618483739</v>
      </c>
      <c r="E151" s="249" t="n">
        <v>7.07915148534769</v>
      </c>
      <c r="F151" s="249" t="n">
        <v>7.94784012469383</v>
      </c>
      <c r="G151" s="249" t="n">
        <v>5.310247914706</v>
      </c>
      <c r="H151" s="249" t="n">
        <v>6.95896481649243</v>
      </c>
      <c r="I151" s="249" t="n">
        <v>0.603750693884095</v>
      </c>
      <c r="J151" s="249" t="n">
        <v>-0.145623336139607</v>
      </c>
      <c r="K151" s="249" t="n">
        <v>4.05776461205423</v>
      </c>
      <c r="L151" s="249" t="n">
        <v>2.95571626437756</v>
      </c>
      <c r="M151" s="249" t="n">
        <v>0.272782380278841</v>
      </c>
      <c r="N151" s="249" t="n">
        <v>0.232798621238246</v>
      </c>
      <c r="O151" s="249" t="n">
        <v>1.17239992804765</v>
      </c>
      <c r="P151" s="249" t="n">
        <v>3.69554986142342</v>
      </c>
      <c r="Q151" s="249" t="n">
        <v>3.45895298466441</v>
      </c>
      <c r="R151" s="249" t="n">
        <v>3.73033204000859</v>
      </c>
      <c r="S151" s="249" t="n">
        <v>3.61168935524343</v>
      </c>
      <c r="T151" s="249" t="n">
        <v>2.07396993129096</v>
      </c>
      <c r="U151" s="249" t="n">
        <v>1.38935788295093</v>
      </c>
      <c r="V151" s="249" t="n">
        <v>6.81303271324963</v>
      </c>
    </row>
    <row r="152" customFormat="false" ht="12" hidden="false" customHeight="true" outlineLevel="0" collapsed="false">
      <c r="A152" s="184" t="s">
        <v>451</v>
      </c>
      <c r="B152" s="254"/>
      <c r="C152" s="248" t="n">
        <v>20.5112505740089</v>
      </c>
      <c r="D152" s="248" t="n">
        <v>20.8370379778992</v>
      </c>
      <c r="E152" s="248" t="n">
        <v>11.4836810847743</v>
      </c>
      <c r="F152" s="248" t="n">
        <v>19.4276824438997</v>
      </c>
      <c r="G152" s="248" t="n">
        <v>15.8370504875064</v>
      </c>
      <c r="H152" s="248" t="n">
        <v>30.9933549156586</v>
      </c>
      <c r="I152" s="248" t="n">
        <v>10.9755463059313</v>
      </c>
      <c r="J152" s="248" t="n">
        <v>-22.3727701071286</v>
      </c>
      <c r="K152" s="248" t="n">
        <v>21.111278876642</v>
      </c>
      <c r="L152" s="248" t="n">
        <v>48.3768014760884</v>
      </c>
      <c r="M152" s="248" t="n">
        <v>29.4431000873832</v>
      </c>
      <c r="N152" s="248" t="n">
        <v>17.7660361681964</v>
      </c>
      <c r="O152" s="248" t="n">
        <v>8.10238772405583</v>
      </c>
      <c r="P152" s="248" t="n">
        <v>17.7577908304781</v>
      </c>
      <c r="Q152" s="248" t="n">
        <v>11.1848144235266</v>
      </c>
      <c r="R152" s="248" t="n">
        <v>8.6639562596383</v>
      </c>
      <c r="S152" s="248" t="n">
        <v>17.1655270287705</v>
      </c>
      <c r="T152" s="248" t="n">
        <v>6.61479075287367</v>
      </c>
      <c r="U152" s="248" t="n">
        <v>-0.267385815928392</v>
      </c>
      <c r="V152" s="248" t="n">
        <v>-0.369360350719745</v>
      </c>
    </row>
    <row r="153" customFormat="false" ht="12" hidden="false" customHeight="true" outlineLevel="0" collapsed="false">
      <c r="A153" s="221" t="s">
        <v>476</v>
      </c>
      <c r="B153" s="255"/>
      <c r="C153" s="249" t="n">
        <v>-0.519930675909876</v>
      </c>
      <c r="D153" s="249" t="n">
        <v>2.61324041811845</v>
      </c>
      <c r="E153" s="249" t="n">
        <v>6.28183361629881</v>
      </c>
      <c r="F153" s="249" t="n">
        <v>6.86900958466454</v>
      </c>
      <c r="G153" s="249" t="n">
        <v>6.12855007473843</v>
      </c>
      <c r="H153" s="249" t="n">
        <v>9.5774647887324</v>
      </c>
      <c r="I153" s="249" t="n">
        <v>-1.9280205655527</v>
      </c>
      <c r="J153" s="249" t="n">
        <v>-2.35910878112713</v>
      </c>
      <c r="K153" s="249" t="n">
        <v>11.8120805369128</v>
      </c>
      <c r="L153" s="249" t="n">
        <v>33.0132052821128</v>
      </c>
      <c r="M153" s="249" t="n">
        <v>87.0938628158845</v>
      </c>
      <c r="N153" s="249" t="n">
        <v>162.614568258562</v>
      </c>
      <c r="O153" s="249" t="n">
        <v>-0.569434239529755</v>
      </c>
      <c r="P153" s="249" t="n">
        <v>2.54941806761499</v>
      </c>
      <c r="Q153" s="249" t="n">
        <v>9.85408034588362</v>
      </c>
      <c r="R153" s="249" t="n">
        <v>9.46211872745163</v>
      </c>
      <c r="S153" s="249" t="n">
        <v>-3.74531835205993</v>
      </c>
      <c r="T153" s="249" t="n">
        <v>20.9338521400778</v>
      </c>
      <c r="U153" s="249" t="n">
        <v>5.32818532818533</v>
      </c>
      <c r="V153" s="249" t="n">
        <v>4.1544477028348</v>
      </c>
    </row>
    <row r="154" customFormat="false" ht="12" hidden="false" customHeight="true" outlineLevel="0" collapsed="false">
      <c r="A154" s="221" t="s">
        <v>475</v>
      </c>
      <c r="B154" s="255"/>
      <c r="C154" s="249" t="n">
        <v>22.0189427669392</v>
      </c>
      <c r="D154" s="249" t="n">
        <v>21.9067206262854</v>
      </c>
      <c r="E154" s="249" t="n">
        <v>11.7278911564626</v>
      </c>
      <c r="F154" s="249" t="n">
        <v>19.995129079396</v>
      </c>
      <c r="G154" s="249" t="n">
        <v>16.2330018266694</v>
      </c>
      <c r="H154" s="249" t="n">
        <v>31.7769085702312</v>
      </c>
      <c r="I154" s="249" t="n">
        <v>11.3720085866483</v>
      </c>
      <c r="J154" s="249" t="n">
        <v>-22.913097277746</v>
      </c>
      <c r="K154" s="249" t="n">
        <v>21.4354066985646</v>
      </c>
      <c r="L154" s="249" t="n">
        <v>48.7912758331427</v>
      </c>
      <c r="M154" s="249" t="n">
        <v>28.0388840483146</v>
      </c>
      <c r="N154" s="249" t="n">
        <v>13.7767696310628</v>
      </c>
      <c r="O154" s="249" t="n">
        <v>8.65603377506743</v>
      </c>
      <c r="P154" s="249" t="n">
        <v>18.591272625228</v>
      </c>
      <c r="Q154" s="249" t="n">
        <v>11.245403909862</v>
      </c>
      <c r="R154" s="249" t="n">
        <v>8.62703710975849</v>
      </c>
      <c r="S154" s="249" t="n">
        <v>18.1409430850223</v>
      </c>
      <c r="T154" s="249" t="n">
        <v>6.0906262749898</v>
      </c>
      <c r="U154" s="249" t="n">
        <v>-0.496941436623445</v>
      </c>
      <c r="V154" s="249" t="n">
        <v>-0.559209135762202</v>
      </c>
    </row>
    <row r="155" customFormat="false" ht="12" hidden="false" customHeight="true" outlineLevel="0" collapsed="false">
      <c r="A155" s="184" t="s">
        <v>452</v>
      </c>
      <c r="B155" s="254"/>
      <c r="C155" s="248" t="n">
        <v>-0.170905665455521</v>
      </c>
      <c r="D155" s="248" t="n">
        <v>3.8256743458744</v>
      </c>
      <c r="E155" s="248" t="n">
        <v>26.5200399890939</v>
      </c>
      <c r="F155" s="248" t="n">
        <v>15.1785072911429</v>
      </c>
      <c r="G155" s="248" t="n">
        <v>39.7699531353018</v>
      </c>
      <c r="H155" s="248" t="n">
        <v>13.556015936255</v>
      </c>
      <c r="I155" s="248" t="n">
        <v>-14.7551658517691</v>
      </c>
      <c r="J155" s="248" t="n">
        <v>-18.7124644399958</v>
      </c>
      <c r="K155" s="248" t="n">
        <v>6.05557355800389</v>
      </c>
      <c r="L155" s="248" t="n">
        <v>13.5927892143757</v>
      </c>
      <c r="M155" s="248" t="n">
        <v>7.66525452222446</v>
      </c>
      <c r="N155" s="248" t="n">
        <v>11.720765228688</v>
      </c>
      <c r="O155" s="248" t="n">
        <v>9.99357092941999</v>
      </c>
      <c r="P155" s="248" t="n">
        <v>16.8603971517298</v>
      </c>
      <c r="Q155" s="248" t="n">
        <v>7.10104208347107</v>
      </c>
      <c r="R155" s="248" t="n">
        <v>3.82577126590348</v>
      </c>
      <c r="S155" s="248" t="n">
        <v>-2.59942426233611</v>
      </c>
      <c r="T155" s="248" t="n">
        <v>3.75743898227495</v>
      </c>
      <c r="U155" s="248" t="n">
        <v>-2.27143426618625</v>
      </c>
      <c r="V155" s="248" t="n">
        <v>11.1407684326414</v>
      </c>
    </row>
    <row r="156" customFormat="false" ht="12" hidden="false" customHeight="true" outlineLevel="0" collapsed="false">
      <c r="A156" s="221" t="s">
        <v>476</v>
      </c>
      <c r="B156" s="255"/>
      <c r="C156" s="249" t="n">
        <v>-17.5952609670189</v>
      </c>
      <c r="D156" s="249" t="n">
        <v>29.6483388381582</v>
      </c>
      <c r="E156" s="249" t="n">
        <v>61.3741945152106</v>
      </c>
      <c r="F156" s="249" t="n">
        <v>12.44370153689</v>
      </c>
      <c r="G156" s="249" t="n">
        <v>85.3450055745964</v>
      </c>
      <c r="H156" s="249" t="n">
        <v>8.08956221454828</v>
      </c>
      <c r="I156" s="249" t="n">
        <v>-32.4078654464507</v>
      </c>
      <c r="J156" s="249" t="n">
        <v>-21.2606348915927</v>
      </c>
      <c r="K156" s="249" t="n">
        <v>19.6158165834011</v>
      </c>
      <c r="L156" s="249" t="n">
        <v>23.7680502493039</v>
      </c>
      <c r="M156" s="249" t="n">
        <v>12.6141209093049</v>
      </c>
      <c r="N156" s="249" t="n">
        <v>36.6489349346094</v>
      </c>
      <c r="O156" s="249" t="n">
        <v>2.24560568456124</v>
      </c>
      <c r="P156" s="249" t="n">
        <v>10.2781518612732</v>
      </c>
      <c r="Q156" s="249" t="n">
        <v>4.49275580816837</v>
      </c>
      <c r="R156" s="249" t="n">
        <v>-1.10230994531734</v>
      </c>
      <c r="S156" s="249" t="n">
        <v>3.82960099204901</v>
      </c>
      <c r="T156" s="249" t="n">
        <v>5.23816214697203</v>
      </c>
      <c r="U156" s="249" t="n">
        <v>-0.343133327992746</v>
      </c>
      <c r="V156" s="249" t="n">
        <v>5.72875497380795</v>
      </c>
    </row>
    <row r="157" customFormat="false" ht="12" hidden="false" customHeight="true" outlineLevel="0" collapsed="false">
      <c r="A157" s="221" t="s">
        <v>474</v>
      </c>
      <c r="B157" s="255"/>
      <c r="C157" s="249" t="n">
        <v>19.859333789196</v>
      </c>
      <c r="D157" s="249" t="n">
        <v>5.98207008964955</v>
      </c>
      <c r="E157" s="249" t="n">
        <v>6.39803137496156</v>
      </c>
      <c r="F157" s="249" t="n">
        <v>8.28996819890142</v>
      </c>
      <c r="G157" s="249" t="n">
        <v>9.7910965761196</v>
      </c>
      <c r="H157" s="249" t="n">
        <v>7.38601823708207</v>
      </c>
      <c r="I157" s="249" t="n">
        <v>-5.98358335692046</v>
      </c>
      <c r="J157" s="249" t="n">
        <v>-20.5623795761079</v>
      </c>
      <c r="K157" s="249" t="n">
        <v>-10.6950655650724</v>
      </c>
      <c r="L157" s="249" t="n">
        <v>7.536920726532</v>
      </c>
      <c r="M157" s="249" t="n">
        <v>26.0852407261247</v>
      </c>
      <c r="N157" s="249" t="n">
        <v>10.5978090766823</v>
      </c>
      <c r="O157" s="249" t="n">
        <v>17.6647045506</v>
      </c>
      <c r="P157" s="249" t="n">
        <v>20.472365193131</v>
      </c>
      <c r="Q157" s="249" t="n">
        <v>32.6532241964464</v>
      </c>
      <c r="R157" s="249" t="n">
        <v>15.5885982602414</v>
      </c>
      <c r="S157" s="249" t="n">
        <v>-0.364564345606993</v>
      </c>
      <c r="T157" s="249" t="n">
        <v>-2.27902357430348</v>
      </c>
      <c r="U157" s="249" t="n">
        <v>3.21208879379513</v>
      </c>
      <c r="V157" s="249" t="n">
        <v>5.3769013500557</v>
      </c>
    </row>
    <row r="158" customFormat="false" ht="12" hidden="false" customHeight="true" outlineLevel="0" collapsed="false">
      <c r="A158" s="221" t="s">
        <v>473</v>
      </c>
      <c r="B158" s="255"/>
      <c r="C158" s="249" t="n">
        <v>11.5307294658242</v>
      </c>
      <c r="D158" s="249" t="n">
        <v>0.699540792240683</v>
      </c>
      <c r="E158" s="249" t="n">
        <v>3.41374019774973</v>
      </c>
      <c r="F158" s="249" t="n">
        <v>13.8264990727385</v>
      </c>
      <c r="G158" s="249" t="n">
        <v>23.3526430123099</v>
      </c>
      <c r="H158" s="249" t="n">
        <v>6.01408864103317</v>
      </c>
      <c r="I158" s="249" t="n">
        <v>-17.3011434425095</v>
      </c>
      <c r="J158" s="249" t="n">
        <v>-12.604620020087</v>
      </c>
      <c r="K158" s="249" t="n">
        <v>-2.29074889867842</v>
      </c>
      <c r="L158" s="249" t="n">
        <v>8.93872270357157</v>
      </c>
      <c r="M158" s="249" t="n">
        <v>2.02612732572787</v>
      </c>
      <c r="N158" s="249" t="n">
        <v>-3.79541446208113</v>
      </c>
      <c r="O158" s="249" t="n">
        <v>4.85444012612746</v>
      </c>
      <c r="P158" s="249" t="n">
        <v>6.78019441919015</v>
      </c>
      <c r="Q158" s="249" t="n">
        <v>-3.3205619412516</v>
      </c>
      <c r="R158" s="249" t="n">
        <v>-3.85123463062696</v>
      </c>
      <c r="S158" s="249" t="n">
        <v>-5.61896709645599</v>
      </c>
      <c r="T158" s="249" t="n">
        <v>7.31962226120713</v>
      </c>
      <c r="U158" s="249" t="n">
        <v>-1.38772954924875</v>
      </c>
      <c r="V158" s="249" t="n">
        <v>14.7779776390505</v>
      </c>
    </row>
    <row r="159" customFormat="false" ht="12" hidden="false" customHeight="true" outlineLevel="0" collapsed="false">
      <c r="A159" s="221" t="s">
        <v>475</v>
      </c>
      <c r="B159" s="255"/>
      <c r="C159" s="249" t="n">
        <v>1.07161778163078</v>
      </c>
      <c r="D159" s="249" t="n">
        <v>-12.1440994972719</v>
      </c>
      <c r="E159" s="249" t="n">
        <v>22.0778868579487</v>
      </c>
      <c r="F159" s="249" t="n">
        <v>19.4890592024881</v>
      </c>
      <c r="G159" s="249" t="n">
        <v>14.0124191269428</v>
      </c>
      <c r="H159" s="249" t="n">
        <v>23.2303302079087</v>
      </c>
      <c r="I159" s="249" t="n">
        <v>-3.75143904407776</v>
      </c>
      <c r="J159" s="249" t="n">
        <v>-19.4112956445227</v>
      </c>
      <c r="K159" s="249" t="n">
        <v>7.64283399013938</v>
      </c>
      <c r="L159" s="249" t="n">
        <v>11.5362061587714</v>
      </c>
      <c r="M159" s="249" t="n">
        <v>3.55803114698192</v>
      </c>
      <c r="N159" s="249" t="n">
        <v>3.05570801317234</v>
      </c>
      <c r="O159" s="249" t="n">
        <v>16.1236635733021</v>
      </c>
      <c r="P159" s="249" t="n">
        <v>23.8691998119633</v>
      </c>
      <c r="Q159" s="249" t="n">
        <v>5.76572407090295</v>
      </c>
      <c r="R159" s="249" t="n">
        <v>5.40240145627668</v>
      </c>
      <c r="S159" s="249" t="n">
        <v>-6.0189144531996</v>
      </c>
      <c r="T159" s="249" t="n">
        <v>3.99777361557763</v>
      </c>
      <c r="U159" s="249" t="n">
        <v>-5.24835829517556</v>
      </c>
      <c r="V159" s="249" t="n">
        <v>15.3933742771328</v>
      </c>
    </row>
    <row r="160" customFormat="false" ht="12" hidden="false" customHeight="true" outlineLevel="0" collapsed="false">
      <c r="A160" s="184" t="s">
        <v>270</v>
      </c>
      <c r="B160" s="254"/>
      <c r="C160" s="248" t="n">
        <v>11.2512529234881</v>
      </c>
      <c r="D160" s="248" t="n">
        <v>9.4939560027029</v>
      </c>
      <c r="E160" s="248" t="n">
        <v>14.0432680769363</v>
      </c>
      <c r="F160" s="248" t="n">
        <v>11.9862910741665</v>
      </c>
      <c r="G160" s="248" t="n">
        <v>9.21610738255035</v>
      </c>
      <c r="H160" s="248" t="n">
        <v>7.37162942752501</v>
      </c>
      <c r="I160" s="248" t="n">
        <v>9.72940799413946</v>
      </c>
      <c r="J160" s="248" t="n">
        <v>7.18100642576984</v>
      </c>
      <c r="K160" s="248" t="n">
        <v>5.48915793981391</v>
      </c>
      <c r="L160" s="248" t="n">
        <v>1.90611506808871</v>
      </c>
      <c r="M160" s="248" t="n">
        <v>-0.599344523512045</v>
      </c>
      <c r="N160" s="248" t="n">
        <v>3.64689594870301</v>
      </c>
      <c r="O160" s="248" t="n">
        <v>4.51685472248585</v>
      </c>
      <c r="P160" s="248" t="n">
        <v>6.73639604493172</v>
      </c>
      <c r="Q160" s="248" t="n">
        <v>4.57982796105492</v>
      </c>
      <c r="R160" s="248" t="n">
        <v>6.53952185113209</v>
      </c>
      <c r="S160" s="248" t="n">
        <v>4.53748479963802</v>
      </c>
      <c r="T160" s="248" t="n">
        <v>3.50732439707295</v>
      </c>
      <c r="U160" s="248" t="n">
        <v>6.67895039464743</v>
      </c>
      <c r="V160" s="248" t="n">
        <v>4.63771666564585</v>
      </c>
    </row>
    <row r="161" customFormat="false" ht="12" hidden="false" customHeight="true" outlineLevel="0" collapsed="false">
      <c r="A161" s="221" t="s">
        <v>475</v>
      </c>
      <c r="B161" s="255"/>
      <c r="C161" s="249" t="n">
        <v>11.2512529234881</v>
      </c>
      <c r="D161" s="249" t="n">
        <v>9.4939560027029</v>
      </c>
      <c r="E161" s="249" t="n">
        <v>14.0432680769363</v>
      </c>
      <c r="F161" s="249" t="n">
        <v>11.9862910741665</v>
      </c>
      <c r="G161" s="249" t="n">
        <v>9.21610738255035</v>
      </c>
      <c r="H161" s="249" t="n">
        <v>7.37162942752501</v>
      </c>
      <c r="I161" s="249" t="n">
        <v>9.72940799413946</v>
      </c>
      <c r="J161" s="249" t="n">
        <v>7.18100642576984</v>
      </c>
      <c r="K161" s="249" t="n">
        <v>5.48915793981391</v>
      </c>
      <c r="L161" s="249" t="n">
        <v>1.90611506808871</v>
      </c>
      <c r="M161" s="249" t="n">
        <v>-0.599344523512045</v>
      </c>
      <c r="N161" s="249" t="n">
        <v>3.64689594870301</v>
      </c>
      <c r="O161" s="249" t="n">
        <v>4.51685472248585</v>
      </c>
      <c r="P161" s="249" t="n">
        <v>6.73639604493172</v>
      </c>
      <c r="Q161" s="249" t="n">
        <v>4.57982796105492</v>
      </c>
      <c r="R161" s="249" t="n">
        <v>6.53952185113209</v>
      </c>
      <c r="S161" s="249" t="n">
        <v>4.53748479963802</v>
      </c>
      <c r="T161" s="249" t="n">
        <v>3.50732439707295</v>
      </c>
      <c r="U161" s="249" t="n">
        <v>6.67895039464743</v>
      </c>
      <c r="V161" s="249" t="n">
        <v>4.63771666564585</v>
      </c>
    </row>
    <row r="162" customFormat="false" ht="12" hidden="false" customHeight="true" outlineLevel="0" collapsed="false">
      <c r="A162" s="184" t="s">
        <v>457</v>
      </c>
      <c r="B162" s="254"/>
      <c r="C162" s="248" t="n">
        <v>4.69698904243234</v>
      </c>
      <c r="D162" s="248" t="n">
        <v>3.6448007804927</v>
      </c>
      <c r="E162" s="248" t="n">
        <v>4.52823016165138</v>
      </c>
      <c r="F162" s="248" t="n">
        <v>0.930835327293252</v>
      </c>
      <c r="G162" s="248" t="n">
        <v>3.50798426025484</v>
      </c>
      <c r="H162" s="248" t="n">
        <v>0.629083725877536</v>
      </c>
      <c r="I162" s="248" t="n">
        <v>-2.2244064222803</v>
      </c>
      <c r="J162" s="248" t="n">
        <v>-9.13262011063377</v>
      </c>
      <c r="K162" s="248" t="n">
        <v>7.93372187165875</v>
      </c>
      <c r="L162" s="248" t="n">
        <v>7.94377004122767</v>
      </c>
      <c r="M162" s="248" t="n">
        <v>4.85828563547341</v>
      </c>
      <c r="N162" s="248" t="n">
        <v>8.5545968943424</v>
      </c>
      <c r="O162" s="248" t="n">
        <v>-0.624238343007193</v>
      </c>
      <c r="P162" s="248" t="n">
        <v>8.27791898406505</v>
      </c>
      <c r="Q162" s="248" t="n">
        <v>0.980319973667562</v>
      </c>
      <c r="R162" s="248" t="n">
        <v>7.83997941305769</v>
      </c>
      <c r="S162" s="248" t="n">
        <v>4.72981303467668</v>
      </c>
      <c r="T162" s="248" t="n">
        <v>5.64425937845931</v>
      </c>
      <c r="U162" s="248" t="n">
        <v>-1.01871905245469</v>
      </c>
      <c r="V162" s="248" t="n">
        <v>8.99572738811405</v>
      </c>
    </row>
    <row r="163" customFormat="false" ht="12" hidden="false" customHeight="true" outlineLevel="0" collapsed="false">
      <c r="A163" s="221" t="s">
        <v>475</v>
      </c>
      <c r="B163" s="255"/>
      <c r="C163" s="249" t="n">
        <v>4.69698904243234</v>
      </c>
      <c r="D163" s="249" t="n">
        <v>3.6448007804927</v>
      </c>
      <c r="E163" s="249" t="n">
        <v>4.52823016165138</v>
      </c>
      <c r="F163" s="249" t="n">
        <v>0.930835327293252</v>
      </c>
      <c r="G163" s="249" t="n">
        <v>3.50798426025484</v>
      </c>
      <c r="H163" s="249" t="n">
        <v>0.629083725877536</v>
      </c>
      <c r="I163" s="249" t="n">
        <v>-2.2244064222803</v>
      </c>
      <c r="J163" s="249" t="n">
        <v>-9.13262011063377</v>
      </c>
      <c r="K163" s="249" t="n">
        <v>7.93372187165875</v>
      </c>
      <c r="L163" s="249" t="n">
        <v>7.94377004122767</v>
      </c>
      <c r="M163" s="249" t="n">
        <v>4.85828563547341</v>
      </c>
      <c r="N163" s="249" t="n">
        <v>8.5545968943424</v>
      </c>
      <c r="O163" s="249" t="n">
        <v>-0.624238343007193</v>
      </c>
      <c r="P163" s="249" t="n">
        <v>8.27791898406505</v>
      </c>
      <c r="Q163" s="249" t="n">
        <v>0.980319973667562</v>
      </c>
      <c r="R163" s="249" t="n">
        <v>7.83997941305769</v>
      </c>
      <c r="S163" s="249" t="n">
        <v>4.72981303467668</v>
      </c>
      <c r="T163" s="249" t="n">
        <v>5.64425937845931</v>
      </c>
      <c r="U163" s="249" t="n">
        <v>-1.01871905245469</v>
      </c>
      <c r="V163" s="249" t="n">
        <v>8.99572738811405</v>
      </c>
    </row>
    <row r="164" customFormat="false" ht="12" hidden="false" customHeight="true" outlineLevel="0" collapsed="false">
      <c r="A164" s="184" t="s">
        <v>458</v>
      </c>
      <c r="B164" s="254"/>
      <c r="C164" s="248" t="n">
        <v>8.86185329456302</v>
      </c>
      <c r="D164" s="248" t="n">
        <v>12.2415552671698</v>
      </c>
      <c r="E164" s="248" t="n">
        <v>9.60094291968345</v>
      </c>
      <c r="F164" s="248" t="n">
        <v>11.8734509105062</v>
      </c>
      <c r="G164" s="248" t="n">
        <v>7.83751865312961</v>
      </c>
      <c r="H164" s="248" t="n">
        <v>6.17048130037128</v>
      </c>
      <c r="I164" s="248" t="n">
        <v>-0.152992822131182</v>
      </c>
      <c r="J164" s="248" t="n">
        <v>-23.7563633354422</v>
      </c>
      <c r="K164" s="248" t="n">
        <v>-12.8537116527901</v>
      </c>
      <c r="L164" s="248" t="n">
        <v>6.83923793300174</v>
      </c>
      <c r="M164" s="248" t="n">
        <v>8.73704992009026</v>
      </c>
      <c r="N164" s="248" t="n">
        <v>8.22384916257147</v>
      </c>
      <c r="O164" s="248" t="n">
        <v>10.4291890751872</v>
      </c>
      <c r="P164" s="248" t="n">
        <v>10.2946963909531</v>
      </c>
      <c r="Q164" s="248" t="n">
        <v>1.93387414994544</v>
      </c>
      <c r="R164" s="248" t="n">
        <v>0.217232956607447</v>
      </c>
      <c r="S164" s="248" t="n">
        <v>3.2244643228625</v>
      </c>
      <c r="T164" s="248" t="n">
        <v>2.67838038226323</v>
      </c>
      <c r="U164" s="248" t="n">
        <v>3.00881782076974</v>
      </c>
      <c r="V164" s="248" t="n">
        <v>4.6499209605179</v>
      </c>
    </row>
    <row r="165" customFormat="false" ht="12" hidden="false" customHeight="true" outlineLevel="0" collapsed="false">
      <c r="A165" s="221" t="s">
        <v>476</v>
      </c>
      <c r="B165" s="255"/>
      <c r="C165" s="249" t="n">
        <v>12.6476968227638</v>
      </c>
      <c r="D165" s="249" t="n">
        <v>7.59837792528488</v>
      </c>
      <c r="E165" s="249" t="n">
        <v>-0.080008421939155</v>
      </c>
      <c r="F165" s="249" t="n">
        <v>12.1963040225889</v>
      </c>
      <c r="G165" s="249" t="n">
        <v>10.677058878768</v>
      </c>
      <c r="H165" s="249" t="n">
        <v>-3.07483454946546</v>
      </c>
      <c r="I165" s="249" t="n">
        <v>-4.22983998039148</v>
      </c>
      <c r="J165" s="249" t="n">
        <v>-40.5378231143285</v>
      </c>
      <c r="K165" s="249" t="n">
        <v>21.8864328096658</v>
      </c>
      <c r="L165" s="249" t="n">
        <v>6.15951167835343</v>
      </c>
      <c r="M165" s="249" t="n">
        <v>-0.841094848888048</v>
      </c>
      <c r="N165" s="249" t="n">
        <v>5.47754828197633</v>
      </c>
      <c r="O165" s="249" t="n">
        <v>8.25533848250795</v>
      </c>
      <c r="P165" s="249" t="n">
        <v>13.8771141981785</v>
      </c>
      <c r="Q165" s="249" t="n">
        <v>-6.2634750400796</v>
      </c>
      <c r="R165" s="249" t="n">
        <v>-10.8575135645199</v>
      </c>
      <c r="S165" s="249" t="n">
        <v>7.15183592457824</v>
      </c>
      <c r="T165" s="249" t="n">
        <v>2.69819708570019</v>
      </c>
      <c r="U165" s="249" t="n">
        <v>-2.92791438706188</v>
      </c>
      <c r="V165" s="249" t="n">
        <v>7.43424584004295</v>
      </c>
    </row>
    <row r="166" customFormat="false" ht="12" hidden="false" customHeight="true" outlineLevel="0" collapsed="false">
      <c r="A166" s="221" t="s">
        <v>474</v>
      </c>
      <c r="B166" s="255"/>
      <c r="C166" s="249" t="n">
        <v>8.69565217391303</v>
      </c>
      <c r="D166" s="249" t="n">
        <v>7.31313131313132</v>
      </c>
      <c r="E166" s="249" t="n">
        <v>5.19578313253012</v>
      </c>
      <c r="F166" s="249" t="n">
        <v>-1.61059413027917</v>
      </c>
      <c r="G166" s="249" t="n">
        <v>24.5907602764642</v>
      </c>
      <c r="H166" s="249" t="n">
        <v>4</v>
      </c>
      <c r="I166" s="249" t="n">
        <v>20.6344750140371</v>
      </c>
      <c r="J166" s="249" t="n">
        <v>1.4661391668606</v>
      </c>
      <c r="K166" s="249" t="n">
        <v>16.4678899082569</v>
      </c>
      <c r="L166" s="249" t="n">
        <v>29.5588814493895</v>
      </c>
      <c r="M166" s="249" t="n">
        <v>22.906216750266</v>
      </c>
      <c r="N166" s="249" t="n">
        <v>-22.0133564185011</v>
      </c>
      <c r="O166" s="249" t="n">
        <v>10.8309546463685</v>
      </c>
      <c r="P166" s="249" t="n">
        <v>23.4511375017885</v>
      </c>
      <c r="Q166" s="249" t="n">
        <v>14.7311080203987</v>
      </c>
      <c r="R166" s="249" t="n">
        <v>11.4961107182544</v>
      </c>
      <c r="S166" s="249" t="n">
        <v>14.4423303433904</v>
      </c>
      <c r="T166" s="249" t="n">
        <v>15.8182250019792</v>
      </c>
      <c r="U166" s="249" t="n">
        <v>12.7349784674277</v>
      </c>
      <c r="V166" s="249" t="n">
        <v>3.48047538200341</v>
      </c>
    </row>
    <row r="167" customFormat="false" ht="12" hidden="false" customHeight="true" outlineLevel="0" collapsed="false">
      <c r="A167" s="221" t="s">
        <v>473</v>
      </c>
      <c r="B167" s="255"/>
      <c r="C167" s="249" t="n">
        <v>9.45183765252331</v>
      </c>
      <c r="D167" s="249" t="n">
        <v>9.85483816644775</v>
      </c>
      <c r="E167" s="249" t="n">
        <v>9.81696661250268</v>
      </c>
      <c r="F167" s="249" t="n">
        <v>7.04095591725063</v>
      </c>
      <c r="G167" s="249" t="n">
        <v>6.02227380610833</v>
      </c>
      <c r="H167" s="249" t="n">
        <v>7.44403444034441</v>
      </c>
      <c r="I167" s="249" t="n">
        <v>2.88945874164301</v>
      </c>
      <c r="J167" s="249" t="n">
        <v>-5.31398816146691</v>
      </c>
      <c r="K167" s="249" t="n">
        <v>5.02232667450058</v>
      </c>
      <c r="L167" s="249" t="n">
        <v>1.00476648689775</v>
      </c>
      <c r="M167" s="249" t="n">
        <v>1.01471109535625</v>
      </c>
      <c r="N167" s="249" t="n">
        <v>8.62613501776551</v>
      </c>
      <c r="O167" s="249" t="n">
        <v>5.67367294606981</v>
      </c>
      <c r="P167" s="249" t="n">
        <v>6.33586181859869</v>
      </c>
      <c r="Q167" s="249" t="n">
        <v>8.08941117280291</v>
      </c>
      <c r="R167" s="249" t="n">
        <v>8.60942565040313</v>
      </c>
      <c r="S167" s="249" t="n">
        <v>4.15863103437719</v>
      </c>
      <c r="T167" s="249" t="n">
        <v>5.3180702708263</v>
      </c>
      <c r="U167" s="249" t="n">
        <v>1.14273754709085</v>
      </c>
      <c r="V167" s="249" t="n">
        <v>2.25551462980592</v>
      </c>
    </row>
    <row r="168" customFormat="false" ht="12" hidden="false" customHeight="true" outlineLevel="0" collapsed="false">
      <c r="A168" s="221" t="s">
        <v>475</v>
      </c>
      <c r="B168" s="255"/>
      <c r="C168" s="249" t="n">
        <v>7.58441524361841</v>
      </c>
      <c r="D168" s="249" t="n">
        <v>14.2250841504464</v>
      </c>
      <c r="E168" s="249" t="n">
        <v>12.3750800768738</v>
      </c>
      <c r="F168" s="249" t="n">
        <v>12.9082522173291</v>
      </c>
      <c r="G168" s="249" t="n">
        <v>7.25450513941424</v>
      </c>
      <c r="H168" s="249" t="n">
        <v>8.29531412431595</v>
      </c>
      <c r="I168" s="249" t="n">
        <v>-0.0822282031869719</v>
      </c>
      <c r="J168" s="249" t="n">
        <v>-24.0097304900774</v>
      </c>
      <c r="K168" s="249" t="n">
        <v>-23.766858931238</v>
      </c>
      <c r="L168" s="249" t="n">
        <v>7.84216784529694</v>
      </c>
      <c r="M168" s="249" t="n">
        <v>12.4163624862901</v>
      </c>
      <c r="N168" s="249" t="n">
        <v>9.99860621421971</v>
      </c>
      <c r="O168" s="249" t="n">
        <v>11.9716921806219</v>
      </c>
      <c r="P168" s="249" t="n">
        <v>10.0374691947895</v>
      </c>
      <c r="Q168" s="249" t="n">
        <v>2.02860462016035</v>
      </c>
      <c r="R168" s="249" t="n">
        <v>0.278492259333788</v>
      </c>
      <c r="S168" s="249" t="n">
        <v>1.85170707736293</v>
      </c>
      <c r="T168" s="249" t="n">
        <v>1.58521296387673</v>
      </c>
      <c r="U168" s="249" t="n">
        <v>4.24714314498719</v>
      </c>
      <c r="V168" s="249" t="n">
        <v>4.62185744066932</v>
      </c>
    </row>
    <row r="169" customFormat="false" ht="12" hidden="false" customHeight="true" outlineLevel="0" collapsed="false">
      <c r="A169" s="137" t="s">
        <v>463</v>
      </c>
      <c r="B169" s="255"/>
      <c r="C169" s="249"/>
      <c r="D169" s="249"/>
      <c r="E169" s="249"/>
      <c r="F169" s="249"/>
      <c r="G169" s="249"/>
      <c r="H169" s="249"/>
      <c r="I169" s="249"/>
      <c r="J169" s="249"/>
      <c r="K169" s="249"/>
      <c r="L169" s="249"/>
      <c r="M169" s="249"/>
      <c r="N169" s="249"/>
      <c r="O169" s="249"/>
      <c r="P169" s="249"/>
      <c r="Q169" s="249"/>
      <c r="R169" s="249"/>
      <c r="S169" s="249"/>
      <c r="T169" s="249"/>
      <c r="U169" s="249"/>
      <c r="V169" s="249"/>
    </row>
    <row r="170" customFormat="false" ht="12" hidden="false" customHeight="true" outlineLevel="0" collapsed="false">
      <c r="A170" s="137" t="s">
        <v>477</v>
      </c>
      <c r="B170" s="256"/>
      <c r="C170" s="250" t="n">
        <v>-2.63000239635754</v>
      </c>
      <c r="D170" s="250" t="n">
        <v>1.40281794130314</v>
      </c>
      <c r="E170" s="250" t="n">
        <v>1.68476831907449</v>
      </c>
      <c r="F170" s="250" t="n">
        <v>0.258572678812953</v>
      </c>
      <c r="G170" s="250" t="n">
        <v>-0.124985120818948</v>
      </c>
      <c r="H170" s="250" t="n">
        <v>-0.42905667123533</v>
      </c>
      <c r="I170" s="250" t="n">
        <v>-0.450854828735018</v>
      </c>
      <c r="J170" s="250" t="n">
        <v>-2.95184465241178</v>
      </c>
      <c r="K170" s="250" t="n">
        <v>4.65433220450979</v>
      </c>
      <c r="L170" s="250" t="n">
        <v>6.11854307249122</v>
      </c>
      <c r="M170" s="250" t="n">
        <v>6.69356488109625</v>
      </c>
      <c r="N170" s="250" t="n">
        <v>-0.113273966157223</v>
      </c>
      <c r="O170" s="250" t="n">
        <v>1.41840259604314</v>
      </c>
      <c r="P170" s="250" t="n">
        <v>2.57177753694242</v>
      </c>
      <c r="Q170" s="250" t="n">
        <v>4.41585885352028</v>
      </c>
      <c r="R170" s="250" t="n">
        <v>6.47777831317559</v>
      </c>
      <c r="S170" s="250" t="n">
        <v>1.4315452844989</v>
      </c>
      <c r="T170" s="250" t="n">
        <v>7.72296664237592</v>
      </c>
      <c r="U170" s="250" t="n">
        <v>8.37590082005688</v>
      </c>
      <c r="V170" s="250" t="n">
        <v>3.48912752703787</v>
      </c>
    </row>
    <row r="171" s="223" customFormat="true" ht="12" hidden="false" customHeight="true" outlineLevel="0" collapsed="false">
      <c r="A171" s="221" t="s">
        <v>473</v>
      </c>
      <c r="B171" s="255"/>
      <c r="C171" s="249" t="n">
        <v>3.18441064638782</v>
      </c>
      <c r="D171" s="249" t="n">
        <v>8.93597420543526</v>
      </c>
      <c r="E171" s="249" t="n">
        <v>7.2727272727273</v>
      </c>
      <c r="F171" s="249" t="n">
        <v>2.9168309026409</v>
      </c>
      <c r="G171" s="249" t="n">
        <v>3.79839298758218</v>
      </c>
      <c r="H171" s="249" t="n">
        <v>-1.26413838988688</v>
      </c>
      <c r="I171" s="249" t="n">
        <v>6.93257359924029</v>
      </c>
      <c r="J171" s="249" t="n">
        <v>-3.82667416994936</v>
      </c>
      <c r="K171" s="249" t="n">
        <v>5.34059945504086</v>
      </c>
      <c r="L171" s="249" t="n">
        <v>6.63911134073882</v>
      </c>
      <c r="M171" s="249" t="n">
        <v>5.95150624540777</v>
      </c>
      <c r="N171" s="249" t="n">
        <v>19.2263412387751</v>
      </c>
      <c r="O171" s="249" t="n">
        <v>23.6644165863066</v>
      </c>
      <c r="P171" s="249" t="n">
        <v>28.1269066503966</v>
      </c>
      <c r="Q171" s="249" t="n">
        <v>34.4248922037059</v>
      </c>
      <c r="R171" s="249" t="n">
        <v>38.9684085711866</v>
      </c>
      <c r="S171" s="249" t="n">
        <v>-5.51152952392303</v>
      </c>
      <c r="T171" s="249" t="n">
        <v>1.5406509095409</v>
      </c>
      <c r="U171" s="249" t="n">
        <v>7.28740203532577</v>
      </c>
      <c r="V171" s="249" t="n">
        <v>5.35190224641164</v>
      </c>
    </row>
    <row r="172" s="223" customFormat="true" ht="12" hidden="false" customHeight="true" outlineLevel="0" collapsed="false">
      <c r="A172" s="221" t="s">
        <v>475</v>
      </c>
      <c r="B172" s="255"/>
      <c r="C172" s="249" t="n">
        <v>-2.97281608862329</v>
      </c>
      <c r="D172" s="249" t="n">
        <v>0.93065577883857</v>
      </c>
      <c r="E172" s="249" t="n">
        <v>1.30519350734177</v>
      </c>
      <c r="F172" s="249" t="n">
        <v>0.0684247433107856</v>
      </c>
      <c r="G172" s="249" t="n">
        <v>-0.416850358550064</v>
      </c>
      <c r="H172" s="249" t="n">
        <v>-0.363750619254049</v>
      </c>
      <c r="I172" s="249" t="n">
        <v>-1.01439061832568</v>
      </c>
      <c r="J172" s="249" t="n">
        <v>-2.87941675300525</v>
      </c>
      <c r="K172" s="249" t="n">
        <v>4.59912399562295</v>
      </c>
      <c r="L172" s="249" t="n">
        <v>6.07513989377917</v>
      </c>
      <c r="M172" s="249" t="n">
        <v>6.75556603704088</v>
      </c>
      <c r="N172" s="249" t="n">
        <v>-1.6999977124397</v>
      </c>
      <c r="O172" s="249" t="n">
        <v>-0.794122724569832</v>
      </c>
      <c r="P172" s="249" t="n">
        <v>-0.595614782879721</v>
      </c>
      <c r="Q172" s="249" t="n">
        <v>-0.37980748375449</v>
      </c>
      <c r="R172" s="249" t="n">
        <v>-0.529120869476643</v>
      </c>
      <c r="S172" s="249" t="n">
        <v>3.52331309138212</v>
      </c>
      <c r="T172" s="249" t="n">
        <v>9.42342417706034</v>
      </c>
      <c r="U172" s="249" t="n">
        <v>8.65296349381815</v>
      </c>
      <c r="V172" s="249" t="n">
        <v>3.02055235051772</v>
      </c>
    </row>
    <row r="173" customFormat="false" ht="12" hidden="false" customHeight="true" outlineLevel="0" collapsed="false">
      <c r="A173" s="138" t="s">
        <v>466</v>
      </c>
      <c r="B173" s="251"/>
      <c r="C173" s="251" t="n">
        <v>4.71028295075662</v>
      </c>
      <c r="D173" s="251" t="n">
        <v>9.40920596862442</v>
      </c>
      <c r="E173" s="251" t="n">
        <v>8.46469766448665</v>
      </c>
      <c r="F173" s="251" t="n">
        <v>6.67530067841643</v>
      </c>
      <c r="G173" s="251" t="n">
        <v>9.85425419397974</v>
      </c>
      <c r="H173" s="251" t="n">
        <v>5.86863926428364</v>
      </c>
      <c r="I173" s="251" t="n">
        <v>-0.836929523635348</v>
      </c>
      <c r="J173" s="251" t="n">
        <v>-8.29879134105202</v>
      </c>
      <c r="K173" s="251" t="n">
        <v>3.88513195007492</v>
      </c>
      <c r="L173" s="251" t="n">
        <v>7.0260159146889</v>
      </c>
      <c r="M173" s="251" t="n">
        <v>6.09494699193091</v>
      </c>
      <c r="N173" s="251" t="n">
        <v>6.49228821182422</v>
      </c>
      <c r="O173" s="251" t="n">
        <v>6.71958268375386</v>
      </c>
      <c r="P173" s="251" t="n">
        <v>7.40442076622239</v>
      </c>
      <c r="Q173" s="251" t="n">
        <v>4.20355942173968</v>
      </c>
      <c r="R173" s="251" t="n">
        <v>4.24169037781863</v>
      </c>
      <c r="S173" s="251" t="n">
        <v>2.13840260176808</v>
      </c>
      <c r="T173" s="251" t="n">
        <v>3.02986750650803</v>
      </c>
      <c r="U173" s="251" t="n">
        <v>-1.37822792976485</v>
      </c>
      <c r="V173" s="251" t="n">
        <v>5.13798818142229</v>
      </c>
    </row>
    <row r="174" customFormat="false" ht="12" hidden="false" customHeight="true" outlineLevel="0" collapsed="false">
      <c r="A174" s="136" t="s">
        <v>467</v>
      </c>
      <c r="B174" s="254"/>
      <c r="C174" s="248" t="n">
        <v>3.81512517566232</v>
      </c>
      <c r="D174" s="248" t="n">
        <v>16.7285002841004</v>
      </c>
      <c r="E174" s="248" t="n">
        <v>18.3970908257932</v>
      </c>
      <c r="F174" s="248" t="n">
        <v>29.3828145783453</v>
      </c>
      <c r="G174" s="248" t="n">
        <v>-0.414964905558108</v>
      </c>
      <c r="H174" s="248" t="n">
        <v>-0.428894540744977</v>
      </c>
      <c r="I174" s="248" t="n">
        <v>-9.2265495400392</v>
      </c>
      <c r="J174" s="248" t="n">
        <v>-21.5062248850032</v>
      </c>
      <c r="K174" s="248" t="n">
        <v>17.7432369865732</v>
      </c>
      <c r="L174" s="248" t="n">
        <v>9.10142908502607</v>
      </c>
      <c r="M174" s="248" t="n">
        <v>6.70483683283733</v>
      </c>
      <c r="N174" s="248" t="n">
        <v>9.70855047288168</v>
      </c>
      <c r="O174" s="248" t="n">
        <v>-10.2533427163969</v>
      </c>
      <c r="P174" s="248" t="n">
        <v>37.1755665333647</v>
      </c>
      <c r="Q174" s="248" t="n">
        <v>-12.517863267406</v>
      </c>
      <c r="R174" s="248" t="n">
        <v>5.14730505664322</v>
      </c>
      <c r="S174" s="248" t="n">
        <v>0.361983920456737</v>
      </c>
      <c r="T174" s="248" t="n">
        <v>-10.0633896022477</v>
      </c>
      <c r="U174" s="248" t="n">
        <v>-4.80468850850696</v>
      </c>
      <c r="V174" s="248" t="n">
        <v>-0.096731033485213</v>
      </c>
    </row>
    <row r="175" customFormat="false" ht="12" hidden="false" customHeight="true" outlineLevel="0" collapsed="false">
      <c r="A175" s="184" t="s">
        <v>468</v>
      </c>
      <c r="B175" s="254"/>
      <c r="C175" s="248" t="n">
        <v>-2.7724544326346</v>
      </c>
      <c r="D175" s="248" t="n">
        <v>5.44860941068188</v>
      </c>
      <c r="E175" s="248" t="n">
        <v>17.8315574512936</v>
      </c>
      <c r="F175" s="248" t="n">
        <v>0.415801868662527</v>
      </c>
      <c r="G175" s="248" t="n">
        <v>26.0021434735406</v>
      </c>
      <c r="H175" s="248" t="n">
        <v>12.8673607467344</v>
      </c>
      <c r="I175" s="248" t="n">
        <v>2.66305198872534</v>
      </c>
      <c r="J175" s="248" t="n">
        <v>10.2224086484838</v>
      </c>
      <c r="K175" s="248" t="n">
        <v>5.33774433489016</v>
      </c>
      <c r="L175" s="248" t="n">
        <v>7.31537094132185</v>
      </c>
      <c r="M175" s="248" t="n">
        <v>8.17820827690683</v>
      </c>
      <c r="N175" s="248" t="n">
        <v>9.74821415941722</v>
      </c>
      <c r="O175" s="248" t="n">
        <v>-5.72167838477054</v>
      </c>
      <c r="P175" s="248" t="n">
        <v>16.4312397253485</v>
      </c>
      <c r="Q175" s="248" t="n">
        <v>-2.64600120352839</v>
      </c>
      <c r="R175" s="248" t="n">
        <v>21.9254577854431</v>
      </c>
      <c r="S175" s="248" t="n">
        <v>11.5682041313955</v>
      </c>
      <c r="T175" s="248" t="n">
        <v>0.649901916235351</v>
      </c>
      <c r="U175" s="248" t="n">
        <v>-2.51212900014755</v>
      </c>
      <c r="V175" s="248" t="n">
        <v>2.96654392662705</v>
      </c>
    </row>
    <row r="176" customFormat="false" ht="12" hidden="false" customHeight="true" outlineLevel="0" collapsed="false">
      <c r="A176" s="138" t="s">
        <v>478</v>
      </c>
      <c r="B176" s="251"/>
      <c r="C176" s="251" t="n">
        <v>5.31112871071977</v>
      </c>
      <c r="D176" s="251" t="n">
        <v>9.92319273833289</v>
      </c>
      <c r="E176" s="251" t="n">
        <v>8.04924046363993</v>
      </c>
      <c r="F176" s="251" t="n">
        <v>7.90995070359264</v>
      </c>
      <c r="G176" s="251" t="n">
        <v>8.31380060358109</v>
      </c>
      <c r="H176" s="251" t="n">
        <v>5.05436087401459</v>
      </c>
      <c r="I176" s="251" t="n">
        <v>-1.41696206938884</v>
      </c>
      <c r="J176" s="251" t="n">
        <v>-10.2391889049217</v>
      </c>
      <c r="K176" s="251" t="n">
        <v>4.08316504663367</v>
      </c>
      <c r="L176" s="251" t="n">
        <v>7.05993892059414</v>
      </c>
      <c r="M176" s="251" t="n">
        <v>5.90995047814388</v>
      </c>
      <c r="N176" s="251" t="n">
        <v>6.29636910521698</v>
      </c>
      <c r="O176" s="251" t="n">
        <v>7.32301482797024</v>
      </c>
      <c r="P176" s="251" t="n">
        <v>7.48872493856713</v>
      </c>
      <c r="Q176" s="251" t="n">
        <v>4.21159954830166</v>
      </c>
      <c r="R176" s="251" t="n">
        <v>2.83663781981069</v>
      </c>
      <c r="S176" s="251" t="n">
        <v>1.18243883505744</v>
      </c>
      <c r="T176" s="251" t="n">
        <v>2.87819713661229</v>
      </c>
      <c r="U176" s="251" t="n">
        <v>-1.35573693329</v>
      </c>
      <c r="V176" s="251" t="n">
        <v>5.21088648314503</v>
      </c>
    </row>
    <row r="177" customFormat="false" ht="12" hidden="false" customHeight="true" outlineLevel="0" collapsed="false">
      <c r="A177" s="221" t="s">
        <v>476</v>
      </c>
      <c r="B177" s="255"/>
      <c r="C177" s="249" t="n">
        <v>0.801241585731631</v>
      </c>
      <c r="D177" s="249" t="n">
        <v>21.5984212520009</v>
      </c>
      <c r="E177" s="249" t="n">
        <v>18.8182389147092</v>
      </c>
      <c r="F177" s="249" t="n">
        <v>7.79649692571825</v>
      </c>
      <c r="G177" s="249" t="n">
        <v>24.5623050820862</v>
      </c>
      <c r="H177" s="249" t="n">
        <v>0.90228263334258</v>
      </c>
      <c r="I177" s="249" t="n">
        <v>-24.719329073981</v>
      </c>
      <c r="J177" s="249" t="n">
        <v>-41.8555187939999</v>
      </c>
      <c r="K177" s="249" t="n">
        <v>20.5082679102402</v>
      </c>
      <c r="L177" s="249" t="n">
        <v>14.8755636027976</v>
      </c>
      <c r="M177" s="249" t="n">
        <v>12.9765841497461</v>
      </c>
      <c r="N177" s="249" t="n">
        <v>23.6861422025668</v>
      </c>
      <c r="O177" s="249" t="n">
        <v>20.0094365008275</v>
      </c>
      <c r="P177" s="249" t="n">
        <v>14.4564916914949</v>
      </c>
      <c r="Q177" s="249" t="n">
        <v>-1.13757124915466</v>
      </c>
      <c r="R177" s="249" t="n">
        <v>-0.981278349172214</v>
      </c>
      <c r="S177" s="249" t="n">
        <v>-2.53274558503435</v>
      </c>
      <c r="T177" s="249" t="n">
        <v>10.0890750204617</v>
      </c>
      <c r="U177" s="249" t="n">
        <v>-5.00927406786677</v>
      </c>
      <c r="V177" s="249" t="n">
        <v>22.7564300833497</v>
      </c>
    </row>
    <row r="178" customFormat="false" ht="12" hidden="false" customHeight="true" outlineLevel="0" collapsed="false">
      <c r="A178" s="221" t="s">
        <v>474</v>
      </c>
      <c r="B178" s="255"/>
      <c r="C178" s="249" t="n">
        <v>-0.839063151974756</v>
      </c>
      <c r="D178" s="249" t="n">
        <v>10.7906364060485</v>
      </c>
      <c r="E178" s="249" t="n">
        <v>9.55388769165985</v>
      </c>
      <c r="F178" s="249" t="n">
        <v>6.77323565765278</v>
      </c>
      <c r="G178" s="249" t="n">
        <v>10.1771004651623</v>
      </c>
      <c r="H178" s="249" t="n">
        <v>3.10688133052297</v>
      </c>
      <c r="I178" s="249" t="n">
        <v>-4.52719517082613</v>
      </c>
      <c r="J178" s="249" t="n">
        <v>-6.49224711605734</v>
      </c>
      <c r="K178" s="249" t="n">
        <v>5.10728926689727</v>
      </c>
      <c r="L178" s="249" t="n">
        <v>5.50872429891069</v>
      </c>
      <c r="M178" s="249" t="n">
        <v>6.29871841540412</v>
      </c>
      <c r="N178" s="249" t="n">
        <v>2.80923422093642</v>
      </c>
      <c r="O178" s="249" t="n">
        <v>5.64957961959019</v>
      </c>
      <c r="P178" s="249" t="n">
        <v>6.23540826948532</v>
      </c>
      <c r="Q178" s="249" t="n">
        <v>10.2839029556915</v>
      </c>
      <c r="R178" s="249" t="n">
        <v>8.67353330085601</v>
      </c>
      <c r="S178" s="249" t="n">
        <v>1.89941915941417</v>
      </c>
      <c r="T178" s="249" t="n">
        <v>4.15391415649084</v>
      </c>
      <c r="U178" s="249" t="n">
        <v>-5.82659206011432</v>
      </c>
      <c r="V178" s="249" t="n">
        <v>5.90773081712112</v>
      </c>
    </row>
    <row r="179" customFormat="false" ht="12" hidden="false" customHeight="true" outlineLevel="0" collapsed="false">
      <c r="A179" s="221" t="s">
        <v>473</v>
      </c>
      <c r="B179" s="255"/>
      <c r="C179" s="249" t="n">
        <v>4.74614419026938</v>
      </c>
      <c r="D179" s="249" t="n">
        <v>6.92611514767533</v>
      </c>
      <c r="E179" s="249" t="n">
        <v>6.75899194412577</v>
      </c>
      <c r="F179" s="249" t="n">
        <v>6.16586937293862</v>
      </c>
      <c r="G179" s="249" t="n">
        <v>8.39954306663687</v>
      </c>
      <c r="H179" s="249" t="n">
        <v>6.47446211182164</v>
      </c>
      <c r="I179" s="249" t="n">
        <v>4.12972016548949</v>
      </c>
      <c r="J179" s="249" t="n">
        <v>-2.97519391467476</v>
      </c>
      <c r="K179" s="249" t="n">
        <v>2.409491450407</v>
      </c>
      <c r="L179" s="249" t="n">
        <v>5.87818340669924</v>
      </c>
      <c r="M179" s="249" t="n">
        <v>6.3264313293564</v>
      </c>
      <c r="N179" s="249" t="n">
        <v>5.6872328085273</v>
      </c>
      <c r="O179" s="249" t="n">
        <v>6.69451022604952</v>
      </c>
      <c r="P179" s="249" t="n">
        <v>4.38480316445433</v>
      </c>
      <c r="Q179" s="249" t="n">
        <v>5.35262035821906</v>
      </c>
      <c r="R179" s="249" t="n">
        <v>3.12717257428955</v>
      </c>
      <c r="S179" s="249" t="n">
        <v>1.12546808240839</v>
      </c>
      <c r="T179" s="249" t="n">
        <v>0.904633463505022</v>
      </c>
      <c r="U179" s="249" t="n">
        <v>-1.77605433412545</v>
      </c>
      <c r="V179" s="249" t="n">
        <v>1.607805875579</v>
      </c>
    </row>
    <row r="180" customFormat="false" ht="12" hidden="false" customHeight="true" outlineLevel="0" collapsed="false">
      <c r="A180" s="245" t="s">
        <v>475</v>
      </c>
      <c r="B180" s="257"/>
      <c r="C180" s="252" t="n">
        <v>8.75010341430152</v>
      </c>
      <c r="D180" s="252" t="n">
        <v>9.42324915539665</v>
      </c>
      <c r="E180" s="252" t="n">
        <v>6.05633506088567</v>
      </c>
      <c r="F180" s="252" t="n">
        <v>9.70149401974942</v>
      </c>
      <c r="G180" s="252" t="n">
        <v>3.28097130802452</v>
      </c>
      <c r="H180" s="252" t="n">
        <v>5.56469202123554</v>
      </c>
      <c r="I180" s="252" t="n">
        <v>0.825274081012722</v>
      </c>
      <c r="J180" s="252" t="n">
        <v>-11.6699501871277</v>
      </c>
      <c r="K180" s="252" t="n">
        <v>3.44033403763704</v>
      </c>
      <c r="L180" s="252" t="n">
        <v>7.51485103889664</v>
      </c>
      <c r="M180" s="252" t="n">
        <v>4.27796726127593</v>
      </c>
      <c r="N180" s="252" t="n">
        <v>4.85527521829322</v>
      </c>
      <c r="O180" s="252" t="n">
        <v>5.74644954057388</v>
      </c>
      <c r="P180" s="252" t="n">
        <v>9.2954807159618</v>
      </c>
      <c r="Q180" s="252" t="n">
        <v>2.85969431929085</v>
      </c>
      <c r="R180" s="252" t="n">
        <v>1.87078888672451</v>
      </c>
      <c r="S180" s="252" t="n">
        <v>1.88455367533555</v>
      </c>
      <c r="T180" s="252" t="n">
        <v>3.22329457532953</v>
      </c>
      <c r="U180" s="252" t="n">
        <v>1.15472815423507</v>
      </c>
      <c r="V180" s="252" t="n">
        <v>5.50811015744175</v>
      </c>
    </row>
    <row r="182" customFormat="false" ht="12" hidden="false" customHeight="true" outlineLevel="0" collapsed="false">
      <c r="C182" s="179"/>
      <c r="D182" s="179"/>
      <c r="E182" s="179"/>
      <c r="F182" s="179"/>
      <c r="G182" s="179"/>
      <c r="H182" s="179"/>
      <c r="I182" s="179"/>
      <c r="J182" s="179"/>
      <c r="K182" s="179"/>
      <c r="L182" s="179"/>
      <c r="M182" s="179"/>
      <c r="N182" s="179"/>
      <c r="O182" s="179"/>
      <c r="P182" s="179"/>
      <c r="Q182" s="179"/>
      <c r="R182" s="179"/>
      <c r="S182" s="179"/>
      <c r="T182" s="179"/>
      <c r="U182" s="179"/>
      <c r="V182" s="179"/>
    </row>
    <row r="183" customFormat="false" ht="12" hidden="false" customHeight="true" outlineLevel="0" collapsed="false">
      <c r="C183" s="179"/>
      <c r="D183" s="179"/>
      <c r="E183" s="179"/>
      <c r="F183" s="179"/>
      <c r="G183" s="179"/>
      <c r="H183" s="179"/>
      <c r="I183" s="179"/>
      <c r="J183" s="179"/>
      <c r="K183" s="179"/>
      <c r="L183" s="179"/>
      <c r="M183" s="179"/>
      <c r="N183" s="179"/>
      <c r="O183" s="179"/>
      <c r="P183" s="179"/>
      <c r="Q183" s="179"/>
      <c r="R183" s="179"/>
      <c r="S183" s="179"/>
      <c r="T183" s="179"/>
      <c r="U183" s="179"/>
      <c r="V183" s="179"/>
    </row>
    <row r="184" customFormat="false" ht="12" hidden="false" customHeight="true" outlineLevel="0" collapsed="false">
      <c r="C184" s="179"/>
      <c r="D184" s="179"/>
      <c r="E184" s="179"/>
      <c r="F184" s="179"/>
      <c r="G184" s="179"/>
      <c r="H184" s="179"/>
      <c r="I184" s="179"/>
      <c r="J184" s="179"/>
      <c r="K184" s="179"/>
      <c r="L184" s="179"/>
      <c r="M184" s="179"/>
      <c r="N184" s="179"/>
      <c r="O184" s="179"/>
      <c r="P184" s="179"/>
      <c r="Q184" s="179"/>
      <c r="R184" s="179"/>
      <c r="S184" s="179"/>
      <c r="T184" s="179"/>
      <c r="U184" s="179"/>
      <c r="V184" s="179"/>
    </row>
  </sheetData>
  <printOptions headings="false" gridLines="false" gridLinesSet="true" horizontalCentered="false" verticalCentered="false"/>
  <pageMargins left="0.6" right="0.179861111111111" top="0.809722222222222" bottom="0.409722222222222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3+000&amp;P</oddHeader>
    <oddFooter/>
  </headerFooter>
  <rowBreaks count="2" manualBreakCount="2">
    <brk id="61" man="true" max="16383" min="0"/>
    <brk id="121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12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5" topLeftCell="D69" activePane="bottomRight" state="frozen"/>
      <selection pane="topLeft" activeCell="A1" activeCellId="0" sqref="A1"/>
      <selection pane="topRight" activeCell="D1" activeCellId="0" sqref="D1"/>
      <selection pane="bottomLeft" activeCell="A69" activeCellId="0" sqref="A69"/>
      <selection pane="bottomRight" activeCell="D20" activeCellId="0" sqref="D20"/>
    </sheetView>
  </sheetViews>
  <sheetFormatPr defaultColWidth="7.70703125" defaultRowHeight="12" zeroHeight="false" outlineLevelRow="0" outlineLevelCol="0"/>
  <cols>
    <col collapsed="false" customWidth="true" hidden="false" outlineLevel="0" max="1" min="1" style="87" width="33.28"/>
    <col collapsed="false" customWidth="true" hidden="false" outlineLevel="0" max="22" min="2" style="87" width="7.14"/>
    <col collapsed="false" customWidth="false" hidden="false" outlineLevel="0" max="257" min="23" style="87" width="7.7"/>
  </cols>
  <sheetData>
    <row r="1" customFormat="false" ht="12" hidden="false" customHeight="true" outlineLevel="0" collapsed="false">
      <c r="A1" s="258" t="s">
        <v>482</v>
      </c>
    </row>
    <row r="2" customFormat="false" ht="12" hidden="false" customHeight="true" outlineLevel="0" collapsed="false">
      <c r="A2" s="258" t="s">
        <v>227</v>
      </c>
    </row>
    <row r="3" customFormat="false" ht="12" hidden="false" customHeight="true" outlineLevel="0" collapsed="false">
      <c r="A3" s="87" t="s">
        <v>204</v>
      </c>
      <c r="O3" s="67"/>
      <c r="P3" s="67"/>
      <c r="V3" s="67" t="s">
        <v>130</v>
      </c>
    </row>
    <row r="4" customFormat="false" ht="12" hidden="false" customHeight="true" outlineLevel="0" collapsed="false">
      <c r="A4" s="259"/>
      <c r="B4" s="260" t="n">
        <v>1990</v>
      </c>
      <c r="C4" s="260" t="n">
        <v>1991</v>
      </c>
      <c r="D4" s="260" t="n">
        <v>1992</v>
      </c>
      <c r="E4" s="260" t="n">
        <v>1993</v>
      </c>
      <c r="F4" s="260" t="n">
        <v>1994</v>
      </c>
      <c r="G4" s="260" t="n">
        <v>1995</v>
      </c>
      <c r="H4" s="260" t="n">
        <v>1996</v>
      </c>
      <c r="I4" s="260" t="n">
        <v>1997</v>
      </c>
      <c r="J4" s="260" t="n">
        <v>1998</v>
      </c>
      <c r="K4" s="260" t="n">
        <v>1999</v>
      </c>
      <c r="L4" s="260" t="n">
        <v>2000</v>
      </c>
      <c r="M4" s="260" t="n">
        <v>2001</v>
      </c>
      <c r="N4" s="260" t="n">
        <v>2002</v>
      </c>
      <c r="O4" s="260" t="n">
        <v>2003</v>
      </c>
      <c r="P4" s="260" t="n">
        <v>2004</v>
      </c>
      <c r="Q4" s="260" t="n">
        <v>2005</v>
      </c>
      <c r="R4" s="260" t="n">
        <v>2006</v>
      </c>
      <c r="S4" s="260" t="n">
        <v>2007</v>
      </c>
      <c r="T4" s="260" t="n">
        <v>2008</v>
      </c>
      <c r="U4" s="260" t="n">
        <v>2009</v>
      </c>
      <c r="V4" s="260" t="s">
        <v>132</v>
      </c>
    </row>
    <row r="5" customFormat="false" ht="12" hidden="false" customHeight="true" outlineLevel="0" collapsed="false">
      <c r="A5" s="230" t="s">
        <v>483</v>
      </c>
      <c r="B5" s="261"/>
      <c r="C5" s="261"/>
      <c r="D5" s="261"/>
      <c r="E5" s="261"/>
      <c r="F5" s="261"/>
      <c r="G5" s="261"/>
      <c r="H5" s="261"/>
      <c r="I5" s="261"/>
      <c r="J5" s="261"/>
      <c r="K5" s="261"/>
      <c r="L5" s="261"/>
      <c r="M5" s="261"/>
      <c r="N5" s="261"/>
      <c r="O5" s="261"/>
      <c r="P5" s="261"/>
      <c r="Q5" s="261"/>
      <c r="R5" s="261"/>
      <c r="S5" s="261"/>
      <c r="T5" s="261"/>
      <c r="U5" s="261"/>
      <c r="V5" s="261"/>
    </row>
    <row r="6" customFormat="false" ht="12" hidden="false" customHeight="true" outlineLevel="0" collapsed="false">
      <c r="A6" s="106" t="s">
        <v>210</v>
      </c>
      <c r="B6" s="108" t="n">
        <v>138369</v>
      </c>
      <c r="C6" s="108" t="n">
        <v>155792</v>
      </c>
      <c r="D6" s="108" t="n">
        <v>191840</v>
      </c>
      <c r="E6" s="108" t="n">
        <v>220158</v>
      </c>
      <c r="F6" s="108" t="n">
        <v>236957</v>
      </c>
      <c r="G6" s="108" t="n">
        <v>295387</v>
      </c>
      <c r="H6" s="108" t="n">
        <v>316529</v>
      </c>
      <c r="I6" s="108" t="n">
        <v>339449</v>
      </c>
      <c r="J6" s="108" t="n">
        <v>372382</v>
      </c>
      <c r="K6" s="108" t="n">
        <v>389233</v>
      </c>
      <c r="L6" s="108" t="n">
        <v>403748</v>
      </c>
      <c r="M6" s="108" t="n">
        <v>421734</v>
      </c>
      <c r="N6" s="108" t="n">
        <v>452328</v>
      </c>
      <c r="O6" s="108" t="n">
        <v>478914</v>
      </c>
      <c r="P6" s="108" t="n">
        <v>544595</v>
      </c>
      <c r="Q6" s="108" t="n">
        <v>608679</v>
      </c>
      <c r="R6" s="108" t="n">
        <v>676523</v>
      </c>
      <c r="S6" s="108" t="n">
        <v>750646</v>
      </c>
      <c r="T6" s="108" t="n">
        <v>801839</v>
      </c>
      <c r="U6" s="108" t="n">
        <v>856106</v>
      </c>
      <c r="V6" s="108" t="n">
        <v>905192</v>
      </c>
    </row>
    <row r="7" customFormat="false" ht="12" hidden="false" customHeight="true" outlineLevel="0" collapsed="false">
      <c r="A7" s="106" t="s">
        <v>484</v>
      </c>
      <c r="B7" s="108" t="n">
        <v>21865</v>
      </c>
      <c r="C7" s="108" t="n">
        <v>26513</v>
      </c>
      <c r="D7" s="108" t="n">
        <v>30465</v>
      </c>
      <c r="E7" s="108" t="n">
        <v>35947</v>
      </c>
      <c r="F7" s="108" t="n">
        <v>43119</v>
      </c>
      <c r="G7" s="108" t="n">
        <v>49961</v>
      </c>
      <c r="H7" s="108" t="n">
        <v>58289</v>
      </c>
      <c r="I7" s="108" t="n">
        <v>70939</v>
      </c>
      <c r="J7" s="108" t="n">
        <v>87964</v>
      </c>
      <c r="K7" s="108" t="n">
        <v>97059</v>
      </c>
      <c r="L7" s="108" t="n">
        <v>105974</v>
      </c>
      <c r="M7" s="108" t="n">
        <v>112262</v>
      </c>
      <c r="N7" s="108" t="n">
        <v>114773</v>
      </c>
      <c r="O7" s="108" t="n">
        <v>120282</v>
      </c>
      <c r="P7" s="108" t="n">
        <v>127588</v>
      </c>
      <c r="Q7" s="108" t="n">
        <v>138473</v>
      </c>
      <c r="R7" s="108" t="n">
        <v>148624</v>
      </c>
      <c r="S7" s="108" t="n">
        <v>157179</v>
      </c>
      <c r="T7" s="108" t="n">
        <v>178015</v>
      </c>
      <c r="U7" s="108" t="n">
        <v>178620</v>
      </c>
      <c r="V7" s="108" t="n">
        <v>188394</v>
      </c>
    </row>
    <row r="8" customFormat="false" ht="12" hidden="false" customHeight="true" outlineLevel="0" collapsed="false">
      <c r="A8" s="106" t="s">
        <v>485</v>
      </c>
      <c r="B8" s="108" t="n">
        <v>73541</v>
      </c>
      <c r="C8" s="108" t="n">
        <v>83128</v>
      </c>
      <c r="D8" s="108" t="n">
        <v>97886</v>
      </c>
      <c r="E8" s="108" t="n">
        <v>108551</v>
      </c>
      <c r="F8" s="108" t="n">
        <v>132131</v>
      </c>
      <c r="G8" s="108" t="n">
        <v>138743</v>
      </c>
      <c r="H8" s="108" t="n">
        <v>169369</v>
      </c>
      <c r="I8" s="108" t="n">
        <v>163995</v>
      </c>
      <c r="J8" s="108" t="n">
        <v>160018</v>
      </c>
      <c r="K8" s="108" t="n">
        <v>166945</v>
      </c>
      <c r="L8" s="108" t="n">
        <v>177839</v>
      </c>
      <c r="M8" s="108" t="n">
        <v>184442</v>
      </c>
      <c r="N8" s="108" t="n">
        <v>177562</v>
      </c>
      <c r="O8" s="108" t="n">
        <v>190143</v>
      </c>
      <c r="P8" s="108" t="n">
        <v>212266</v>
      </c>
      <c r="Q8" s="108" t="n">
        <v>250957</v>
      </c>
      <c r="R8" s="108" t="n">
        <v>265863</v>
      </c>
      <c r="S8" s="108" t="n">
        <v>295207</v>
      </c>
      <c r="T8" s="108" t="n">
        <v>324935</v>
      </c>
      <c r="U8" s="108" t="n">
        <v>355223</v>
      </c>
      <c r="V8" s="108" t="n">
        <v>408565</v>
      </c>
    </row>
    <row r="9" customFormat="false" ht="12" hidden="false" customHeight="true" outlineLevel="0" collapsed="false">
      <c r="A9" s="106" t="s">
        <v>486</v>
      </c>
      <c r="B9" s="108" t="n">
        <v>7937</v>
      </c>
      <c r="C9" s="108" t="n">
        <v>10022</v>
      </c>
      <c r="D9" s="108" t="n">
        <v>10452</v>
      </c>
      <c r="E9" s="108" t="n">
        <v>9190</v>
      </c>
      <c r="F9" s="108" t="n">
        <v>8568</v>
      </c>
      <c r="G9" s="108" t="n">
        <v>14659</v>
      </c>
      <c r="H9" s="108" t="n">
        <v>15197</v>
      </c>
      <c r="I9" s="108" t="n">
        <v>16654</v>
      </c>
      <c r="J9" s="108" t="n">
        <v>17364</v>
      </c>
      <c r="K9" s="108" t="n">
        <v>15007</v>
      </c>
      <c r="L9" s="108" t="n">
        <v>16801</v>
      </c>
      <c r="M9" s="108" t="n">
        <v>19283</v>
      </c>
      <c r="N9" s="108" t="n">
        <v>21283</v>
      </c>
      <c r="O9" s="108" t="n">
        <v>20602</v>
      </c>
      <c r="P9" s="108" t="n">
        <v>23081</v>
      </c>
      <c r="Q9" s="108" t="n">
        <v>28784</v>
      </c>
      <c r="R9" s="108" t="n">
        <v>33407</v>
      </c>
      <c r="S9" s="108" t="n">
        <v>36449</v>
      </c>
      <c r="T9" s="108" t="n">
        <v>35674</v>
      </c>
      <c r="U9" s="108" t="n">
        <v>34269</v>
      </c>
      <c r="V9" s="108" t="n">
        <v>36702</v>
      </c>
    </row>
    <row r="10" customFormat="false" ht="12" hidden="false" customHeight="true" outlineLevel="0" collapsed="false">
      <c r="A10" s="106" t="s">
        <v>487</v>
      </c>
      <c r="B10" s="108" t="n">
        <v>773</v>
      </c>
      <c r="C10" s="108" t="n">
        <v>1907</v>
      </c>
      <c r="D10" s="108" t="n">
        <v>2908</v>
      </c>
      <c r="E10" s="108" t="n">
        <v>3553</v>
      </c>
      <c r="F10" s="108" t="n">
        <v>4090</v>
      </c>
      <c r="G10" s="108" t="n">
        <v>5076</v>
      </c>
      <c r="H10" s="108" t="n">
        <v>8358</v>
      </c>
      <c r="I10" s="108" t="n">
        <v>11457</v>
      </c>
      <c r="J10" s="108" t="n">
        <v>11234</v>
      </c>
      <c r="K10" s="108" t="n">
        <v>11703</v>
      </c>
      <c r="L10" s="108" t="n">
        <v>13601</v>
      </c>
      <c r="M10" s="108" t="n">
        <v>17144</v>
      </c>
      <c r="N10" s="108" t="n">
        <v>32456</v>
      </c>
      <c r="O10" s="108" t="n">
        <v>44075</v>
      </c>
      <c r="P10" s="108" t="n">
        <v>46849</v>
      </c>
      <c r="Q10" s="108" t="n">
        <v>66517</v>
      </c>
      <c r="R10" s="108" t="n">
        <v>72825</v>
      </c>
      <c r="S10" s="108" t="n">
        <v>93039</v>
      </c>
      <c r="T10" s="108" t="n">
        <v>118899</v>
      </c>
      <c r="U10" s="108" t="n">
        <v>158940</v>
      </c>
      <c r="V10" s="108" t="n">
        <v>198844</v>
      </c>
    </row>
    <row r="11" customFormat="false" ht="12" hidden="false" customHeight="true" outlineLevel="0" collapsed="false">
      <c r="A11" s="111" t="s">
        <v>229</v>
      </c>
      <c r="B11" s="111" t="n">
        <v>226611</v>
      </c>
      <c r="C11" s="111" t="n">
        <v>257318</v>
      </c>
      <c r="D11" s="111" t="n">
        <v>312647</v>
      </c>
      <c r="E11" s="111" t="n">
        <v>359019</v>
      </c>
      <c r="F11" s="111" t="n">
        <v>407729</v>
      </c>
      <c r="G11" s="111" t="n">
        <v>474508</v>
      </c>
      <c r="H11" s="111" t="n">
        <v>537348</v>
      </c>
      <c r="I11" s="111" t="n">
        <v>569186</v>
      </c>
      <c r="J11" s="111" t="n">
        <v>614234</v>
      </c>
      <c r="K11" s="111" t="n">
        <v>649933</v>
      </c>
      <c r="L11" s="111" t="n">
        <v>684361</v>
      </c>
      <c r="M11" s="111" t="n">
        <v>716299</v>
      </c>
      <c r="N11" s="111" t="n">
        <v>755836</v>
      </c>
      <c r="O11" s="111" t="n">
        <v>812812</v>
      </c>
      <c r="P11" s="111" t="n">
        <v>908217</v>
      </c>
      <c r="Q11" s="111" t="n">
        <v>1035842</v>
      </c>
      <c r="R11" s="111" t="n">
        <v>1130428</v>
      </c>
      <c r="S11" s="111" t="n">
        <v>1259622</v>
      </c>
      <c r="T11" s="111" t="n">
        <v>1388014</v>
      </c>
      <c r="U11" s="111" t="n">
        <v>1514620</v>
      </c>
      <c r="V11" s="111" t="n">
        <v>1664293</v>
      </c>
    </row>
    <row r="12" customFormat="false" ht="12" hidden="false" customHeight="true" outlineLevel="0" collapsed="false">
      <c r="A12" s="262"/>
      <c r="B12" s="263"/>
      <c r="C12" s="263"/>
      <c r="D12" s="263"/>
      <c r="E12" s="263"/>
      <c r="F12" s="263"/>
      <c r="G12" s="263"/>
      <c r="H12" s="263"/>
      <c r="I12" s="263"/>
      <c r="J12" s="263"/>
      <c r="K12" s="263"/>
      <c r="L12" s="263"/>
      <c r="M12" s="263"/>
      <c r="N12" s="263"/>
      <c r="O12" s="263"/>
      <c r="P12" s="263"/>
      <c r="Q12" s="263"/>
      <c r="R12" s="263"/>
      <c r="S12" s="263"/>
      <c r="T12" s="263"/>
      <c r="U12" s="263"/>
      <c r="V12" s="263"/>
    </row>
    <row r="13" customFormat="false" ht="12" hidden="false" customHeight="true" outlineLevel="0" collapsed="false">
      <c r="A13" s="230" t="s">
        <v>488</v>
      </c>
      <c r="B13" s="263"/>
      <c r="C13" s="263"/>
      <c r="D13" s="263"/>
      <c r="E13" s="263"/>
      <c r="F13" s="263"/>
      <c r="G13" s="263"/>
      <c r="H13" s="263"/>
      <c r="I13" s="263"/>
      <c r="J13" s="263"/>
      <c r="K13" s="263"/>
      <c r="L13" s="263"/>
      <c r="M13" s="263"/>
      <c r="N13" s="263"/>
      <c r="O13" s="263"/>
      <c r="P13" s="263"/>
      <c r="Q13" s="263"/>
      <c r="R13" s="263"/>
      <c r="S13" s="263"/>
      <c r="T13" s="263"/>
      <c r="U13" s="263"/>
      <c r="V13" s="263"/>
    </row>
    <row r="14" customFormat="false" ht="12" hidden="false" customHeight="true" outlineLevel="0" collapsed="false">
      <c r="A14" s="106" t="s">
        <v>489</v>
      </c>
      <c r="B14" s="108" t="n">
        <v>28669</v>
      </c>
      <c r="C14" s="108" t="n">
        <v>32338</v>
      </c>
      <c r="D14" s="108" t="n">
        <v>39527</v>
      </c>
      <c r="E14" s="108" t="n">
        <v>46627</v>
      </c>
      <c r="F14" s="108" t="n">
        <v>43899</v>
      </c>
      <c r="G14" s="108" t="n">
        <v>53124</v>
      </c>
      <c r="H14" s="108" t="n">
        <v>73846</v>
      </c>
      <c r="I14" s="108" t="n">
        <v>72135</v>
      </c>
      <c r="J14" s="108" t="n">
        <v>72925</v>
      </c>
      <c r="K14" s="108" t="n">
        <v>78752</v>
      </c>
      <c r="L14" s="108" t="n">
        <v>80998</v>
      </c>
      <c r="M14" s="108" t="n">
        <v>101517</v>
      </c>
      <c r="N14" s="108" t="n">
        <v>108152</v>
      </c>
      <c r="O14" s="108" t="n">
        <v>126281</v>
      </c>
      <c r="P14" s="108" t="n">
        <v>147233</v>
      </c>
      <c r="Q14" s="108" t="n">
        <v>151961</v>
      </c>
      <c r="R14" s="108" t="n">
        <v>153361</v>
      </c>
      <c r="S14" s="108" t="n">
        <v>170356</v>
      </c>
      <c r="T14" s="108" t="n">
        <v>190168</v>
      </c>
      <c r="U14" s="108" t="n">
        <v>216863</v>
      </c>
      <c r="V14" s="108" t="n">
        <v>236191</v>
      </c>
    </row>
    <row r="15" customFormat="false" ht="12" hidden="false" customHeight="true" outlineLevel="0" collapsed="false">
      <c r="A15" s="106" t="s">
        <v>490</v>
      </c>
      <c r="B15" s="108" t="n">
        <v>37444</v>
      </c>
      <c r="C15" s="108" t="n">
        <v>42343</v>
      </c>
      <c r="D15" s="108" t="n">
        <v>50806</v>
      </c>
      <c r="E15" s="108" t="n">
        <v>57331</v>
      </c>
      <c r="F15" s="108" t="n">
        <v>65794</v>
      </c>
      <c r="G15" s="108" t="n">
        <v>74338</v>
      </c>
      <c r="H15" s="108" t="n">
        <v>81511</v>
      </c>
      <c r="I15" s="108" t="n">
        <v>77167</v>
      </c>
      <c r="J15" s="108" t="n">
        <v>84281</v>
      </c>
      <c r="K15" s="108" t="n">
        <v>83937</v>
      </c>
      <c r="L15" s="108" t="n">
        <v>88227</v>
      </c>
      <c r="M15" s="108" t="n">
        <v>97048</v>
      </c>
      <c r="N15" s="108" t="n">
        <v>93620</v>
      </c>
      <c r="O15" s="108" t="n">
        <v>93083</v>
      </c>
      <c r="P15" s="108" t="n">
        <v>100883</v>
      </c>
      <c r="Q15" s="108" t="n">
        <v>102292</v>
      </c>
      <c r="R15" s="108" t="n">
        <v>112438</v>
      </c>
      <c r="S15" s="108" t="n">
        <v>123698</v>
      </c>
      <c r="T15" s="108" t="n">
        <v>133440</v>
      </c>
      <c r="U15" s="108" t="n">
        <v>142332</v>
      </c>
      <c r="V15" s="108" t="n">
        <v>154565</v>
      </c>
    </row>
    <row r="16" customFormat="false" ht="12" hidden="false" customHeight="true" outlineLevel="0" collapsed="false">
      <c r="A16" s="106" t="s">
        <v>491</v>
      </c>
      <c r="B16" s="108" t="n">
        <v>26067</v>
      </c>
      <c r="C16" s="108" t="n">
        <v>29438</v>
      </c>
      <c r="D16" s="108" t="n">
        <v>35477</v>
      </c>
      <c r="E16" s="108" t="n">
        <v>40297</v>
      </c>
      <c r="F16" s="108" t="n">
        <v>46909</v>
      </c>
      <c r="G16" s="108" t="n">
        <v>53791</v>
      </c>
      <c r="H16" s="108" t="n">
        <v>61316</v>
      </c>
      <c r="I16" s="108" t="n">
        <v>63035</v>
      </c>
      <c r="J16" s="108" t="n">
        <v>64026</v>
      </c>
      <c r="K16" s="108" t="n">
        <v>61916</v>
      </c>
      <c r="L16" s="108" t="n">
        <v>64409</v>
      </c>
      <c r="M16" s="108" t="n">
        <v>69694</v>
      </c>
      <c r="N16" s="108" t="n">
        <v>73232</v>
      </c>
      <c r="O16" s="108" t="n">
        <v>76429</v>
      </c>
      <c r="P16" s="108" t="n">
        <v>70635</v>
      </c>
      <c r="Q16" s="108" t="n">
        <v>106743</v>
      </c>
      <c r="R16" s="108" t="n">
        <v>123438</v>
      </c>
      <c r="S16" s="108" t="n">
        <v>138014</v>
      </c>
      <c r="T16" s="108" t="n">
        <v>148353</v>
      </c>
      <c r="U16" s="108" t="n">
        <v>156030</v>
      </c>
      <c r="V16" s="108" t="n">
        <v>167133</v>
      </c>
    </row>
    <row r="17" customFormat="false" ht="12" hidden="false" customHeight="true" outlineLevel="0" collapsed="false">
      <c r="A17" s="106" t="s">
        <v>492</v>
      </c>
      <c r="B17" s="108" t="n">
        <v>29142</v>
      </c>
      <c r="C17" s="108" t="n">
        <v>33321</v>
      </c>
      <c r="D17" s="108" t="n">
        <v>40255</v>
      </c>
      <c r="E17" s="108" t="n">
        <v>47404</v>
      </c>
      <c r="F17" s="108" t="n">
        <v>63858</v>
      </c>
      <c r="G17" s="108" t="n">
        <v>72206</v>
      </c>
      <c r="H17" s="108" t="n">
        <v>75894</v>
      </c>
      <c r="I17" s="108" t="n">
        <v>88045</v>
      </c>
      <c r="J17" s="108" t="n">
        <v>100250</v>
      </c>
      <c r="K17" s="108" t="n">
        <v>120652</v>
      </c>
      <c r="L17" s="108" t="n">
        <v>126327</v>
      </c>
      <c r="M17" s="108" t="n">
        <v>112757</v>
      </c>
      <c r="N17" s="108" t="n">
        <v>119944</v>
      </c>
      <c r="O17" s="108" t="n">
        <v>117925</v>
      </c>
      <c r="P17" s="108" t="n">
        <v>131445</v>
      </c>
      <c r="Q17" s="108" t="n">
        <v>144632</v>
      </c>
      <c r="R17" s="108" t="n">
        <v>171100</v>
      </c>
      <c r="S17" s="108" t="n">
        <v>185412</v>
      </c>
      <c r="T17" s="108" t="n">
        <v>216064</v>
      </c>
      <c r="U17" s="108" t="n">
        <v>225700</v>
      </c>
      <c r="V17" s="108" t="n">
        <v>245264</v>
      </c>
    </row>
    <row r="18" customFormat="false" ht="12" hidden="false" customHeight="true" outlineLevel="0" collapsed="false">
      <c r="A18" s="106" t="s">
        <v>493</v>
      </c>
      <c r="B18" s="108" t="n">
        <v>785</v>
      </c>
      <c r="C18" s="108" t="n">
        <v>905</v>
      </c>
      <c r="D18" s="108" t="n">
        <v>1109</v>
      </c>
      <c r="E18" s="108" t="n">
        <v>1388</v>
      </c>
      <c r="F18" s="108" t="n">
        <v>1704</v>
      </c>
      <c r="G18" s="108" t="n">
        <v>2223</v>
      </c>
      <c r="H18" s="108" t="n">
        <v>2620</v>
      </c>
      <c r="I18" s="108" t="n">
        <v>3309</v>
      </c>
      <c r="J18" s="108" t="n">
        <v>3845</v>
      </c>
      <c r="K18" s="108" t="n">
        <v>4985</v>
      </c>
      <c r="L18" s="108" t="n">
        <v>5630</v>
      </c>
      <c r="M18" s="108" t="n">
        <v>6860</v>
      </c>
      <c r="N18" s="108" t="n">
        <v>5431</v>
      </c>
      <c r="O18" s="108" t="n">
        <v>5752</v>
      </c>
      <c r="P18" s="108" t="n">
        <v>6696</v>
      </c>
      <c r="Q18" s="108" t="n">
        <v>8432</v>
      </c>
      <c r="R18" s="108" t="n">
        <v>11340</v>
      </c>
      <c r="S18" s="108" t="n">
        <v>11371</v>
      </c>
      <c r="T18" s="108" t="n">
        <v>11903</v>
      </c>
      <c r="U18" s="108" t="n">
        <v>15413</v>
      </c>
      <c r="V18" s="108" t="n">
        <v>21405</v>
      </c>
    </row>
    <row r="19" customFormat="false" ht="12" hidden="false" customHeight="true" outlineLevel="0" collapsed="false">
      <c r="A19" s="106" t="s">
        <v>494</v>
      </c>
      <c r="B19" s="108" t="n">
        <v>2728</v>
      </c>
      <c r="C19" s="108" t="n">
        <v>3164</v>
      </c>
      <c r="D19" s="108" t="n">
        <v>3800</v>
      </c>
      <c r="E19" s="108" t="n">
        <v>4387</v>
      </c>
      <c r="F19" s="108" t="n">
        <v>5109</v>
      </c>
      <c r="G19" s="108" t="n">
        <v>7050</v>
      </c>
      <c r="H19" s="108" t="n">
        <v>8952</v>
      </c>
      <c r="I19" s="108" t="n">
        <v>10209</v>
      </c>
      <c r="J19" s="108" t="n">
        <v>11862</v>
      </c>
      <c r="K19" s="108" t="n">
        <v>14371</v>
      </c>
      <c r="L19" s="108" t="n">
        <v>16568</v>
      </c>
      <c r="M19" s="108" t="n">
        <v>16878</v>
      </c>
      <c r="N19" s="108" t="n">
        <v>20168</v>
      </c>
      <c r="O19" s="108" t="n">
        <v>24393</v>
      </c>
      <c r="P19" s="108" t="n">
        <v>29689</v>
      </c>
      <c r="Q19" s="108" t="n">
        <v>33323</v>
      </c>
      <c r="R19" s="108" t="n">
        <v>30125</v>
      </c>
      <c r="S19" s="108" t="n">
        <v>32239</v>
      </c>
      <c r="T19" s="108" t="n">
        <v>40645</v>
      </c>
      <c r="U19" s="108" t="n">
        <v>48057</v>
      </c>
      <c r="V19" s="108" t="n">
        <v>45068</v>
      </c>
    </row>
    <row r="20" customFormat="false" ht="12" hidden="false" customHeight="true" outlineLevel="0" collapsed="false">
      <c r="A20" s="106" t="s">
        <v>446</v>
      </c>
      <c r="B20" s="108" t="n">
        <v>22636</v>
      </c>
      <c r="C20" s="108" t="n">
        <v>26426</v>
      </c>
      <c r="D20" s="108" t="n">
        <v>32636</v>
      </c>
      <c r="E20" s="108" t="n">
        <v>37042</v>
      </c>
      <c r="F20" s="108" t="n">
        <v>42541</v>
      </c>
      <c r="G20" s="108" t="n">
        <v>49957</v>
      </c>
      <c r="H20" s="108" t="n">
        <v>57055</v>
      </c>
      <c r="I20" s="108" t="n">
        <v>64641</v>
      </c>
      <c r="J20" s="108" t="n">
        <v>69332</v>
      </c>
      <c r="K20" s="108" t="n">
        <v>67586</v>
      </c>
      <c r="L20" s="108" t="n">
        <v>70522</v>
      </c>
      <c r="M20" s="108" t="n">
        <v>79287</v>
      </c>
      <c r="N20" s="108" t="n">
        <v>95967</v>
      </c>
      <c r="O20" s="108" t="n">
        <v>107474</v>
      </c>
      <c r="P20" s="108" t="n">
        <v>122509</v>
      </c>
      <c r="Q20" s="108" t="n">
        <v>147693</v>
      </c>
      <c r="R20" s="108" t="n">
        <v>159275</v>
      </c>
      <c r="S20" s="108" t="n">
        <v>190201</v>
      </c>
      <c r="T20" s="108" t="n">
        <v>208076</v>
      </c>
      <c r="U20" s="108" t="n">
        <v>224852</v>
      </c>
      <c r="V20" s="108" t="n">
        <v>253771</v>
      </c>
    </row>
    <row r="21" customFormat="false" ht="12" hidden="false" customHeight="true" outlineLevel="0" collapsed="false">
      <c r="A21" s="106" t="s">
        <v>495</v>
      </c>
      <c r="B21" s="108" t="n">
        <v>2509</v>
      </c>
      <c r="C21" s="108" t="n">
        <v>2806</v>
      </c>
      <c r="D21" s="108" t="n">
        <v>3505</v>
      </c>
      <c r="E21" s="108" t="n">
        <v>3973</v>
      </c>
      <c r="F21" s="108" t="n">
        <v>4771</v>
      </c>
      <c r="G21" s="108" t="n">
        <v>6353</v>
      </c>
      <c r="H21" s="108" t="n">
        <v>9599</v>
      </c>
      <c r="I21" s="108" t="n">
        <v>9394</v>
      </c>
      <c r="J21" s="108" t="n">
        <v>9940</v>
      </c>
      <c r="K21" s="108" t="n">
        <v>12864</v>
      </c>
      <c r="L21" s="108" t="n">
        <v>14377</v>
      </c>
      <c r="M21" s="108" t="n">
        <v>14818</v>
      </c>
      <c r="N21" s="108" t="n">
        <v>16368</v>
      </c>
      <c r="O21" s="108" t="n">
        <v>18462</v>
      </c>
      <c r="P21" s="108" t="n">
        <v>22182</v>
      </c>
      <c r="Q21" s="108" t="n">
        <v>26171</v>
      </c>
      <c r="R21" s="108" t="n">
        <v>29461</v>
      </c>
      <c r="S21" s="108" t="n">
        <v>33018</v>
      </c>
      <c r="T21" s="108" t="n">
        <v>36206</v>
      </c>
      <c r="U21" s="108" t="n">
        <v>37777</v>
      </c>
      <c r="V21" s="108" t="n">
        <v>39212</v>
      </c>
    </row>
    <row r="22" customFormat="false" ht="12" hidden="false" customHeight="true" outlineLevel="0" collapsed="false">
      <c r="A22" s="106" t="s">
        <v>270</v>
      </c>
      <c r="B22" s="108" t="n">
        <v>75133</v>
      </c>
      <c r="C22" s="108" t="n">
        <v>84875</v>
      </c>
      <c r="D22" s="108" t="n">
        <v>103483</v>
      </c>
      <c r="E22" s="108" t="n">
        <v>118243</v>
      </c>
      <c r="F22" s="108" t="n">
        <v>130405</v>
      </c>
      <c r="G22" s="108" t="n">
        <v>151806</v>
      </c>
      <c r="H22" s="108" t="n">
        <v>162318</v>
      </c>
      <c r="I22" s="108" t="n">
        <v>176590</v>
      </c>
      <c r="J22" s="108" t="n">
        <v>192746</v>
      </c>
      <c r="K22" s="108" t="n">
        <v>199368</v>
      </c>
      <c r="L22" s="108" t="n">
        <v>211961</v>
      </c>
      <c r="M22" s="108" t="n">
        <v>211915</v>
      </c>
      <c r="N22" s="108" t="n">
        <v>217128</v>
      </c>
      <c r="O22" s="108" t="n">
        <v>236789</v>
      </c>
      <c r="P22" s="108" t="n">
        <v>268993</v>
      </c>
      <c r="Q22" s="108" t="n">
        <v>303565</v>
      </c>
      <c r="R22" s="108" t="n">
        <v>328325</v>
      </c>
      <c r="S22" s="108" t="n">
        <v>362144</v>
      </c>
      <c r="T22" s="108" t="n">
        <v>388418</v>
      </c>
      <c r="U22" s="108" t="n">
        <v>429001</v>
      </c>
      <c r="V22" s="108" t="n">
        <v>478151</v>
      </c>
    </row>
    <row r="23" customFormat="false" ht="12" hidden="false" customHeight="true" outlineLevel="0" collapsed="false">
      <c r="A23" s="106" t="s">
        <v>496</v>
      </c>
      <c r="B23" s="108" t="n">
        <v>1498</v>
      </c>
      <c r="C23" s="108" t="n">
        <v>1702</v>
      </c>
      <c r="D23" s="108" t="n">
        <v>2049</v>
      </c>
      <c r="E23" s="108" t="n">
        <v>2327</v>
      </c>
      <c r="F23" s="108" t="n">
        <v>2739</v>
      </c>
      <c r="G23" s="108" t="n">
        <v>3660</v>
      </c>
      <c r="H23" s="108" t="n">
        <v>4237</v>
      </c>
      <c r="I23" s="108" t="n">
        <v>4661</v>
      </c>
      <c r="J23" s="108" t="n">
        <v>5027</v>
      </c>
      <c r="K23" s="108" t="n">
        <v>5502</v>
      </c>
      <c r="L23" s="108" t="n">
        <v>5342</v>
      </c>
      <c r="M23" s="108" t="n">
        <v>5525</v>
      </c>
      <c r="N23" s="108" t="n">
        <v>5826</v>
      </c>
      <c r="O23" s="108" t="n">
        <v>6224</v>
      </c>
      <c r="P23" s="108" t="n">
        <v>7952</v>
      </c>
      <c r="Q23" s="108" t="n">
        <v>11030</v>
      </c>
      <c r="R23" s="108" t="n">
        <v>11565</v>
      </c>
      <c r="S23" s="108" t="n">
        <v>13169</v>
      </c>
      <c r="T23" s="108" t="n">
        <v>14741</v>
      </c>
      <c r="U23" s="108" t="n">
        <v>18595</v>
      </c>
      <c r="V23" s="108" t="n">
        <v>23533</v>
      </c>
    </row>
    <row r="24" customFormat="false" ht="12" hidden="false" customHeight="true" outlineLevel="0" collapsed="false">
      <c r="A24" s="111" t="s">
        <v>229</v>
      </c>
      <c r="B24" s="111" t="n">
        <v>226611</v>
      </c>
      <c r="C24" s="111" t="n">
        <v>257318</v>
      </c>
      <c r="D24" s="111" t="n">
        <v>312647</v>
      </c>
      <c r="E24" s="111" t="n">
        <v>359019</v>
      </c>
      <c r="F24" s="111" t="n">
        <v>407729</v>
      </c>
      <c r="G24" s="111" t="n">
        <v>474508</v>
      </c>
      <c r="H24" s="111" t="n">
        <v>537348</v>
      </c>
      <c r="I24" s="111" t="n">
        <v>569186</v>
      </c>
      <c r="J24" s="111" t="n">
        <v>614234</v>
      </c>
      <c r="K24" s="111" t="n">
        <v>649933</v>
      </c>
      <c r="L24" s="111" t="n">
        <v>684361</v>
      </c>
      <c r="M24" s="111" t="n">
        <v>716299</v>
      </c>
      <c r="N24" s="111" t="n">
        <v>755836</v>
      </c>
      <c r="O24" s="111" t="n">
        <v>812812</v>
      </c>
      <c r="P24" s="111" t="n">
        <v>908217</v>
      </c>
      <c r="Q24" s="111" t="n">
        <v>1035842</v>
      </c>
      <c r="R24" s="111" t="n">
        <v>1130428</v>
      </c>
      <c r="S24" s="111" t="n">
        <v>1259622</v>
      </c>
      <c r="T24" s="111" t="n">
        <v>1388014</v>
      </c>
      <c r="U24" s="111" t="n">
        <v>1514620</v>
      </c>
      <c r="V24" s="111" t="n">
        <v>1664293</v>
      </c>
    </row>
    <row r="25" customFormat="false" ht="12" hidden="false" customHeight="true" outlineLevel="0" collapsed="false">
      <c r="A25" s="262"/>
      <c r="B25" s="264"/>
      <c r="C25" s="264"/>
      <c r="D25" s="264"/>
      <c r="E25" s="264"/>
      <c r="F25" s="264"/>
      <c r="G25" s="264"/>
      <c r="H25" s="264"/>
      <c r="I25" s="264"/>
      <c r="J25" s="264"/>
      <c r="K25" s="264"/>
      <c r="L25" s="264"/>
      <c r="M25" s="264"/>
      <c r="N25" s="264"/>
      <c r="O25" s="264"/>
      <c r="P25" s="264"/>
      <c r="Q25" s="264"/>
      <c r="R25" s="264"/>
      <c r="S25" s="264"/>
      <c r="T25" s="264"/>
      <c r="U25" s="264"/>
      <c r="V25" s="264"/>
    </row>
    <row r="26" customFormat="false" ht="12" hidden="false" customHeight="true" outlineLevel="0" collapsed="false">
      <c r="A26" s="230" t="s">
        <v>497</v>
      </c>
      <c r="B26" s="265"/>
      <c r="C26" s="265"/>
      <c r="D26" s="265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  <c r="P26" s="265"/>
      <c r="Q26" s="265"/>
      <c r="R26" s="265"/>
      <c r="S26" s="265"/>
      <c r="T26" s="265"/>
      <c r="U26" s="265"/>
      <c r="V26" s="265"/>
    </row>
    <row r="27" customFormat="false" ht="12" hidden="false" customHeight="true" outlineLevel="0" collapsed="false">
      <c r="A27" s="106" t="s">
        <v>498</v>
      </c>
      <c r="B27" s="108" t="n">
        <v>124315</v>
      </c>
      <c r="C27" s="108" t="n">
        <v>140739</v>
      </c>
      <c r="D27" s="108" t="n">
        <v>170320</v>
      </c>
      <c r="E27" s="108" t="n">
        <v>196643</v>
      </c>
      <c r="F27" s="108" t="n">
        <v>226833</v>
      </c>
      <c r="G27" s="108" t="n">
        <v>266456</v>
      </c>
      <c r="H27" s="108" t="n">
        <v>307765</v>
      </c>
      <c r="I27" s="108" t="n">
        <v>318528</v>
      </c>
      <c r="J27" s="108" t="n">
        <v>341959</v>
      </c>
      <c r="K27" s="108" t="n">
        <v>374236</v>
      </c>
      <c r="L27" s="108" t="n">
        <v>394752</v>
      </c>
      <c r="M27" s="108" t="n">
        <v>418356</v>
      </c>
      <c r="N27" s="108" t="n">
        <v>432609</v>
      </c>
      <c r="O27" s="108" t="n">
        <v>456000</v>
      </c>
      <c r="P27" s="108" t="n">
        <v>501451</v>
      </c>
      <c r="Q27" s="108" t="n">
        <v>572537</v>
      </c>
      <c r="R27" s="108" t="n">
        <v>628962</v>
      </c>
      <c r="S27" s="108" t="n">
        <v>692113</v>
      </c>
      <c r="T27" s="108" t="n">
        <v>758632</v>
      </c>
      <c r="U27" s="108" t="n">
        <v>811902</v>
      </c>
      <c r="V27" s="108" t="n">
        <v>885169</v>
      </c>
    </row>
    <row r="28" customFormat="false" ht="12" hidden="false" customHeight="true" outlineLevel="0" collapsed="false">
      <c r="A28" s="106" t="s">
        <v>499</v>
      </c>
      <c r="B28" s="108" t="n">
        <v>102296</v>
      </c>
      <c r="C28" s="108" t="n">
        <v>116579</v>
      </c>
      <c r="D28" s="108" t="n">
        <v>142327</v>
      </c>
      <c r="E28" s="108" t="n">
        <v>162376</v>
      </c>
      <c r="F28" s="108" t="n">
        <v>180896</v>
      </c>
      <c r="G28" s="108" t="n">
        <v>208052</v>
      </c>
      <c r="H28" s="108" t="n">
        <v>229583</v>
      </c>
      <c r="I28" s="108" t="n">
        <v>250658</v>
      </c>
      <c r="J28" s="108" t="n">
        <v>272275</v>
      </c>
      <c r="K28" s="108" t="n">
        <v>275697</v>
      </c>
      <c r="L28" s="108" t="n">
        <v>289609</v>
      </c>
      <c r="M28" s="108" t="n">
        <v>297943</v>
      </c>
      <c r="N28" s="108" t="n">
        <v>323227</v>
      </c>
      <c r="O28" s="108" t="n">
        <v>356812</v>
      </c>
      <c r="P28" s="108" t="n">
        <v>406766</v>
      </c>
      <c r="Q28" s="108" t="n">
        <v>463305</v>
      </c>
      <c r="R28" s="108" t="n">
        <v>501466</v>
      </c>
      <c r="S28" s="108" t="n">
        <v>567509</v>
      </c>
      <c r="T28" s="108" t="n">
        <v>629382</v>
      </c>
      <c r="U28" s="108" t="n">
        <v>702718</v>
      </c>
      <c r="V28" s="108" t="n">
        <v>779124</v>
      </c>
    </row>
    <row r="29" customFormat="false" ht="12" hidden="false" customHeight="true" outlineLevel="0" collapsed="false">
      <c r="A29" s="113" t="s">
        <v>229</v>
      </c>
      <c r="B29" s="113" t="n">
        <v>226611</v>
      </c>
      <c r="C29" s="113" t="n">
        <v>257318</v>
      </c>
      <c r="D29" s="113" t="n">
        <v>312647</v>
      </c>
      <c r="E29" s="113" t="n">
        <v>359019</v>
      </c>
      <c r="F29" s="113" t="n">
        <v>407729</v>
      </c>
      <c r="G29" s="113" t="n">
        <v>474508</v>
      </c>
      <c r="H29" s="113" t="n">
        <v>537348</v>
      </c>
      <c r="I29" s="113" t="n">
        <v>569186</v>
      </c>
      <c r="J29" s="113" t="n">
        <v>614234</v>
      </c>
      <c r="K29" s="113" t="n">
        <v>649933</v>
      </c>
      <c r="L29" s="113" t="n">
        <v>684361</v>
      </c>
      <c r="M29" s="113" t="n">
        <v>716299</v>
      </c>
      <c r="N29" s="113" t="n">
        <v>755836</v>
      </c>
      <c r="O29" s="113" t="n">
        <v>812812</v>
      </c>
      <c r="P29" s="113" t="n">
        <v>908217</v>
      </c>
      <c r="Q29" s="113" t="n">
        <v>1035842</v>
      </c>
      <c r="R29" s="113" t="n">
        <v>1130428</v>
      </c>
      <c r="S29" s="113" t="n">
        <v>1259622</v>
      </c>
      <c r="T29" s="113" t="n">
        <v>1388014</v>
      </c>
      <c r="U29" s="113" t="n">
        <v>1514620</v>
      </c>
      <c r="V29" s="113" t="n">
        <v>1664293</v>
      </c>
    </row>
    <row r="30" s="107" customFormat="true" ht="12" hidden="false" customHeight="true" outlineLevel="0" collapsed="false">
      <c r="A30" s="198"/>
      <c r="B30" s="198"/>
      <c r="C30" s="198"/>
      <c r="D30" s="198"/>
      <c r="E30" s="198"/>
      <c r="F30" s="198"/>
      <c r="G30" s="198"/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</row>
    <row r="31" customFormat="false" ht="12" hidden="false" customHeight="true" outlineLevel="0" collapsed="false">
      <c r="A31" s="258" t="s">
        <v>500</v>
      </c>
    </row>
    <row r="32" customFormat="false" ht="12" hidden="false" customHeight="true" outlineLevel="0" collapsed="false">
      <c r="A32" s="258" t="s">
        <v>242</v>
      </c>
    </row>
    <row r="33" customFormat="false" ht="12" hidden="false" customHeight="true" outlineLevel="0" collapsed="false">
      <c r="A33" s="87" t="s">
        <v>204</v>
      </c>
      <c r="O33" s="67"/>
      <c r="P33" s="67"/>
      <c r="V33" s="67" t="s">
        <v>130</v>
      </c>
    </row>
    <row r="34" customFormat="false" ht="12" hidden="false" customHeight="true" outlineLevel="0" collapsed="false">
      <c r="A34" s="259"/>
      <c r="B34" s="260" t="n">
        <v>1990</v>
      </c>
      <c r="C34" s="260" t="n">
        <v>1991</v>
      </c>
      <c r="D34" s="260" t="n">
        <v>1992</v>
      </c>
      <c r="E34" s="260" t="n">
        <v>1993</v>
      </c>
      <c r="F34" s="260" t="n">
        <v>1994</v>
      </c>
      <c r="G34" s="260" t="n">
        <v>1995</v>
      </c>
      <c r="H34" s="260" t="n">
        <v>1996</v>
      </c>
      <c r="I34" s="260" t="n">
        <v>1997</v>
      </c>
      <c r="J34" s="260" t="n">
        <v>1998</v>
      </c>
      <c r="K34" s="260" t="n">
        <v>1999</v>
      </c>
      <c r="L34" s="260" t="n">
        <v>2000</v>
      </c>
      <c r="M34" s="260" t="n">
        <v>2001</v>
      </c>
      <c r="N34" s="260" t="n">
        <v>2002</v>
      </c>
      <c r="O34" s="260" t="n">
        <v>2003</v>
      </c>
      <c r="P34" s="260" t="n">
        <v>2004</v>
      </c>
      <c r="Q34" s="260" t="n">
        <v>2005</v>
      </c>
      <c r="R34" s="260" t="n">
        <v>2006</v>
      </c>
      <c r="S34" s="260" t="n">
        <v>2007</v>
      </c>
      <c r="T34" s="260" t="n">
        <v>2008</v>
      </c>
      <c r="U34" s="260" t="n">
        <v>2009</v>
      </c>
      <c r="V34" s="260" t="s">
        <v>132</v>
      </c>
    </row>
    <row r="35" customFormat="false" ht="12" hidden="false" customHeight="true" outlineLevel="0" collapsed="false">
      <c r="A35" s="230" t="s">
        <v>483</v>
      </c>
      <c r="B35" s="261"/>
      <c r="C35" s="261"/>
      <c r="D35" s="261"/>
      <c r="E35" s="261"/>
      <c r="F35" s="261"/>
      <c r="G35" s="261"/>
      <c r="H35" s="261"/>
      <c r="I35" s="261"/>
      <c r="J35" s="261"/>
      <c r="K35" s="261"/>
      <c r="L35" s="261"/>
      <c r="M35" s="261"/>
      <c r="N35" s="261"/>
      <c r="O35" s="261"/>
      <c r="P35" s="261"/>
      <c r="Q35" s="261"/>
      <c r="R35" s="261"/>
      <c r="S35" s="261"/>
      <c r="T35" s="261"/>
      <c r="U35" s="261"/>
      <c r="V35" s="261"/>
    </row>
    <row r="36" customFormat="false" ht="12" hidden="false" customHeight="true" outlineLevel="0" collapsed="false">
      <c r="A36" s="106" t="s">
        <v>210</v>
      </c>
      <c r="B36" s="108" t="n">
        <v>252678</v>
      </c>
      <c r="C36" s="108" t="n">
        <v>258208</v>
      </c>
      <c r="D36" s="108" t="n">
        <v>272548</v>
      </c>
      <c r="E36" s="108" t="n">
        <v>293855</v>
      </c>
      <c r="F36" s="108" t="n">
        <v>300185</v>
      </c>
      <c r="G36" s="108" t="n">
        <v>333185</v>
      </c>
      <c r="H36" s="108" t="n">
        <v>348409</v>
      </c>
      <c r="I36" s="108" t="n">
        <v>367977</v>
      </c>
      <c r="J36" s="108" t="n">
        <v>404246</v>
      </c>
      <c r="K36" s="108" t="n">
        <v>415770</v>
      </c>
      <c r="L36" s="108" t="n">
        <v>421870</v>
      </c>
      <c r="M36" s="108" t="n">
        <v>432828</v>
      </c>
      <c r="N36" s="108" t="n">
        <v>452328</v>
      </c>
      <c r="O36" s="108" t="n">
        <v>467043</v>
      </c>
      <c r="P36" s="108" t="n">
        <v>478475</v>
      </c>
      <c r="Q36" s="108" t="n">
        <v>503754</v>
      </c>
      <c r="R36" s="108" t="n">
        <v>517590</v>
      </c>
      <c r="S36" s="108" t="n">
        <v>555484</v>
      </c>
      <c r="T36" s="108" t="n">
        <v>564854</v>
      </c>
      <c r="U36" s="108" t="n">
        <v>588755</v>
      </c>
      <c r="V36" s="108" t="n">
        <v>603903</v>
      </c>
    </row>
    <row r="37" customFormat="false" ht="12" hidden="false" customHeight="true" outlineLevel="0" collapsed="false">
      <c r="A37" s="106" t="s">
        <v>484</v>
      </c>
      <c r="B37" s="108" t="n">
        <v>35775</v>
      </c>
      <c r="C37" s="108" t="n">
        <v>41063</v>
      </c>
      <c r="D37" s="108" t="n">
        <v>46787</v>
      </c>
      <c r="E37" s="108" t="n">
        <v>53206</v>
      </c>
      <c r="F37" s="108" t="n">
        <v>61366</v>
      </c>
      <c r="G37" s="108" t="n">
        <v>70107</v>
      </c>
      <c r="H37" s="108" t="n">
        <v>79273</v>
      </c>
      <c r="I37" s="108" t="n">
        <v>91555</v>
      </c>
      <c r="J37" s="108" t="n">
        <v>102130</v>
      </c>
      <c r="K37" s="108" t="n">
        <v>108204</v>
      </c>
      <c r="L37" s="108" t="n">
        <v>111767</v>
      </c>
      <c r="M37" s="108" t="n">
        <v>113448</v>
      </c>
      <c r="N37" s="108" t="n">
        <v>114773</v>
      </c>
      <c r="O37" s="108" t="n">
        <v>116278</v>
      </c>
      <c r="P37" s="108" t="n">
        <v>118542</v>
      </c>
      <c r="Q37" s="108" t="n">
        <v>121906</v>
      </c>
      <c r="R37" s="108" t="n">
        <v>125691</v>
      </c>
      <c r="S37" s="108" t="n">
        <v>130538</v>
      </c>
      <c r="T37" s="108" t="n">
        <v>136227</v>
      </c>
      <c r="U37" s="108" t="n">
        <v>141823</v>
      </c>
      <c r="V37" s="108" t="n">
        <v>148161</v>
      </c>
    </row>
    <row r="38" customFormat="false" ht="12" hidden="false" customHeight="true" outlineLevel="0" collapsed="false">
      <c r="A38" s="106" t="s">
        <v>485</v>
      </c>
      <c r="B38" s="108" t="n">
        <v>114992</v>
      </c>
      <c r="C38" s="108" t="n">
        <v>124073</v>
      </c>
      <c r="D38" s="108" t="n">
        <v>141268</v>
      </c>
      <c r="E38" s="108" t="n">
        <v>150216</v>
      </c>
      <c r="F38" s="108" t="n">
        <v>176217</v>
      </c>
      <c r="G38" s="108" t="n">
        <v>177040</v>
      </c>
      <c r="H38" s="108" t="n">
        <v>207060</v>
      </c>
      <c r="I38" s="108" t="n">
        <v>190209</v>
      </c>
      <c r="J38" s="108" t="n">
        <v>172912</v>
      </c>
      <c r="K38" s="108" t="n">
        <v>176639</v>
      </c>
      <c r="L38" s="108" t="n">
        <v>181959</v>
      </c>
      <c r="M38" s="108" t="n">
        <v>186847</v>
      </c>
      <c r="N38" s="108" t="n">
        <v>177562</v>
      </c>
      <c r="O38" s="108" t="n">
        <v>188609</v>
      </c>
      <c r="P38" s="108" t="n">
        <v>206362</v>
      </c>
      <c r="Q38" s="108" t="n">
        <v>233780</v>
      </c>
      <c r="R38" s="108" t="n">
        <v>236330</v>
      </c>
      <c r="S38" s="108" t="n">
        <v>258303</v>
      </c>
      <c r="T38" s="108" t="n">
        <v>274815</v>
      </c>
      <c r="U38" s="108" t="n">
        <v>308142</v>
      </c>
      <c r="V38" s="108" t="n">
        <v>349144</v>
      </c>
    </row>
    <row r="39" customFormat="false" ht="12" hidden="false" customHeight="true" outlineLevel="0" collapsed="false">
      <c r="A39" s="106" t="s">
        <v>486</v>
      </c>
      <c r="B39" s="108" t="n">
        <v>12156</v>
      </c>
      <c r="C39" s="108" t="n">
        <v>14646</v>
      </c>
      <c r="D39" s="108" t="n">
        <v>14715</v>
      </c>
      <c r="E39" s="108" t="n">
        <v>12424</v>
      </c>
      <c r="F39" s="108" t="n">
        <v>11155</v>
      </c>
      <c r="G39" s="108" t="n">
        <v>18317</v>
      </c>
      <c r="H39" s="108" t="n">
        <v>18311</v>
      </c>
      <c r="I39" s="108" t="n">
        <v>19182</v>
      </c>
      <c r="J39" s="108" t="n">
        <v>18646</v>
      </c>
      <c r="K39" s="108" t="n">
        <v>15955</v>
      </c>
      <c r="L39" s="108" t="n">
        <v>17310</v>
      </c>
      <c r="M39" s="108" t="n">
        <v>19437</v>
      </c>
      <c r="N39" s="108" t="n">
        <v>21283</v>
      </c>
      <c r="O39" s="108" t="n">
        <v>20453</v>
      </c>
      <c r="P39" s="108" t="n">
        <v>22539</v>
      </c>
      <c r="Q39" s="108" t="n">
        <v>26952</v>
      </c>
      <c r="R39" s="108" t="n">
        <v>29875</v>
      </c>
      <c r="S39" s="108" t="n">
        <v>32249</v>
      </c>
      <c r="T39" s="108" t="n">
        <v>30641</v>
      </c>
      <c r="U39" s="108" t="n">
        <v>30110</v>
      </c>
      <c r="V39" s="108" t="n">
        <v>31702</v>
      </c>
    </row>
    <row r="40" customFormat="false" ht="12" hidden="false" customHeight="true" outlineLevel="0" collapsed="false">
      <c r="A40" s="106" t="s">
        <v>487</v>
      </c>
      <c r="B40" s="108" t="n">
        <v>1184</v>
      </c>
      <c r="C40" s="108" t="n">
        <v>2787</v>
      </c>
      <c r="D40" s="108" t="n">
        <v>4094</v>
      </c>
      <c r="E40" s="108" t="n">
        <v>4803</v>
      </c>
      <c r="F40" s="108" t="n">
        <v>5325</v>
      </c>
      <c r="G40" s="108" t="n">
        <v>6342</v>
      </c>
      <c r="H40" s="108" t="n">
        <v>10071</v>
      </c>
      <c r="I40" s="108" t="n">
        <v>13196</v>
      </c>
      <c r="J40" s="108" t="n">
        <v>12063</v>
      </c>
      <c r="K40" s="108" t="n">
        <v>12442</v>
      </c>
      <c r="L40" s="108" t="n">
        <v>14013</v>
      </c>
      <c r="M40" s="108" t="n">
        <v>17281</v>
      </c>
      <c r="N40" s="108" t="n">
        <v>32456</v>
      </c>
      <c r="O40" s="108" t="n">
        <v>43758</v>
      </c>
      <c r="P40" s="108" t="n">
        <v>45748</v>
      </c>
      <c r="Q40" s="108" t="n">
        <v>62285</v>
      </c>
      <c r="R40" s="108" t="n">
        <v>65124</v>
      </c>
      <c r="S40" s="108" t="n">
        <v>82318</v>
      </c>
      <c r="T40" s="108" t="n">
        <v>102126</v>
      </c>
      <c r="U40" s="108" t="n">
        <v>139648</v>
      </c>
      <c r="V40" s="108" t="n">
        <v>171757</v>
      </c>
    </row>
    <row r="41" customFormat="false" ht="12" hidden="false" customHeight="true" outlineLevel="0" collapsed="false">
      <c r="A41" s="111" t="s">
        <v>229</v>
      </c>
      <c r="B41" s="111" t="n">
        <v>392380</v>
      </c>
      <c r="C41" s="111" t="n">
        <v>412274</v>
      </c>
      <c r="D41" s="111" t="n">
        <v>451873</v>
      </c>
      <c r="E41" s="111" t="n">
        <v>491631</v>
      </c>
      <c r="F41" s="111" t="n">
        <v>533219</v>
      </c>
      <c r="G41" s="111" t="n">
        <v>569952</v>
      </c>
      <c r="H41" s="111" t="n">
        <v>625858</v>
      </c>
      <c r="I41" s="111" t="n">
        <v>643207</v>
      </c>
      <c r="J41" s="111" t="n">
        <v>672836</v>
      </c>
      <c r="K41" s="111" t="n">
        <v>697106</v>
      </c>
      <c r="L41" s="111" t="n">
        <v>712269</v>
      </c>
      <c r="M41" s="111" t="n">
        <v>730967</v>
      </c>
      <c r="N41" s="111" t="n">
        <v>755836</v>
      </c>
      <c r="O41" s="111" t="n">
        <v>795235</v>
      </c>
      <c r="P41" s="111" t="n">
        <v>826412</v>
      </c>
      <c r="Q41" s="111" t="n">
        <v>892845</v>
      </c>
      <c r="R41" s="111" t="n">
        <v>913245</v>
      </c>
      <c r="S41" s="111" t="n">
        <v>991246</v>
      </c>
      <c r="T41" s="111" t="n">
        <v>1040500</v>
      </c>
      <c r="U41" s="111" t="n">
        <v>1134165</v>
      </c>
      <c r="V41" s="111" t="n">
        <v>1218037</v>
      </c>
    </row>
    <row r="42" customFormat="false" ht="12" hidden="false" customHeight="true" outlineLevel="0" collapsed="false">
      <c r="A42" s="262"/>
      <c r="B42" s="263"/>
      <c r="C42" s="263"/>
      <c r="D42" s="263"/>
      <c r="E42" s="263"/>
      <c r="F42" s="263"/>
      <c r="G42" s="263"/>
      <c r="H42" s="263"/>
      <c r="I42" s="263"/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3"/>
      <c r="V42" s="263"/>
    </row>
    <row r="43" customFormat="false" ht="12" hidden="false" customHeight="true" outlineLevel="0" collapsed="false">
      <c r="A43" s="230" t="s">
        <v>488</v>
      </c>
      <c r="B43" s="263"/>
      <c r="C43" s="263"/>
      <c r="D43" s="263"/>
      <c r="E43" s="263"/>
      <c r="F43" s="263"/>
      <c r="G43" s="263"/>
      <c r="H43" s="263"/>
      <c r="I43" s="263"/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3"/>
      <c r="V43" s="263"/>
    </row>
    <row r="44" customFormat="false" ht="12" hidden="false" customHeight="true" outlineLevel="0" collapsed="false">
      <c r="A44" s="106" t="s">
        <v>489</v>
      </c>
      <c r="B44" s="108" t="n">
        <v>49070</v>
      </c>
      <c r="C44" s="108" t="n">
        <v>51744</v>
      </c>
      <c r="D44" s="108" t="n">
        <v>58449</v>
      </c>
      <c r="E44" s="108" t="n">
        <v>65473</v>
      </c>
      <c r="F44" s="108" t="n">
        <v>58920</v>
      </c>
      <c r="G44" s="108" t="n">
        <v>65752</v>
      </c>
      <c r="H44" s="108" t="n">
        <v>88434</v>
      </c>
      <c r="I44" s="108" t="n">
        <v>83423</v>
      </c>
      <c r="J44" s="108" t="n">
        <v>81189</v>
      </c>
      <c r="K44" s="108" t="n">
        <v>85323</v>
      </c>
      <c r="L44" s="108" t="n">
        <v>84490</v>
      </c>
      <c r="M44" s="108" t="n">
        <v>103470</v>
      </c>
      <c r="N44" s="108" t="n">
        <v>108152</v>
      </c>
      <c r="O44" s="108" t="n">
        <v>123537</v>
      </c>
      <c r="P44" s="108" t="n">
        <v>134790</v>
      </c>
      <c r="Q44" s="108" t="n">
        <v>131874</v>
      </c>
      <c r="R44" s="108" t="n">
        <v>125635</v>
      </c>
      <c r="S44" s="108" t="n">
        <v>137131</v>
      </c>
      <c r="T44" s="108" t="n">
        <v>145781</v>
      </c>
      <c r="U44" s="108" t="n">
        <v>167426</v>
      </c>
      <c r="V44" s="108" t="n">
        <v>177849</v>
      </c>
    </row>
    <row r="45" customFormat="false" ht="12" hidden="false" customHeight="true" outlineLevel="0" collapsed="false">
      <c r="A45" s="106" t="s">
        <v>490</v>
      </c>
      <c r="B45" s="108" t="n">
        <v>63708</v>
      </c>
      <c r="C45" s="108" t="n">
        <v>66879</v>
      </c>
      <c r="D45" s="108" t="n">
        <v>72455</v>
      </c>
      <c r="E45" s="108" t="n">
        <v>77509</v>
      </c>
      <c r="F45" s="108" t="n">
        <v>84962</v>
      </c>
      <c r="G45" s="108" t="n">
        <v>87824</v>
      </c>
      <c r="H45" s="108" t="n">
        <v>93355</v>
      </c>
      <c r="I45" s="108" t="n">
        <v>86012</v>
      </c>
      <c r="J45" s="108" t="n">
        <v>91927</v>
      </c>
      <c r="K45" s="108" t="n">
        <v>89771</v>
      </c>
      <c r="L45" s="108" t="n">
        <v>91805</v>
      </c>
      <c r="M45" s="108" t="n">
        <v>99216</v>
      </c>
      <c r="N45" s="108" t="n">
        <v>93620</v>
      </c>
      <c r="O45" s="108" t="n">
        <v>91186</v>
      </c>
      <c r="P45" s="108" t="n">
        <v>90706</v>
      </c>
      <c r="Q45" s="108" t="n">
        <v>86881</v>
      </c>
      <c r="R45" s="108" t="n">
        <v>89002</v>
      </c>
      <c r="S45" s="108" t="n">
        <v>96042</v>
      </c>
      <c r="T45" s="108" t="n">
        <v>99356</v>
      </c>
      <c r="U45" s="108" t="n">
        <v>104816</v>
      </c>
      <c r="V45" s="108" t="n">
        <v>109938</v>
      </c>
    </row>
    <row r="46" customFormat="false" ht="12" hidden="false" customHeight="true" outlineLevel="0" collapsed="false">
      <c r="A46" s="106" t="s">
        <v>491</v>
      </c>
      <c r="B46" s="108" t="n">
        <v>44573</v>
      </c>
      <c r="C46" s="108" t="n">
        <v>46825</v>
      </c>
      <c r="D46" s="108" t="n">
        <v>51220</v>
      </c>
      <c r="E46" s="108" t="n">
        <v>55181</v>
      </c>
      <c r="F46" s="108" t="n">
        <v>61381</v>
      </c>
      <c r="G46" s="108" t="n">
        <v>64928</v>
      </c>
      <c r="H46" s="108" t="n">
        <v>71640</v>
      </c>
      <c r="I46" s="108" t="n">
        <v>71356</v>
      </c>
      <c r="J46" s="108" t="n">
        <v>70536</v>
      </c>
      <c r="K46" s="108" t="n">
        <v>66651</v>
      </c>
      <c r="L46" s="108" t="n">
        <v>67157</v>
      </c>
      <c r="M46" s="108" t="n">
        <v>71243</v>
      </c>
      <c r="N46" s="108" t="n">
        <v>73232</v>
      </c>
      <c r="O46" s="108" t="n">
        <v>74831</v>
      </c>
      <c r="P46" s="108" t="n">
        <v>64248</v>
      </c>
      <c r="Q46" s="108" t="n">
        <v>91838</v>
      </c>
      <c r="R46" s="108" t="n">
        <v>99637</v>
      </c>
      <c r="S46" s="108" t="n">
        <v>109461</v>
      </c>
      <c r="T46" s="108" t="n">
        <v>112803</v>
      </c>
      <c r="U46" s="108" t="n">
        <v>118587</v>
      </c>
      <c r="V46" s="108" t="n">
        <v>123423</v>
      </c>
    </row>
    <row r="47" customFormat="false" ht="12" hidden="false" customHeight="true" outlineLevel="0" collapsed="false">
      <c r="A47" s="106" t="s">
        <v>492</v>
      </c>
      <c r="B47" s="108" t="n">
        <v>49407</v>
      </c>
      <c r="C47" s="108" t="n">
        <v>52043</v>
      </c>
      <c r="D47" s="108" t="n">
        <v>57900</v>
      </c>
      <c r="E47" s="108" t="n">
        <v>64873</v>
      </c>
      <c r="F47" s="108" t="n">
        <v>83883</v>
      </c>
      <c r="G47" s="108" t="n">
        <v>88512</v>
      </c>
      <c r="H47" s="108" t="n">
        <v>90205</v>
      </c>
      <c r="I47" s="108" t="n">
        <v>100949</v>
      </c>
      <c r="J47" s="108" t="n">
        <v>108654</v>
      </c>
      <c r="K47" s="108" t="n">
        <v>128528</v>
      </c>
      <c r="L47" s="108" t="n">
        <v>131122</v>
      </c>
      <c r="M47" s="108" t="n">
        <v>114850</v>
      </c>
      <c r="N47" s="108" t="n">
        <v>119944</v>
      </c>
      <c r="O47" s="108" t="n">
        <v>114853</v>
      </c>
      <c r="P47" s="108" t="n">
        <v>120068</v>
      </c>
      <c r="Q47" s="108" t="n">
        <v>125508</v>
      </c>
      <c r="R47" s="108" t="n">
        <v>139592</v>
      </c>
      <c r="S47" s="108" t="n">
        <v>147955</v>
      </c>
      <c r="T47" s="108" t="n">
        <v>163893</v>
      </c>
      <c r="U47" s="108" t="n">
        <v>172738</v>
      </c>
      <c r="V47" s="108" t="n">
        <v>183272</v>
      </c>
    </row>
    <row r="48" customFormat="false" ht="12" hidden="false" customHeight="true" outlineLevel="0" collapsed="false">
      <c r="A48" s="106" t="s">
        <v>493</v>
      </c>
      <c r="B48" s="108" t="n">
        <v>1248</v>
      </c>
      <c r="C48" s="108" t="n">
        <v>1338</v>
      </c>
      <c r="D48" s="108" t="n">
        <v>1604</v>
      </c>
      <c r="E48" s="108" t="n">
        <v>1928</v>
      </c>
      <c r="F48" s="108" t="n">
        <v>2286</v>
      </c>
      <c r="G48" s="108" t="n">
        <v>2862</v>
      </c>
      <c r="H48" s="108" t="n">
        <v>3265</v>
      </c>
      <c r="I48" s="108" t="n">
        <v>3938</v>
      </c>
      <c r="J48" s="108" t="n">
        <v>4198</v>
      </c>
      <c r="K48" s="108" t="n">
        <v>5339</v>
      </c>
      <c r="L48" s="108" t="n">
        <v>5850</v>
      </c>
      <c r="M48" s="108" t="n">
        <v>6974</v>
      </c>
      <c r="N48" s="108" t="n">
        <v>5431</v>
      </c>
      <c r="O48" s="108" t="n">
        <v>5585</v>
      </c>
      <c r="P48" s="108" t="n">
        <v>6071</v>
      </c>
      <c r="Q48" s="108" t="n">
        <v>7260</v>
      </c>
      <c r="R48" s="108" t="n">
        <v>9168</v>
      </c>
      <c r="S48" s="108" t="n">
        <v>8986</v>
      </c>
      <c r="T48" s="108" t="n">
        <v>8916</v>
      </c>
      <c r="U48" s="108" t="n">
        <v>11599</v>
      </c>
      <c r="V48" s="108" t="n">
        <v>15707</v>
      </c>
    </row>
    <row r="49" customFormat="false" ht="12" hidden="false" customHeight="true" outlineLevel="0" collapsed="false">
      <c r="A49" s="106" t="s">
        <v>494</v>
      </c>
      <c r="B49" s="108" t="n">
        <v>4615</v>
      </c>
      <c r="C49" s="108" t="n">
        <v>5044</v>
      </c>
      <c r="D49" s="108" t="n">
        <v>5715</v>
      </c>
      <c r="E49" s="108" t="n">
        <v>6295</v>
      </c>
      <c r="F49" s="108" t="n">
        <v>7007</v>
      </c>
      <c r="G49" s="108" t="n">
        <v>9182</v>
      </c>
      <c r="H49" s="108" t="n">
        <v>11291</v>
      </c>
      <c r="I49" s="108" t="n">
        <v>12350</v>
      </c>
      <c r="J49" s="108" t="n">
        <v>13446</v>
      </c>
      <c r="K49" s="108" t="n">
        <v>15744</v>
      </c>
      <c r="L49" s="108" t="n">
        <v>17317</v>
      </c>
      <c r="M49" s="108" t="n">
        <v>17128</v>
      </c>
      <c r="N49" s="108" t="n">
        <v>20168</v>
      </c>
      <c r="O49" s="108" t="n">
        <v>23641</v>
      </c>
      <c r="P49" s="108" t="n">
        <v>27186</v>
      </c>
      <c r="Q49" s="108" t="n">
        <v>29001</v>
      </c>
      <c r="R49" s="108" t="n">
        <v>24826</v>
      </c>
      <c r="S49" s="108" t="n">
        <v>26005</v>
      </c>
      <c r="T49" s="108" t="n">
        <v>30921</v>
      </c>
      <c r="U49" s="108" t="n">
        <v>37229</v>
      </c>
      <c r="V49" s="108" t="n">
        <v>34196</v>
      </c>
    </row>
    <row r="50" customFormat="false" ht="12" hidden="false" customHeight="true" outlineLevel="0" collapsed="false">
      <c r="A50" s="106" t="s">
        <v>446</v>
      </c>
      <c r="B50" s="108" t="n">
        <v>38486</v>
      </c>
      <c r="C50" s="108" t="n">
        <v>41772</v>
      </c>
      <c r="D50" s="108" t="n">
        <v>46822</v>
      </c>
      <c r="E50" s="108" t="n">
        <v>50430</v>
      </c>
      <c r="F50" s="108" t="n">
        <v>55356</v>
      </c>
      <c r="G50" s="108" t="n">
        <v>59971</v>
      </c>
      <c r="H50" s="108" t="n">
        <v>66290</v>
      </c>
      <c r="I50" s="108" t="n">
        <v>72678</v>
      </c>
      <c r="J50" s="108" t="n">
        <v>75421</v>
      </c>
      <c r="K50" s="108" t="n">
        <v>72107</v>
      </c>
      <c r="L50" s="108" t="n">
        <v>73129</v>
      </c>
      <c r="M50" s="108" t="n">
        <v>80719</v>
      </c>
      <c r="N50" s="108" t="n">
        <v>95967</v>
      </c>
      <c r="O50" s="108" t="n">
        <v>105713</v>
      </c>
      <c r="P50" s="108" t="n">
        <v>113402</v>
      </c>
      <c r="Q50" s="108" t="n">
        <v>129889</v>
      </c>
      <c r="R50" s="108" t="n">
        <v>131841</v>
      </c>
      <c r="S50" s="108" t="n">
        <v>155038</v>
      </c>
      <c r="T50" s="108" t="n">
        <v>163512</v>
      </c>
      <c r="U50" s="108" t="n">
        <v>177587</v>
      </c>
      <c r="V50" s="108" t="n">
        <v>195301</v>
      </c>
    </row>
    <row r="51" customFormat="false" ht="12" hidden="false" customHeight="true" outlineLevel="0" collapsed="false">
      <c r="A51" s="106" t="s">
        <v>495</v>
      </c>
      <c r="B51" s="108" t="n">
        <v>4227</v>
      </c>
      <c r="C51" s="108" t="n">
        <v>4438</v>
      </c>
      <c r="D51" s="108" t="n">
        <v>5170</v>
      </c>
      <c r="E51" s="108" t="n">
        <v>5587</v>
      </c>
      <c r="F51" s="108" t="n">
        <v>6422</v>
      </c>
      <c r="G51" s="108" t="n">
        <v>8077</v>
      </c>
      <c r="H51" s="108" t="n">
        <v>11775</v>
      </c>
      <c r="I51" s="108" t="n">
        <v>11031</v>
      </c>
      <c r="J51" s="108" t="n">
        <v>11009</v>
      </c>
      <c r="K51" s="108" t="n">
        <v>13894</v>
      </c>
      <c r="L51" s="108" t="n">
        <v>14901</v>
      </c>
      <c r="M51" s="108" t="n">
        <v>15042</v>
      </c>
      <c r="N51" s="108" t="n">
        <v>16368</v>
      </c>
      <c r="O51" s="108" t="n">
        <v>18154</v>
      </c>
      <c r="P51" s="108" t="n">
        <v>20873</v>
      </c>
      <c r="Q51" s="108" t="n">
        <v>23435</v>
      </c>
      <c r="R51" s="108" t="n">
        <v>25132</v>
      </c>
      <c r="S51" s="108" t="n">
        <v>27752</v>
      </c>
      <c r="T51" s="108" t="n">
        <v>29122</v>
      </c>
      <c r="U51" s="108" t="n">
        <v>31045</v>
      </c>
      <c r="V51" s="108" t="n">
        <v>31640</v>
      </c>
    </row>
    <row r="52" customFormat="false" ht="12" hidden="false" customHeight="true" outlineLevel="0" collapsed="false">
      <c r="A52" s="106" t="s">
        <v>270</v>
      </c>
      <c r="B52" s="108" t="n">
        <v>134177</v>
      </c>
      <c r="C52" s="108" t="n">
        <v>139053</v>
      </c>
      <c r="D52" s="108" t="n">
        <v>148960</v>
      </c>
      <c r="E52" s="108" t="n">
        <v>160556</v>
      </c>
      <c r="F52" s="108" t="n">
        <v>168497</v>
      </c>
      <c r="G52" s="108" t="n">
        <v>177643</v>
      </c>
      <c r="H52" s="108" t="n">
        <v>184728</v>
      </c>
      <c r="I52" s="108" t="n">
        <v>196304</v>
      </c>
      <c r="J52" s="108" t="n">
        <v>210939</v>
      </c>
      <c r="K52" s="108" t="n">
        <v>213833</v>
      </c>
      <c r="L52" s="108" t="n">
        <v>220977</v>
      </c>
      <c r="M52" s="108" t="n">
        <v>216781</v>
      </c>
      <c r="N52" s="108" t="n">
        <v>217128</v>
      </c>
      <c r="O52" s="108" t="n">
        <v>231620</v>
      </c>
      <c r="P52" s="108" t="n">
        <v>241647</v>
      </c>
      <c r="Q52" s="108" t="n">
        <v>257624</v>
      </c>
      <c r="R52" s="108" t="n">
        <v>258988</v>
      </c>
      <c r="S52" s="108" t="n">
        <v>272802</v>
      </c>
      <c r="T52" s="108" t="n">
        <v>276081</v>
      </c>
      <c r="U52" s="108" t="n">
        <v>300152</v>
      </c>
      <c r="V52" s="108" t="n">
        <v>329751</v>
      </c>
    </row>
    <row r="53" customFormat="false" ht="12" hidden="false" customHeight="true" outlineLevel="0" collapsed="false">
      <c r="A53" s="106" t="s">
        <v>496</v>
      </c>
      <c r="B53" s="108" t="n">
        <v>2573</v>
      </c>
      <c r="C53" s="108" t="n">
        <v>2731</v>
      </c>
      <c r="D53" s="108" t="n">
        <v>3014</v>
      </c>
      <c r="E53" s="108" t="n">
        <v>3251</v>
      </c>
      <c r="F53" s="108" t="n">
        <v>3656</v>
      </c>
      <c r="G53" s="108" t="n">
        <v>4562</v>
      </c>
      <c r="H53" s="108" t="n">
        <v>5105</v>
      </c>
      <c r="I53" s="108" t="n">
        <v>5408</v>
      </c>
      <c r="J53" s="108" t="n">
        <v>5568</v>
      </c>
      <c r="K53" s="108" t="n">
        <v>5936</v>
      </c>
      <c r="L53" s="108" t="n">
        <v>5544</v>
      </c>
      <c r="M53" s="108" t="n">
        <v>5621</v>
      </c>
      <c r="N53" s="108" t="n">
        <v>5826</v>
      </c>
      <c r="O53" s="108" t="n">
        <v>6116</v>
      </c>
      <c r="P53" s="108" t="n">
        <v>7410</v>
      </c>
      <c r="Q53" s="108" t="n">
        <v>9783</v>
      </c>
      <c r="R53" s="108" t="n">
        <v>9715</v>
      </c>
      <c r="S53" s="108" t="n">
        <v>10881</v>
      </c>
      <c r="T53" s="108" t="n">
        <v>11710</v>
      </c>
      <c r="U53" s="108" t="n">
        <v>14946</v>
      </c>
      <c r="V53" s="108" t="n">
        <v>18502</v>
      </c>
    </row>
    <row r="54" customFormat="false" ht="12" hidden="false" customHeight="true" outlineLevel="0" collapsed="false">
      <c r="A54" s="111" t="s">
        <v>229</v>
      </c>
      <c r="B54" s="111" t="n">
        <v>392380</v>
      </c>
      <c r="C54" s="111" t="n">
        <v>412274</v>
      </c>
      <c r="D54" s="111" t="n">
        <v>451873</v>
      </c>
      <c r="E54" s="111" t="n">
        <v>491631</v>
      </c>
      <c r="F54" s="111" t="n">
        <v>533219</v>
      </c>
      <c r="G54" s="111" t="n">
        <v>569952</v>
      </c>
      <c r="H54" s="111" t="n">
        <v>625858</v>
      </c>
      <c r="I54" s="111" t="n">
        <v>643207</v>
      </c>
      <c r="J54" s="111" t="n">
        <v>672836</v>
      </c>
      <c r="K54" s="111" t="n">
        <v>697106</v>
      </c>
      <c r="L54" s="111" t="n">
        <v>712269</v>
      </c>
      <c r="M54" s="111" t="n">
        <v>730967</v>
      </c>
      <c r="N54" s="111" t="n">
        <v>755836</v>
      </c>
      <c r="O54" s="111" t="n">
        <v>795235</v>
      </c>
      <c r="P54" s="111" t="n">
        <v>826412</v>
      </c>
      <c r="Q54" s="111" t="n">
        <v>892845</v>
      </c>
      <c r="R54" s="111" t="n">
        <v>913245</v>
      </c>
      <c r="S54" s="111" t="n">
        <v>991246</v>
      </c>
      <c r="T54" s="111" t="n">
        <v>1040500</v>
      </c>
      <c r="U54" s="111" t="n">
        <v>1134165</v>
      </c>
      <c r="V54" s="111" t="n">
        <v>1218037</v>
      </c>
    </row>
    <row r="55" customFormat="false" ht="12" hidden="false" customHeight="true" outlineLevel="0" collapsed="false">
      <c r="A55" s="262"/>
      <c r="B55" s="264"/>
      <c r="C55" s="264"/>
      <c r="D55" s="264"/>
      <c r="E55" s="264"/>
      <c r="F55" s="264"/>
      <c r="G55" s="264"/>
      <c r="H55" s="264"/>
      <c r="I55" s="264"/>
      <c r="J55" s="264"/>
      <c r="K55" s="264"/>
      <c r="L55" s="264"/>
      <c r="M55" s="264"/>
      <c r="N55" s="264"/>
      <c r="O55" s="264"/>
      <c r="P55" s="264"/>
      <c r="Q55" s="264"/>
      <c r="R55" s="264"/>
      <c r="S55" s="264"/>
      <c r="T55" s="264"/>
      <c r="U55" s="264"/>
      <c r="V55" s="264"/>
    </row>
    <row r="56" customFormat="false" ht="12" hidden="false" customHeight="true" outlineLevel="0" collapsed="false">
      <c r="A56" s="230" t="s">
        <v>497</v>
      </c>
      <c r="B56" s="265"/>
      <c r="C56" s="265"/>
      <c r="D56" s="265"/>
      <c r="E56" s="265"/>
      <c r="F56" s="265"/>
      <c r="G56" s="265"/>
      <c r="H56" s="265"/>
      <c r="I56" s="265"/>
      <c r="J56" s="265"/>
      <c r="K56" s="265"/>
      <c r="L56" s="265"/>
      <c r="M56" s="265"/>
      <c r="N56" s="265"/>
      <c r="O56" s="265"/>
      <c r="P56" s="265"/>
      <c r="Q56" s="265"/>
      <c r="R56" s="265"/>
      <c r="S56" s="265"/>
      <c r="T56" s="265"/>
      <c r="U56" s="265"/>
      <c r="V56" s="265"/>
    </row>
    <row r="57" customFormat="false" ht="12" hidden="false" customHeight="true" outlineLevel="0" collapsed="false">
      <c r="A57" s="106" t="s">
        <v>498</v>
      </c>
      <c r="B57" s="108" t="n">
        <v>212085</v>
      </c>
      <c r="C57" s="108" t="n">
        <v>222991</v>
      </c>
      <c r="D57" s="108" t="n">
        <v>246717</v>
      </c>
      <c r="E57" s="108" t="n">
        <v>270459</v>
      </c>
      <c r="F57" s="108" t="n">
        <v>298498</v>
      </c>
      <c r="G57" s="108" t="n">
        <v>324064</v>
      </c>
      <c r="H57" s="108" t="n">
        <v>362588</v>
      </c>
      <c r="I57" s="108" t="n">
        <v>363093</v>
      </c>
      <c r="J57" s="108" t="n">
        <v>374963</v>
      </c>
      <c r="K57" s="108" t="n">
        <v>401650</v>
      </c>
      <c r="L57" s="108" t="n">
        <v>410906</v>
      </c>
      <c r="M57" s="108" t="n">
        <v>426748</v>
      </c>
      <c r="N57" s="108" t="n">
        <v>432609</v>
      </c>
      <c r="O57" s="108" t="n">
        <v>445501</v>
      </c>
      <c r="P57" s="108" t="n">
        <v>456516</v>
      </c>
      <c r="Q57" s="108" t="n">
        <v>493866</v>
      </c>
      <c r="R57" s="108" t="n">
        <v>509462</v>
      </c>
      <c r="S57" s="108" t="n">
        <v>549572</v>
      </c>
      <c r="T57" s="108" t="n">
        <v>574341</v>
      </c>
      <c r="U57" s="108" t="n">
        <v>615929</v>
      </c>
      <c r="V57" s="108" t="n">
        <v>653463</v>
      </c>
    </row>
    <row r="58" customFormat="false" ht="12" hidden="false" customHeight="true" outlineLevel="0" collapsed="false">
      <c r="A58" s="106" t="s">
        <v>499</v>
      </c>
      <c r="B58" s="108" t="n">
        <v>180320</v>
      </c>
      <c r="C58" s="108" t="n">
        <v>189303</v>
      </c>
      <c r="D58" s="108" t="n">
        <v>205121</v>
      </c>
      <c r="E58" s="108" t="n">
        <v>221144</v>
      </c>
      <c r="F58" s="108" t="n">
        <v>234741</v>
      </c>
      <c r="G58" s="108" t="n">
        <v>245979</v>
      </c>
      <c r="H58" s="108" t="n">
        <v>263558</v>
      </c>
      <c r="I58" s="108" t="n">
        <v>280166</v>
      </c>
      <c r="J58" s="108" t="n">
        <v>297833</v>
      </c>
      <c r="K58" s="108" t="n">
        <v>295446</v>
      </c>
      <c r="L58" s="108" t="n">
        <v>301354</v>
      </c>
      <c r="M58" s="108" t="n">
        <v>304211</v>
      </c>
      <c r="N58" s="108" t="n">
        <v>323227</v>
      </c>
      <c r="O58" s="108" t="n">
        <v>349734</v>
      </c>
      <c r="P58" s="108" t="n">
        <v>369917</v>
      </c>
      <c r="Q58" s="108" t="n">
        <v>399002</v>
      </c>
      <c r="R58" s="108" t="n">
        <v>403814</v>
      </c>
      <c r="S58" s="108" t="n">
        <v>441688</v>
      </c>
      <c r="T58" s="108" t="n">
        <v>466123</v>
      </c>
      <c r="U58" s="108" t="n">
        <v>517977</v>
      </c>
      <c r="V58" s="108" t="n">
        <v>564069</v>
      </c>
    </row>
    <row r="59" customFormat="false" ht="12" hidden="false" customHeight="true" outlineLevel="0" collapsed="false">
      <c r="A59" s="113" t="s">
        <v>229</v>
      </c>
      <c r="B59" s="113" t="n">
        <v>392380</v>
      </c>
      <c r="C59" s="113" t="n">
        <v>412274</v>
      </c>
      <c r="D59" s="113" t="n">
        <v>451873</v>
      </c>
      <c r="E59" s="113" t="n">
        <v>491631</v>
      </c>
      <c r="F59" s="113" t="n">
        <v>533219</v>
      </c>
      <c r="G59" s="113" t="n">
        <v>569952</v>
      </c>
      <c r="H59" s="113" t="n">
        <v>625858</v>
      </c>
      <c r="I59" s="113" t="n">
        <v>643207</v>
      </c>
      <c r="J59" s="113" t="n">
        <v>672836</v>
      </c>
      <c r="K59" s="113" t="n">
        <v>697106</v>
      </c>
      <c r="L59" s="113" t="n">
        <v>712269</v>
      </c>
      <c r="M59" s="113" t="n">
        <v>730967</v>
      </c>
      <c r="N59" s="113" t="n">
        <v>755836</v>
      </c>
      <c r="O59" s="113" t="n">
        <v>795235</v>
      </c>
      <c r="P59" s="113" t="n">
        <v>826412</v>
      </c>
      <c r="Q59" s="113" t="n">
        <v>892845</v>
      </c>
      <c r="R59" s="113" t="n">
        <v>913245</v>
      </c>
      <c r="S59" s="113" t="n">
        <v>991246</v>
      </c>
      <c r="T59" s="113" t="n">
        <v>1040500</v>
      </c>
      <c r="U59" s="113" t="n">
        <v>1134165</v>
      </c>
      <c r="V59" s="113" t="n">
        <v>1218037</v>
      </c>
    </row>
    <row r="60" customFormat="false" ht="12" hidden="false" customHeight="true" outlineLevel="0" collapsed="false">
      <c r="A60" s="87" t="s">
        <v>246</v>
      </c>
    </row>
    <row r="62" customFormat="false" ht="12" hidden="false" customHeight="true" outlineLevel="0" collapsed="false">
      <c r="A62" s="112" t="s">
        <v>501</v>
      </c>
    </row>
    <row r="63" customFormat="false" ht="12" hidden="false" customHeight="true" outlineLevel="0" collapsed="false">
      <c r="A63" s="112" t="s">
        <v>248</v>
      </c>
    </row>
    <row r="64" customFormat="false" ht="12" hidden="false" customHeight="true" outlineLevel="0" collapsed="false">
      <c r="A64" s="87" t="s">
        <v>204</v>
      </c>
    </row>
    <row r="65" customFormat="false" ht="12" hidden="false" customHeight="true" outlineLevel="0" collapsed="false">
      <c r="A65" s="259"/>
      <c r="B65" s="260" t="n">
        <v>1990</v>
      </c>
      <c r="C65" s="260" t="n">
        <v>1991</v>
      </c>
      <c r="D65" s="260" t="n">
        <v>1992</v>
      </c>
      <c r="E65" s="260" t="n">
        <v>1993</v>
      </c>
      <c r="F65" s="260" t="n">
        <v>1994</v>
      </c>
      <c r="G65" s="260" t="n">
        <v>1995</v>
      </c>
      <c r="H65" s="260" t="n">
        <v>1996</v>
      </c>
      <c r="I65" s="260" t="n">
        <v>1997</v>
      </c>
      <c r="J65" s="260" t="n">
        <v>1998</v>
      </c>
      <c r="K65" s="260" t="n">
        <v>1999</v>
      </c>
      <c r="L65" s="260" t="n">
        <v>2000</v>
      </c>
      <c r="M65" s="260" t="n">
        <v>2001</v>
      </c>
      <c r="N65" s="260" t="n">
        <v>2002</v>
      </c>
      <c r="O65" s="260" t="n">
        <v>2003</v>
      </c>
      <c r="P65" s="260" t="n">
        <v>2004</v>
      </c>
      <c r="Q65" s="260" t="n">
        <v>2005</v>
      </c>
      <c r="R65" s="260" t="n">
        <v>2006</v>
      </c>
      <c r="S65" s="260" t="n">
        <v>2007</v>
      </c>
      <c r="T65" s="260" t="n">
        <v>2008</v>
      </c>
      <c r="U65" s="260" t="n">
        <v>2009</v>
      </c>
      <c r="V65" s="260" t="s">
        <v>132</v>
      </c>
    </row>
    <row r="66" customFormat="false" ht="12" hidden="false" customHeight="true" outlineLevel="0" collapsed="false">
      <c r="A66" s="230" t="s">
        <v>483</v>
      </c>
      <c r="B66" s="266"/>
      <c r="C66" s="266"/>
      <c r="D66" s="266"/>
      <c r="E66" s="266"/>
      <c r="F66" s="266"/>
      <c r="G66" s="266"/>
      <c r="H66" s="266"/>
      <c r="I66" s="266"/>
      <c r="J66" s="266"/>
      <c r="K66" s="266"/>
      <c r="L66" s="266"/>
      <c r="M66" s="266"/>
      <c r="N66" s="266"/>
      <c r="O66" s="266"/>
      <c r="P66" s="266"/>
      <c r="Q66" s="266"/>
      <c r="R66" s="266"/>
      <c r="S66" s="266"/>
      <c r="T66" s="266"/>
      <c r="U66" s="266"/>
      <c r="V66" s="266"/>
    </row>
    <row r="67" customFormat="false" ht="12" hidden="false" customHeight="true" outlineLevel="0" collapsed="false">
      <c r="A67" s="106" t="s">
        <v>210</v>
      </c>
      <c r="B67" s="121" t="n">
        <v>55.8617572539592</v>
      </c>
      <c r="C67" s="121" t="n">
        <v>57.0843016213007</v>
      </c>
      <c r="D67" s="121" t="n">
        <v>60.2543896968101</v>
      </c>
      <c r="E67" s="121" t="n">
        <v>64.9650216274079</v>
      </c>
      <c r="F67" s="121" t="n">
        <v>66.3644647731523</v>
      </c>
      <c r="G67" s="121" t="n">
        <v>73.6599976708554</v>
      </c>
      <c r="H67" s="121" t="n">
        <v>77.0257616039079</v>
      </c>
      <c r="I67" s="121" t="n">
        <v>81.35179757654</v>
      </c>
      <c r="J67" s="121" t="n">
        <v>89.370143374664</v>
      </c>
      <c r="K67" s="121" t="n">
        <v>91.9178004397286</v>
      </c>
      <c r="L67" s="121" t="n">
        <v>93.2663094284828</v>
      </c>
      <c r="M67" s="121" t="n">
        <v>95.6889471948376</v>
      </c>
      <c r="N67" s="121" t="n">
        <v>99.9999876116697</v>
      </c>
      <c r="O67" s="121" t="n">
        <v>103.253186823942</v>
      </c>
      <c r="P67" s="121" t="n">
        <v>105.780544210227</v>
      </c>
      <c r="Q67" s="121" t="n">
        <v>111.369063097494</v>
      </c>
      <c r="R67" s="121" t="n">
        <v>114.428067637824</v>
      </c>
      <c r="S67" s="121" t="n">
        <v>122.805528973931</v>
      </c>
      <c r="T67" s="121" t="n">
        <v>124.877002106493</v>
      </c>
      <c r="U67" s="121" t="n">
        <v>130.160996761797</v>
      </c>
      <c r="V67" s="121" t="n">
        <v>133.509853258216</v>
      </c>
    </row>
    <row r="68" customFormat="false" ht="12" hidden="false" customHeight="true" outlineLevel="0" collapsed="false">
      <c r="A68" s="106" t="s">
        <v>484</v>
      </c>
      <c r="B68" s="121" t="n">
        <v>31.1702356243042</v>
      </c>
      <c r="C68" s="121" t="n">
        <v>35.7779619466053</v>
      </c>
      <c r="D68" s="121" t="n">
        <v>40.7650069713467</v>
      </c>
      <c r="E68" s="121" t="n">
        <v>46.3579124005988</v>
      </c>
      <c r="F68" s="121" t="n">
        <v>53.4674541680621</v>
      </c>
      <c r="G68" s="121" t="n">
        <v>61.0835962249321</v>
      </c>
      <c r="H68" s="121" t="n">
        <v>69.069437008576</v>
      </c>
      <c r="I68" s="121" t="n">
        <v>79.7704247099756</v>
      </c>
      <c r="J68" s="121" t="n">
        <v>88.9845676529769</v>
      </c>
      <c r="K68" s="121" t="n">
        <v>94.2769757129375</v>
      </c>
      <c r="L68" s="121" t="n">
        <v>97.3812785909679</v>
      </c>
      <c r="M68" s="121" t="n">
        <v>98.8454714655798</v>
      </c>
      <c r="N68" s="121" t="n">
        <v>100.000160424821</v>
      </c>
      <c r="O68" s="121" t="n">
        <v>101.311505857002</v>
      </c>
      <c r="P68" s="121" t="n">
        <v>103.284510083203</v>
      </c>
      <c r="Q68" s="121" t="n">
        <v>106.215058278839</v>
      </c>
      <c r="R68" s="121" t="n">
        <v>109.513457560413</v>
      </c>
      <c r="S68" s="121" t="n">
        <v>113.735872099906</v>
      </c>
      <c r="T68" s="121" t="n">
        <v>118.692825123242</v>
      </c>
      <c r="U68" s="121" t="n">
        <v>123.568281712188</v>
      </c>
      <c r="V68" s="121" t="n">
        <v>129.09047631201</v>
      </c>
    </row>
    <row r="69" customFormat="false" ht="12" hidden="false" customHeight="true" outlineLevel="0" collapsed="false">
      <c r="A69" s="106" t="s">
        <v>485</v>
      </c>
      <c r="B69" s="121" t="n">
        <v>64.7615699896346</v>
      </c>
      <c r="C69" s="121" t="n">
        <v>69.8758147593238</v>
      </c>
      <c r="D69" s="121" t="n">
        <v>79.5598896040425</v>
      </c>
      <c r="E69" s="121" t="n">
        <v>84.5988718023458</v>
      </c>
      <c r="F69" s="121" t="n">
        <v>99.2425639865016</v>
      </c>
      <c r="G69" s="121" t="n">
        <v>99.7058725596932</v>
      </c>
      <c r="H69" s="121" t="n">
        <v>116.61290297857</v>
      </c>
      <c r="I69" s="121" t="n">
        <v>107.122709763933</v>
      </c>
      <c r="J69" s="121" t="n">
        <v>97.3810755780724</v>
      </c>
      <c r="K69" s="121" t="n">
        <v>99.479888620384</v>
      </c>
      <c r="L69" s="121" t="n">
        <v>102.476209842385</v>
      </c>
      <c r="M69" s="121" t="n">
        <v>105.229193101084</v>
      </c>
      <c r="N69" s="121" t="n">
        <v>99.9999782072671</v>
      </c>
      <c r="O69" s="121" t="n">
        <v>106.221696827446</v>
      </c>
      <c r="P69" s="121" t="n">
        <v>116.219461827046</v>
      </c>
      <c r="Q69" s="121" t="n">
        <v>131.661063829717</v>
      </c>
      <c r="R69" s="121" t="n">
        <v>133.097325179981</v>
      </c>
      <c r="S69" s="121" t="n">
        <v>145.471812581764</v>
      </c>
      <c r="T69" s="121" t="n">
        <v>154.771386759772</v>
      </c>
      <c r="U69" s="121" t="n">
        <v>173.540630272087</v>
      </c>
      <c r="V69" s="121" t="n">
        <v>196.631840950554</v>
      </c>
    </row>
    <row r="70" customFormat="false" ht="12" hidden="false" customHeight="true" outlineLevel="0" collapsed="false">
      <c r="A70" s="106" t="s">
        <v>486</v>
      </c>
      <c r="B70" s="121" t="n">
        <v>57.1183602228351</v>
      </c>
      <c r="C70" s="121" t="n">
        <v>68.8172394123197</v>
      </c>
      <c r="D70" s="121" t="n">
        <v>69.1412546289352</v>
      </c>
      <c r="E70" s="121" t="n">
        <v>58.3739108447079</v>
      </c>
      <c r="F70" s="121" t="n">
        <v>52.4137658458455</v>
      </c>
      <c r="G70" s="121" t="n">
        <v>86.0643393682573</v>
      </c>
      <c r="H70" s="121" t="n">
        <v>86.0381879981066</v>
      </c>
      <c r="I70" s="121" t="n">
        <v>90.1307077273607</v>
      </c>
      <c r="J70" s="121" t="n">
        <v>87.6120379176349</v>
      </c>
      <c r="K70" s="121" t="n">
        <v>74.9649380304492</v>
      </c>
      <c r="L70" s="121" t="n">
        <v>81.3358506983721</v>
      </c>
      <c r="M70" s="121" t="n">
        <v>91.3283251325253</v>
      </c>
      <c r="N70" s="121" t="n">
        <v>100.000723453527</v>
      </c>
      <c r="O70" s="121" t="n">
        <v>96.1029260865106</v>
      </c>
      <c r="P70" s="121" t="n">
        <v>105.902866804926</v>
      </c>
      <c r="Q70" s="121" t="n">
        <v>126.639574933906</v>
      </c>
      <c r="R70" s="121" t="n">
        <v>140.37078761187</v>
      </c>
      <c r="S70" s="121" t="n">
        <v>151.525186017829</v>
      </c>
      <c r="T70" s="121" t="n">
        <v>143.972910511245</v>
      </c>
      <c r="U70" s="121" t="n">
        <v>141.475231184802</v>
      </c>
      <c r="V70" s="121" t="n">
        <v>148.957867620557</v>
      </c>
    </row>
    <row r="71" customFormat="false" ht="12" hidden="false" customHeight="true" outlineLevel="0" collapsed="false">
      <c r="A71" s="106" t="s">
        <v>487</v>
      </c>
      <c r="B71" s="121" t="n">
        <v>3.64705598360243</v>
      </c>
      <c r="C71" s="121" t="n">
        <v>8.5858999889504</v>
      </c>
      <c r="D71" s="121" t="n">
        <v>12.6148973177028</v>
      </c>
      <c r="E71" s="121" t="n">
        <v>14.7994343709454</v>
      </c>
      <c r="F71" s="121" t="n">
        <v>16.4086130456482</v>
      </c>
      <c r="G71" s="121" t="n">
        <v>19.5423288610919</v>
      </c>
      <c r="H71" s="121" t="n">
        <v>31.0303770049574</v>
      </c>
      <c r="I71" s="121" t="n">
        <v>40.6595687225527</v>
      </c>
      <c r="J71" s="121" t="n">
        <v>37.1683656776073</v>
      </c>
      <c r="K71" s="121" t="n">
        <v>38.3368502077295</v>
      </c>
      <c r="L71" s="121" t="n">
        <v>43.1776656238343</v>
      </c>
      <c r="M71" s="121" t="n">
        <v>53.24549250617</v>
      </c>
      <c r="N71" s="121" t="n">
        <v>100.001300045401</v>
      </c>
      <c r="O71" s="121" t="n">
        <v>134.826102607938</v>
      </c>
      <c r="P71" s="121" t="n">
        <v>140.95871372792</v>
      </c>
      <c r="Q71" s="121" t="n">
        <v>191.911320039168</v>
      </c>
      <c r="R71" s="121" t="n">
        <v>200.658518001005</v>
      </c>
      <c r="S71" s="121" t="n">
        <v>253.635911276249</v>
      </c>
      <c r="T71" s="121" t="n">
        <v>314.669381329399</v>
      </c>
      <c r="U71" s="121" t="n">
        <v>430.280200528369</v>
      </c>
      <c r="V71" s="121" t="n">
        <v>529.213507079449</v>
      </c>
    </row>
    <row r="72" customFormat="false" ht="12" hidden="false" customHeight="true" outlineLevel="0" collapsed="false">
      <c r="A72" s="111" t="s">
        <v>229</v>
      </c>
      <c r="B72" s="122" t="n">
        <v>51.9134917861654</v>
      </c>
      <c r="C72" s="122" t="n">
        <v>54.5454449842933</v>
      </c>
      <c r="D72" s="122" t="n">
        <v>59.784572795916</v>
      </c>
      <c r="E72" s="122" t="n">
        <v>65.0447728887492</v>
      </c>
      <c r="F72" s="122" t="n">
        <v>70.546961223021</v>
      </c>
      <c r="G72" s="122" t="n">
        <v>75.4069099602751</v>
      </c>
      <c r="H72" s="122" t="n">
        <v>82.8034832891448</v>
      </c>
      <c r="I72" s="122" t="n">
        <v>85.0988159849833</v>
      </c>
      <c r="J72" s="122" t="n">
        <v>89.0188946405433</v>
      </c>
      <c r="K72" s="122" t="n">
        <v>92.2298387736375</v>
      </c>
      <c r="L72" s="122" t="n">
        <v>94.2359775055975</v>
      </c>
      <c r="M72" s="122" t="n">
        <v>96.7098515438912</v>
      </c>
      <c r="N72" s="122" t="n">
        <v>100.000047279898</v>
      </c>
      <c r="O72" s="122" t="n">
        <v>105.212772075351</v>
      </c>
      <c r="P72" s="122" t="n">
        <v>109.337526847046</v>
      </c>
      <c r="Q72" s="122" t="n">
        <v>118.126967446656</v>
      </c>
      <c r="R72" s="122" t="n">
        <v>120.825986513374</v>
      </c>
      <c r="S72" s="122" t="n">
        <v>131.145779310342</v>
      </c>
      <c r="T72" s="122" t="n">
        <v>137.662229406105</v>
      </c>
      <c r="U72" s="122" t="n">
        <v>150.054552053891</v>
      </c>
      <c r="V72" s="122" t="n">
        <v>161.151155055373</v>
      </c>
    </row>
    <row r="73" customFormat="false" ht="12" hidden="false" customHeight="true" outlineLevel="0" collapsed="false">
      <c r="A73" s="262"/>
      <c r="B73" s="267"/>
      <c r="C73" s="267"/>
      <c r="D73" s="267"/>
      <c r="E73" s="267"/>
      <c r="F73" s="267"/>
      <c r="G73" s="267"/>
      <c r="H73" s="267"/>
      <c r="I73" s="267"/>
      <c r="J73" s="267"/>
      <c r="K73" s="267"/>
      <c r="L73" s="267"/>
      <c r="M73" s="267"/>
      <c r="N73" s="267"/>
      <c r="O73" s="267"/>
      <c r="P73" s="267"/>
      <c r="Q73" s="267"/>
      <c r="R73" s="267"/>
      <c r="S73" s="267"/>
      <c r="T73" s="267"/>
      <c r="U73" s="267"/>
      <c r="V73" s="267"/>
    </row>
    <row r="74" customFormat="false" ht="12" hidden="false" customHeight="true" outlineLevel="0" collapsed="false">
      <c r="A74" s="230" t="s">
        <v>488</v>
      </c>
      <c r="B74" s="267"/>
      <c r="C74" s="267"/>
      <c r="D74" s="267"/>
      <c r="E74" s="267"/>
      <c r="F74" s="267"/>
      <c r="G74" s="267"/>
      <c r="H74" s="267"/>
      <c r="I74" s="267"/>
      <c r="J74" s="267"/>
      <c r="K74" s="267"/>
      <c r="L74" s="267"/>
      <c r="M74" s="267"/>
      <c r="N74" s="267"/>
      <c r="O74" s="267"/>
      <c r="P74" s="267"/>
      <c r="Q74" s="267"/>
      <c r="R74" s="267"/>
      <c r="S74" s="267"/>
      <c r="T74" s="267"/>
      <c r="U74" s="267"/>
      <c r="V74" s="267"/>
    </row>
    <row r="75" customFormat="false" ht="12" hidden="false" customHeight="true" outlineLevel="0" collapsed="false">
      <c r="A75" s="106" t="s">
        <v>489</v>
      </c>
      <c r="B75" s="121" t="n">
        <v>45.3709059437651</v>
      </c>
      <c r="C75" s="121" t="n">
        <v>47.843760193547</v>
      </c>
      <c r="D75" s="121" t="n">
        <v>54.0432508676237</v>
      </c>
      <c r="E75" s="121" t="n">
        <v>60.5379514209565</v>
      </c>
      <c r="F75" s="121" t="n">
        <v>54.4790109292375</v>
      </c>
      <c r="G75" s="121" t="n">
        <v>60.7956766525024</v>
      </c>
      <c r="H75" s="121" t="n">
        <v>81.7682387718718</v>
      </c>
      <c r="I75" s="121" t="n">
        <v>77.1348878097492</v>
      </c>
      <c r="J75" s="121" t="n">
        <v>75.0695691506114</v>
      </c>
      <c r="K75" s="121" t="n">
        <v>78.8921418524476</v>
      </c>
      <c r="L75" s="121" t="n">
        <v>78.1212844469353</v>
      </c>
      <c r="M75" s="121" t="n">
        <v>95.6710161588706</v>
      </c>
      <c r="N75" s="121" t="n">
        <v>99.999997686594</v>
      </c>
      <c r="O75" s="121" t="n">
        <v>114.225116461986</v>
      </c>
      <c r="P75" s="121" t="n">
        <v>124.630047227031</v>
      </c>
      <c r="Q75" s="121" t="n">
        <v>121.934342516045</v>
      </c>
      <c r="R75" s="121" t="n">
        <v>116.165487639664</v>
      </c>
      <c r="S75" s="121" t="n">
        <v>126.794808474881</v>
      </c>
      <c r="T75" s="121" t="n">
        <v>134.79302546806</v>
      </c>
      <c r="U75" s="121" t="n">
        <v>154.806269743999</v>
      </c>
      <c r="V75" s="121" t="n">
        <v>164.443805844734</v>
      </c>
    </row>
    <row r="76" customFormat="false" ht="12" hidden="false" customHeight="true" outlineLevel="0" collapsed="false">
      <c r="A76" s="106" t="s">
        <v>490</v>
      </c>
      <c r="B76" s="121" t="n">
        <v>68.0494191929967</v>
      </c>
      <c r="C76" s="121" t="n">
        <v>71.4367432870806</v>
      </c>
      <c r="D76" s="121" t="n">
        <v>77.3919969222393</v>
      </c>
      <c r="E76" s="121" t="n">
        <v>82.7911791960394</v>
      </c>
      <c r="F76" s="121" t="n">
        <v>90.7510625597132</v>
      </c>
      <c r="G76" s="121" t="n">
        <v>93.8081546383088</v>
      </c>
      <c r="H76" s="121" t="n">
        <v>99.7167284478829</v>
      </c>
      <c r="I76" s="121" t="n">
        <v>91.8729339727454</v>
      </c>
      <c r="J76" s="121" t="n">
        <v>98.1908338684335</v>
      </c>
      <c r="K76" s="121" t="n">
        <v>95.8882649563069</v>
      </c>
      <c r="L76" s="121" t="n">
        <v>98.0604117045327</v>
      </c>
      <c r="M76" s="121" t="n">
        <v>105.97702643823</v>
      </c>
      <c r="N76" s="121" t="n">
        <v>99.9997819363963</v>
      </c>
      <c r="O76" s="121" t="n">
        <v>97.3997047963715</v>
      </c>
      <c r="P76" s="121" t="n">
        <v>96.887139285661</v>
      </c>
      <c r="Q76" s="121" t="n">
        <v>92.801762541528</v>
      </c>
      <c r="R76" s="121" t="n">
        <v>95.0664099195795</v>
      </c>
      <c r="S76" s="121" t="n">
        <v>102.587010160778</v>
      </c>
      <c r="T76" s="121" t="n">
        <v>106.12597915707</v>
      </c>
      <c r="U76" s="121" t="n">
        <v>111.959015216166</v>
      </c>
      <c r="V76" s="121" t="n">
        <v>117.429058597875</v>
      </c>
    </row>
    <row r="77" customFormat="false" ht="12" hidden="false" customHeight="true" outlineLevel="0" collapsed="false">
      <c r="A77" s="106" t="s">
        <v>491</v>
      </c>
      <c r="B77" s="121" t="n">
        <v>60.8652557345462</v>
      </c>
      <c r="C77" s="121" t="n">
        <v>63.9403432602544</v>
      </c>
      <c r="D77" s="121" t="n">
        <v>69.9428570045197</v>
      </c>
      <c r="E77" s="121" t="n">
        <v>75.3518887217632</v>
      </c>
      <c r="F77" s="121" t="n">
        <v>83.8176441365893</v>
      </c>
      <c r="G77" s="121" t="n">
        <v>88.6613901635496</v>
      </c>
      <c r="H77" s="121" t="n">
        <v>97.8265815866604</v>
      </c>
      <c r="I77" s="121" t="n">
        <v>97.438467017014</v>
      </c>
      <c r="J77" s="121" t="n">
        <v>96.3196906648153</v>
      </c>
      <c r="K77" s="121" t="n">
        <v>91.0140612630267</v>
      </c>
      <c r="L77" s="121" t="n">
        <v>91.705025473555</v>
      </c>
      <c r="M77" s="121" t="n">
        <v>97.2846896927023</v>
      </c>
      <c r="N77" s="121" t="n">
        <v>100.000274944045</v>
      </c>
      <c r="O77" s="121" t="n">
        <v>102.18371461086</v>
      </c>
      <c r="P77" s="121" t="n">
        <v>87.7319661057286</v>
      </c>
      <c r="Q77" s="121" t="n">
        <v>125.407232522408</v>
      </c>
      <c r="R77" s="121" t="n">
        <v>136.057127436689</v>
      </c>
      <c r="S77" s="121" t="n">
        <v>149.472757982093</v>
      </c>
      <c r="T77" s="121" t="n">
        <v>154.036248318617</v>
      </c>
      <c r="U77" s="121" t="n">
        <v>161.933828262457</v>
      </c>
      <c r="V77" s="121" t="n">
        <v>168.537251262589</v>
      </c>
    </row>
    <row r="78" customFormat="false" ht="12" hidden="false" customHeight="true" outlineLevel="0" collapsed="false">
      <c r="A78" s="106" t="s">
        <v>492</v>
      </c>
      <c r="B78" s="121" t="n">
        <v>41.1917860827737</v>
      </c>
      <c r="C78" s="121" t="n">
        <v>43.3890696272553</v>
      </c>
      <c r="D78" s="121" t="n">
        <v>48.2721327220353</v>
      </c>
      <c r="E78" s="121" t="n">
        <v>54.0859530023804</v>
      </c>
      <c r="F78" s="121" t="n">
        <v>69.9347912353772</v>
      </c>
      <c r="G78" s="121" t="n">
        <v>73.7941751605572</v>
      </c>
      <c r="H78" s="121" t="n">
        <v>75.2054155468043</v>
      </c>
      <c r="I78" s="121" t="n">
        <v>84.1634325456076</v>
      </c>
      <c r="J78" s="121" t="n">
        <v>90.5869981908606</v>
      </c>
      <c r="K78" s="121" t="n">
        <v>107.156572146208</v>
      </c>
      <c r="L78" s="121" t="n">
        <v>109.319238493564</v>
      </c>
      <c r="M78" s="121" t="n">
        <v>95.752855579225</v>
      </c>
      <c r="N78" s="121" t="n">
        <v>99.9997836602408</v>
      </c>
      <c r="O78" s="121" t="n">
        <v>95.7547040534443</v>
      </c>
      <c r="P78" s="121" t="n">
        <v>100.103234118844</v>
      </c>
      <c r="Q78" s="121" t="n">
        <v>104.638411085399</v>
      </c>
      <c r="R78" s="121" t="n">
        <v>116.38034280581</v>
      </c>
      <c r="S78" s="121" t="n">
        <v>123.353133338276</v>
      </c>
      <c r="T78" s="121" t="n">
        <v>136.640277712104</v>
      </c>
      <c r="U78" s="121" t="n">
        <v>144.014548720987</v>
      </c>
      <c r="V78" s="121" t="n">
        <v>152.79752700923</v>
      </c>
    </row>
    <row r="79" customFormat="false" ht="12" hidden="false" customHeight="true" outlineLevel="0" collapsed="false">
      <c r="A79" s="106" t="s">
        <v>493</v>
      </c>
      <c r="B79" s="121" t="n">
        <v>22.9759850880861</v>
      </c>
      <c r="C79" s="121" t="n">
        <v>24.6396848040429</v>
      </c>
      <c r="D79" s="121" t="n">
        <v>29.5353929659644</v>
      </c>
      <c r="E79" s="121" t="n">
        <v>35.4863294043094</v>
      </c>
      <c r="F79" s="121" t="n">
        <v>42.0891484226391</v>
      </c>
      <c r="G79" s="121" t="n">
        <v>52.6823138585895</v>
      </c>
      <c r="H79" s="121" t="n">
        <v>60.1032320532633</v>
      </c>
      <c r="I79" s="121" t="n">
        <v>72.4947112351287</v>
      </c>
      <c r="J79" s="121" t="n">
        <v>77.2850306355684</v>
      </c>
      <c r="K79" s="121" t="n">
        <v>98.2887838402885</v>
      </c>
      <c r="L79" s="121" t="n">
        <v>107.702222984227</v>
      </c>
      <c r="M79" s="121" t="n">
        <v>128.386750372931</v>
      </c>
      <c r="N79" s="121" t="n">
        <v>99.9909456657944</v>
      </c>
      <c r="O79" s="121" t="n">
        <v>102.825109305407</v>
      </c>
      <c r="P79" s="121" t="n">
        <v>111.757522289242</v>
      </c>
      <c r="Q79" s="121" t="n">
        <v>133.646074400755</v>
      </c>
      <c r="R79" s="121" t="n">
        <v>168.783414553137</v>
      </c>
      <c r="S79" s="121" t="n">
        <v>165.42064017636</v>
      </c>
      <c r="T79" s="121" t="n">
        <v>164.144974943749</v>
      </c>
      <c r="U79" s="121" t="n">
        <v>213.532063903596</v>
      </c>
      <c r="V79" s="121" t="n">
        <v>289.160625841812</v>
      </c>
    </row>
    <row r="80" customFormat="false" ht="12" hidden="false" customHeight="true" outlineLevel="0" collapsed="false">
      <c r="A80" s="106" t="s">
        <v>494</v>
      </c>
      <c r="B80" s="121" t="n">
        <v>22.8822723817665</v>
      </c>
      <c r="C80" s="121" t="n">
        <v>25.0109348595657</v>
      </c>
      <c r="D80" s="121" t="n">
        <v>28.3395925929196</v>
      </c>
      <c r="E80" s="121" t="n">
        <v>31.2123313426284</v>
      </c>
      <c r="F80" s="121" t="n">
        <v>34.7462045269679</v>
      </c>
      <c r="G80" s="121" t="n">
        <v>45.5298824998284</v>
      </c>
      <c r="H80" s="121" t="n">
        <v>55.987612306926</v>
      </c>
      <c r="I80" s="121" t="n">
        <v>61.238011174399</v>
      </c>
      <c r="J80" s="121" t="n">
        <v>66.6698885148771</v>
      </c>
      <c r="K80" s="121" t="n">
        <v>78.0657841223336</v>
      </c>
      <c r="L80" s="121" t="n">
        <v>85.8665924985413</v>
      </c>
      <c r="M80" s="121" t="n">
        <v>84.9271910063437</v>
      </c>
      <c r="N80" s="121" t="n">
        <v>100.001516405858</v>
      </c>
      <c r="O80" s="121" t="n">
        <v>117.225327105416</v>
      </c>
      <c r="P80" s="121" t="n">
        <v>134.800047050911</v>
      </c>
      <c r="Q80" s="121" t="n">
        <v>143.800337884783</v>
      </c>
      <c r="R80" s="121" t="n">
        <v>123.100983518601</v>
      </c>
      <c r="S80" s="121" t="n">
        <v>128.943822557243</v>
      </c>
      <c r="T80" s="121" t="n">
        <v>153.323656307332</v>
      </c>
      <c r="U80" s="121" t="n">
        <v>184.597894847563</v>
      </c>
      <c r="V80" s="121" t="n">
        <v>169.559713716621</v>
      </c>
    </row>
    <row r="81" customFormat="false" ht="12" hidden="false" customHeight="true" outlineLevel="0" collapsed="false">
      <c r="A81" s="106" t="s">
        <v>446</v>
      </c>
      <c r="B81" s="121" t="n">
        <v>40.1038931599695</v>
      </c>
      <c r="C81" s="121" t="n">
        <v>43.528166938976</v>
      </c>
      <c r="D81" s="121" t="n">
        <v>48.7906341991193</v>
      </c>
      <c r="E81" s="121" t="n">
        <v>52.5502615437048</v>
      </c>
      <c r="F81" s="121" t="n">
        <v>57.683200161917</v>
      </c>
      <c r="G81" s="121" t="n">
        <v>62.491442416133</v>
      </c>
      <c r="H81" s="121" t="n">
        <v>69.0764205485592</v>
      </c>
      <c r="I81" s="121" t="n">
        <v>75.7327498206927</v>
      </c>
      <c r="J81" s="121" t="n">
        <v>78.5910997457917</v>
      </c>
      <c r="K81" s="121" t="n">
        <v>75.1384500688138</v>
      </c>
      <c r="L81" s="121" t="n">
        <v>76.2029059527978</v>
      </c>
      <c r="M81" s="121" t="n">
        <v>84.1114620550835</v>
      </c>
      <c r="N81" s="121" t="n">
        <v>100.000450452687</v>
      </c>
      <c r="O81" s="121" t="n">
        <v>110.156112587341</v>
      </c>
      <c r="P81" s="121" t="n">
        <v>118.168476708095</v>
      </c>
      <c r="Q81" s="121" t="n">
        <v>135.348343362083</v>
      </c>
      <c r="R81" s="121" t="n">
        <v>137.383111787461</v>
      </c>
      <c r="S81" s="121" t="n">
        <v>161.555371174644</v>
      </c>
      <c r="T81" s="121" t="n">
        <v>170.385291928106</v>
      </c>
      <c r="U81" s="121" t="n">
        <v>185.051477769104</v>
      </c>
      <c r="V81" s="121" t="n">
        <v>203.510160271246</v>
      </c>
    </row>
    <row r="82" customFormat="false" ht="12" hidden="false" customHeight="true" outlineLevel="0" collapsed="false">
      <c r="A82" s="106" t="s">
        <v>495</v>
      </c>
      <c r="B82" s="121" t="n">
        <v>25.8281911698786</v>
      </c>
      <c r="C82" s="121" t="n">
        <v>27.1181226462974</v>
      </c>
      <c r="D82" s="121" t="n">
        <v>31.590465313648</v>
      </c>
      <c r="E82" s="121" t="n">
        <v>34.1330249497862</v>
      </c>
      <c r="F82" s="121" t="n">
        <v>39.2396309576463</v>
      </c>
      <c r="G82" s="121" t="n">
        <v>49.351403994476</v>
      </c>
      <c r="H82" s="121" t="n">
        <v>71.9430544457415</v>
      </c>
      <c r="I82" s="121" t="n">
        <v>67.3995202429957</v>
      </c>
      <c r="J82" s="121" t="n">
        <v>67.2638379515569</v>
      </c>
      <c r="K82" s="121" t="n">
        <v>84.8910805416835</v>
      </c>
      <c r="L82" s="121" t="n">
        <v>91.0388320061338</v>
      </c>
      <c r="M82" s="121" t="n">
        <v>91.9024213113639</v>
      </c>
      <c r="N82" s="121" t="n">
        <v>100.002304428842</v>
      </c>
      <c r="O82" s="121" t="n">
        <v>110.915233384233</v>
      </c>
      <c r="P82" s="121" t="n">
        <v>127.527038360935</v>
      </c>
      <c r="Q82" s="121" t="n">
        <v>143.185104419674</v>
      </c>
      <c r="R82" s="121" t="n">
        <v>153.548817957954</v>
      </c>
      <c r="S82" s="121" t="n">
        <v>169.557074518809</v>
      </c>
      <c r="T82" s="121" t="n">
        <v>177.929499186248</v>
      </c>
      <c r="U82" s="121" t="n">
        <v>189.680365623832</v>
      </c>
      <c r="V82" s="121" t="n">
        <v>193.312682318167</v>
      </c>
    </row>
    <row r="83" customFormat="false" ht="12" hidden="false" customHeight="true" outlineLevel="0" collapsed="false">
      <c r="A83" s="106" t="s">
        <v>270</v>
      </c>
      <c r="B83" s="121" t="n">
        <v>61.7965829767544</v>
      </c>
      <c r="C83" s="121" t="n">
        <v>64.0421562869073</v>
      </c>
      <c r="D83" s="121" t="n">
        <v>68.6049896488816</v>
      </c>
      <c r="E83" s="121" t="n">
        <v>73.9453647760975</v>
      </c>
      <c r="F83" s="121" t="n">
        <v>77.6030012407472</v>
      </c>
      <c r="G83" s="121" t="n">
        <v>81.8151895180955</v>
      </c>
      <c r="H83" s="121" t="n">
        <v>85.0781626364656</v>
      </c>
      <c r="I83" s="121" t="n">
        <v>90.4095386098524</v>
      </c>
      <c r="J83" s="121" t="n">
        <v>97.1499360901084</v>
      </c>
      <c r="K83" s="121" t="n">
        <v>98.4825431764206</v>
      </c>
      <c r="L83" s="121" t="n">
        <v>101.77292517788</v>
      </c>
      <c r="M83" s="121" t="n">
        <v>99.8405358069521</v>
      </c>
      <c r="N83" s="121" t="n">
        <v>100.000131552649</v>
      </c>
      <c r="O83" s="121" t="n">
        <v>106.674606415042</v>
      </c>
      <c r="P83" s="121" t="n">
        <v>111.292713910886</v>
      </c>
      <c r="Q83" s="121" t="n">
        <v>118.650856978269</v>
      </c>
      <c r="R83" s="121" t="n">
        <v>119.279439831404</v>
      </c>
      <c r="S83" s="121" t="n">
        <v>125.641620374325</v>
      </c>
      <c r="T83" s="121" t="n">
        <v>127.151541075488</v>
      </c>
      <c r="U83" s="121" t="n">
        <v>138.237787478691</v>
      </c>
      <c r="V83" s="121" t="n">
        <v>151.869647366554</v>
      </c>
    </row>
    <row r="84" customFormat="false" ht="12" hidden="false" customHeight="true" outlineLevel="0" collapsed="false">
      <c r="A84" s="106" t="s">
        <v>496</v>
      </c>
      <c r="B84" s="121" t="n">
        <v>44.1608768989352</v>
      </c>
      <c r="C84" s="121" t="n">
        <v>46.8762440580999</v>
      </c>
      <c r="D84" s="121" t="n">
        <v>51.7292368450221</v>
      </c>
      <c r="E84" s="121" t="n">
        <v>55.7965525483566</v>
      </c>
      <c r="F84" s="121" t="n">
        <v>62.7466749635625</v>
      </c>
      <c r="G84" s="121" t="n">
        <v>78.3001006004211</v>
      </c>
      <c r="H84" s="121" t="n">
        <v>87.6087543519662</v>
      </c>
      <c r="I84" s="121" t="n">
        <v>92.8110424653046</v>
      </c>
      <c r="J84" s="121" t="n">
        <v>95.5566614710407</v>
      </c>
      <c r="K84" s="121" t="n">
        <v>101.881992078526</v>
      </c>
      <c r="L84" s="121" t="n">
        <v>95.1496755868928</v>
      </c>
      <c r="M84" s="121" t="n">
        <v>96.468039533836</v>
      </c>
      <c r="N84" s="121" t="n">
        <v>99.995074262856</v>
      </c>
      <c r="O84" s="121" t="n">
        <v>104.972878522275</v>
      </c>
      <c r="P84" s="121" t="n">
        <v>127.168396314337</v>
      </c>
      <c r="Q84" s="121" t="n">
        <v>167.902603355151</v>
      </c>
      <c r="R84" s="121" t="n">
        <v>166.729915214952</v>
      </c>
      <c r="S84" s="121" t="n">
        <v>186.744851640714</v>
      </c>
      <c r="T84" s="121" t="n">
        <v>200.982731185815</v>
      </c>
      <c r="U84" s="121" t="n">
        <v>256.518069049073</v>
      </c>
      <c r="V84" s="121" t="n">
        <v>317.547085109869</v>
      </c>
    </row>
    <row r="85" customFormat="false" ht="12" hidden="false" customHeight="true" outlineLevel="0" collapsed="false">
      <c r="A85" s="111" t="s">
        <v>229</v>
      </c>
      <c r="B85" s="122" t="n">
        <v>51.9134917861655</v>
      </c>
      <c r="C85" s="122" t="n">
        <v>54.5454449842934</v>
      </c>
      <c r="D85" s="122" t="n">
        <v>59.7845727959161</v>
      </c>
      <c r="E85" s="122" t="n">
        <v>65.0447728887493</v>
      </c>
      <c r="F85" s="122" t="n">
        <v>70.5469612230211</v>
      </c>
      <c r="G85" s="122" t="n">
        <v>75.4069099602752</v>
      </c>
      <c r="H85" s="122" t="n">
        <v>82.8034832891449</v>
      </c>
      <c r="I85" s="122" t="n">
        <v>85.0988159849833</v>
      </c>
      <c r="J85" s="122" t="n">
        <v>89.0188946405434</v>
      </c>
      <c r="K85" s="122" t="n">
        <v>92.2298387736376</v>
      </c>
      <c r="L85" s="122" t="n">
        <v>94.2359775055975</v>
      </c>
      <c r="M85" s="122" t="n">
        <v>96.7098515438912</v>
      </c>
      <c r="N85" s="122" t="n">
        <v>100.000047279898</v>
      </c>
      <c r="O85" s="122" t="n">
        <v>105.212772075351</v>
      </c>
      <c r="P85" s="122" t="n">
        <v>109.337526847046</v>
      </c>
      <c r="Q85" s="122" t="n">
        <v>118.126967446657</v>
      </c>
      <c r="R85" s="122" t="n">
        <v>120.825986513374</v>
      </c>
      <c r="S85" s="122" t="n">
        <v>131.145779310343</v>
      </c>
      <c r="T85" s="122" t="n">
        <v>137.662229406105</v>
      </c>
      <c r="U85" s="122" t="n">
        <v>150.054552053891</v>
      </c>
      <c r="V85" s="122" t="n">
        <v>161.151155055373</v>
      </c>
    </row>
    <row r="86" customFormat="false" ht="12" hidden="false" customHeight="true" outlineLevel="0" collapsed="false">
      <c r="A86" s="262"/>
      <c r="B86" s="268"/>
      <c r="C86" s="268"/>
      <c r="D86" s="268"/>
      <c r="E86" s="268"/>
      <c r="F86" s="268"/>
      <c r="G86" s="268"/>
      <c r="H86" s="268"/>
      <c r="I86" s="268"/>
      <c r="J86" s="268"/>
      <c r="K86" s="268"/>
      <c r="L86" s="268"/>
      <c r="M86" s="268"/>
      <c r="N86" s="268"/>
      <c r="O86" s="268"/>
      <c r="P86" s="268"/>
      <c r="Q86" s="268"/>
      <c r="R86" s="268"/>
      <c r="S86" s="268"/>
      <c r="T86" s="268"/>
      <c r="U86" s="268"/>
      <c r="V86" s="268"/>
    </row>
    <row r="87" customFormat="false" ht="12" hidden="false" customHeight="true" outlineLevel="0" collapsed="false">
      <c r="A87" s="230" t="s">
        <v>497</v>
      </c>
      <c r="B87" s="269"/>
      <c r="C87" s="269"/>
      <c r="D87" s="269"/>
      <c r="E87" s="269"/>
      <c r="F87" s="269"/>
      <c r="G87" s="269"/>
      <c r="H87" s="269"/>
      <c r="I87" s="269"/>
      <c r="J87" s="269"/>
      <c r="K87" s="269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</row>
    <row r="88" customFormat="false" ht="12" hidden="false" customHeight="true" outlineLevel="0" collapsed="false">
      <c r="A88" s="106" t="s">
        <v>498</v>
      </c>
      <c r="B88" s="121" t="n">
        <v>49.0245947572027</v>
      </c>
      <c r="C88" s="121" t="n">
        <v>51.5456511630505</v>
      </c>
      <c r="D88" s="121" t="n">
        <v>57.0300232085222</v>
      </c>
      <c r="E88" s="121" t="n">
        <v>62.5181923563743</v>
      </c>
      <c r="F88" s="121" t="n">
        <v>68.9995057807874</v>
      </c>
      <c r="G88" s="121" t="n">
        <v>74.9093076661882</v>
      </c>
      <c r="H88" s="121" t="n">
        <v>83.8142466926839</v>
      </c>
      <c r="I88" s="121" t="n">
        <v>83.9310218993862</v>
      </c>
      <c r="J88" s="121" t="n">
        <v>86.6747831842862</v>
      </c>
      <c r="K88" s="121" t="n">
        <v>92.8436419691273</v>
      </c>
      <c r="L88" s="121" t="n">
        <v>94.9832091928455</v>
      </c>
      <c r="M88" s="121" t="n">
        <v>98.6452432026834</v>
      </c>
      <c r="N88" s="121" t="n">
        <v>100.000046345537</v>
      </c>
      <c r="O88" s="121" t="n">
        <v>102.980257949061</v>
      </c>
      <c r="P88" s="121" t="n">
        <v>105.526363640659</v>
      </c>
      <c r="Q88" s="121" t="n">
        <v>114.160075803312</v>
      </c>
      <c r="R88" s="121" t="n">
        <v>117.765201652526</v>
      </c>
      <c r="S88" s="121" t="n">
        <v>127.036718804298</v>
      </c>
      <c r="T88" s="121" t="n">
        <v>132.762157305988</v>
      </c>
      <c r="U88" s="121" t="n">
        <v>142.375603767827</v>
      </c>
      <c r="V88" s="121" t="n">
        <v>151.05174358779</v>
      </c>
    </row>
    <row r="89" customFormat="false" ht="12" hidden="false" customHeight="true" outlineLevel="0" collapsed="false">
      <c r="A89" s="106" t="s">
        <v>499</v>
      </c>
      <c r="B89" s="121" t="n">
        <v>55.787501174345</v>
      </c>
      <c r="C89" s="121" t="n">
        <v>58.5666767492231</v>
      </c>
      <c r="D89" s="121" t="n">
        <v>63.4604247357576</v>
      </c>
      <c r="E89" s="121" t="n">
        <v>68.4177501046449</v>
      </c>
      <c r="F89" s="121" t="n">
        <v>72.6243619693406</v>
      </c>
      <c r="G89" s="121" t="n">
        <v>76.1011097270278</v>
      </c>
      <c r="H89" s="121" t="n">
        <v>81.5397484632075</v>
      </c>
      <c r="I89" s="121" t="n">
        <v>86.6777835235812</v>
      </c>
      <c r="J89" s="121" t="n">
        <v>92.1437404805253</v>
      </c>
      <c r="K89" s="121" t="n">
        <v>91.4051776970151</v>
      </c>
      <c r="L89" s="121" t="n">
        <v>93.23290868708</v>
      </c>
      <c r="M89" s="121" t="n">
        <v>94.1170177314924</v>
      </c>
      <c r="N89" s="121" t="n">
        <v>100.000048530452</v>
      </c>
      <c r="O89" s="121" t="n">
        <v>108.20078281042</v>
      </c>
      <c r="P89" s="121" t="n">
        <v>114.444920533947</v>
      </c>
      <c r="Q89" s="121" t="n">
        <v>123.443529451037</v>
      </c>
      <c r="R89" s="121" t="n">
        <v>124.932112823945</v>
      </c>
      <c r="S89" s="121" t="n">
        <v>136.64958019429</v>
      </c>
      <c r="T89" s="121" t="n">
        <v>144.209347978495</v>
      </c>
      <c r="U89" s="121" t="n">
        <v>160.251867023726</v>
      </c>
      <c r="V89" s="121" t="n">
        <v>174.511759863286</v>
      </c>
    </row>
    <row r="90" customFormat="false" ht="12" hidden="false" customHeight="true" outlineLevel="0" collapsed="false">
      <c r="A90" s="113" t="s">
        <v>229</v>
      </c>
      <c r="B90" s="123" t="n">
        <v>51.9134917861654</v>
      </c>
      <c r="C90" s="123" t="n">
        <v>54.5454449842932</v>
      </c>
      <c r="D90" s="123" t="n">
        <v>59.784572795916</v>
      </c>
      <c r="E90" s="123" t="n">
        <v>65.0447728887491</v>
      </c>
      <c r="F90" s="123" t="n">
        <v>70.5469612230209</v>
      </c>
      <c r="G90" s="123" t="n">
        <v>75.406909960275</v>
      </c>
      <c r="H90" s="123" t="n">
        <v>82.8034832891448</v>
      </c>
      <c r="I90" s="123" t="n">
        <v>85.0988159849832</v>
      </c>
      <c r="J90" s="123" t="n">
        <v>89.0188946405433</v>
      </c>
      <c r="K90" s="123" t="n">
        <v>92.2298387736375</v>
      </c>
      <c r="L90" s="123" t="n">
        <v>94.2359775055975</v>
      </c>
      <c r="M90" s="123" t="n">
        <v>96.7098515438911</v>
      </c>
      <c r="N90" s="123" t="n">
        <v>100.000047279898</v>
      </c>
      <c r="O90" s="123" t="n">
        <v>105.212772075351</v>
      </c>
      <c r="P90" s="123" t="n">
        <v>109.337526847046</v>
      </c>
      <c r="Q90" s="123" t="n">
        <v>118.126967446657</v>
      </c>
      <c r="R90" s="123" t="n">
        <v>120.825986513374</v>
      </c>
      <c r="S90" s="123" t="n">
        <v>131.145779310343</v>
      </c>
      <c r="T90" s="123" t="n">
        <v>137.662229406105</v>
      </c>
      <c r="U90" s="123" t="n">
        <v>150.054552053891</v>
      </c>
      <c r="V90" s="123" t="n">
        <v>161.151155055373</v>
      </c>
    </row>
    <row r="92" s="112" customFormat="true" ht="12" hidden="false" customHeight="true" outlineLevel="0" collapsed="false">
      <c r="A92" s="112" t="s">
        <v>502</v>
      </c>
    </row>
    <row r="93" s="112" customFormat="true" ht="12" hidden="false" customHeight="true" outlineLevel="0" collapsed="false">
      <c r="A93" s="112" t="s">
        <v>242</v>
      </c>
    </row>
    <row r="94" customFormat="false" ht="12" hidden="false" customHeight="true" outlineLevel="0" collapsed="false">
      <c r="A94" s="87" t="s">
        <v>204</v>
      </c>
      <c r="V94" s="87" t="s">
        <v>250</v>
      </c>
    </row>
    <row r="95" customFormat="false" ht="12" hidden="false" customHeight="true" outlineLevel="0" collapsed="false">
      <c r="A95" s="259"/>
      <c r="B95" s="260" t="n">
        <v>1990</v>
      </c>
      <c r="C95" s="260" t="n">
        <v>1991</v>
      </c>
      <c r="D95" s="260" t="n">
        <v>1992</v>
      </c>
      <c r="E95" s="260" t="n">
        <v>1993</v>
      </c>
      <c r="F95" s="260" t="n">
        <v>1994</v>
      </c>
      <c r="G95" s="260" t="n">
        <v>1995</v>
      </c>
      <c r="H95" s="260" t="n">
        <v>1996</v>
      </c>
      <c r="I95" s="260" t="n">
        <v>1997</v>
      </c>
      <c r="J95" s="260" t="n">
        <v>1998</v>
      </c>
      <c r="K95" s="260" t="n">
        <v>1999</v>
      </c>
      <c r="L95" s="260" t="n">
        <v>2000</v>
      </c>
      <c r="M95" s="260" t="n">
        <v>2001</v>
      </c>
      <c r="N95" s="260" t="n">
        <v>2002</v>
      </c>
      <c r="O95" s="260" t="n">
        <v>2003</v>
      </c>
      <c r="P95" s="260" t="n">
        <v>2004</v>
      </c>
      <c r="Q95" s="260" t="n">
        <v>2005</v>
      </c>
      <c r="R95" s="260" t="n">
        <v>2006</v>
      </c>
      <c r="S95" s="260" t="n">
        <v>2007</v>
      </c>
      <c r="T95" s="260" t="n">
        <v>2008</v>
      </c>
      <c r="U95" s="260" t="n">
        <v>2009</v>
      </c>
      <c r="V95" s="260" t="s">
        <v>132</v>
      </c>
    </row>
    <row r="96" customFormat="false" ht="12" hidden="false" customHeight="true" outlineLevel="0" collapsed="false">
      <c r="A96" s="230" t="s">
        <v>483</v>
      </c>
      <c r="B96" s="270"/>
      <c r="C96" s="266"/>
      <c r="D96" s="266"/>
      <c r="E96" s="266"/>
      <c r="F96" s="266"/>
      <c r="G96" s="266"/>
      <c r="H96" s="266"/>
      <c r="I96" s="266"/>
      <c r="J96" s="266"/>
      <c r="K96" s="266"/>
      <c r="L96" s="266"/>
      <c r="M96" s="266"/>
      <c r="N96" s="266"/>
      <c r="O96" s="266"/>
      <c r="P96" s="266"/>
      <c r="Q96" s="266"/>
      <c r="R96" s="266"/>
      <c r="S96" s="266"/>
      <c r="T96" s="266"/>
      <c r="U96" s="266"/>
      <c r="V96" s="266"/>
    </row>
    <row r="97" customFormat="false" ht="12" hidden="false" customHeight="true" outlineLevel="0" collapsed="false">
      <c r="A97" s="106" t="s">
        <v>210</v>
      </c>
      <c r="B97" s="271"/>
      <c r="C97" s="121" t="n">
        <v>2.18851756092022</v>
      </c>
      <c r="D97" s="121" t="n">
        <v>5.55334476462535</v>
      </c>
      <c r="E97" s="121" t="n">
        <v>7.81790663601581</v>
      </c>
      <c r="F97" s="121" t="n">
        <v>2.15414866444685</v>
      </c>
      <c r="G97" s="121" t="n">
        <v>10.9931315239877</v>
      </c>
      <c r="H97" s="121" t="n">
        <v>4.56932397431254</v>
      </c>
      <c r="I97" s="121" t="n">
        <v>5.61634949470292</v>
      </c>
      <c r="J97" s="121" t="n">
        <v>9.85638429265181</v>
      </c>
      <c r="K97" s="121" t="n">
        <v>2.85068029306397</v>
      </c>
      <c r="L97" s="121" t="n">
        <v>1.46708143831009</v>
      </c>
      <c r="M97" s="121" t="n">
        <v>2.59754865524351</v>
      </c>
      <c r="N97" s="121" t="n">
        <v>4.5052647596322</v>
      </c>
      <c r="O97" s="121" t="n">
        <v>3.25319961528972</v>
      </c>
      <c r="P97" s="121" t="n">
        <v>2.44772821452392</v>
      </c>
      <c r="Q97" s="121" t="n">
        <v>5.28312548303778</v>
      </c>
      <c r="R97" s="121" t="n">
        <v>2.74672737226149</v>
      </c>
      <c r="S97" s="121" t="n">
        <v>7.32115949263717</v>
      </c>
      <c r="T97" s="121" t="n">
        <v>1.68679142532872</v>
      </c>
      <c r="U97" s="121" t="n">
        <v>4.23135931049808</v>
      </c>
      <c r="V97" s="121" t="n">
        <v>2.57285713826165</v>
      </c>
    </row>
    <row r="98" customFormat="false" ht="12" hidden="false" customHeight="true" outlineLevel="0" collapsed="false">
      <c r="A98" s="106" t="s">
        <v>484</v>
      </c>
      <c r="B98" s="271"/>
      <c r="C98" s="121" t="n">
        <v>14.7824558589744</v>
      </c>
      <c r="D98" s="121" t="n">
        <v>13.9388739699148</v>
      </c>
      <c r="E98" s="121" t="n">
        <v>13.7198686932235</v>
      </c>
      <c r="F98" s="121" t="n">
        <v>15.336199149838</v>
      </c>
      <c r="G98" s="121" t="n">
        <v>14.244444915837</v>
      </c>
      <c r="H98" s="121" t="n">
        <v>13.0736257803766</v>
      </c>
      <c r="I98" s="121" t="n">
        <v>15.4930866166911</v>
      </c>
      <c r="J98" s="121" t="n">
        <v>11.5508259815609</v>
      </c>
      <c r="K98" s="121" t="n">
        <v>5.94755719958093</v>
      </c>
      <c r="L98" s="121" t="n">
        <v>3.29274762427959</v>
      </c>
      <c r="M98" s="121" t="n">
        <v>1.50356710837809</v>
      </c>
      <c r="N98" s="121" t="n">
        <v>1.16817588314437</v>
      </c>
      <c r="O98" s="121" t="n">
        <v>1.3113433284603</v>
      </c>
      <c r="P98" s="121" t="n">
        <v>1.94746313314712</v>
      </c>
      <c r="Q98" s="121" t="n">
        <v>2.83735498505541</v>
      </c>
      <c r="R98" s="121" t="n">
        <v>3.10539704541277</v>
      </c>
      <c r="S98" s="121" t="n">
        <v>3.85561248229595</v>
      </c>
      <c r="T98" s="121" t="n">
        <v>4.35830220652088</v>
      </c>
      <c r="U98" s="121" t="n">
        <v>4.10762536310274</v>
      </c>
      <c r="V98" s="121" t="n">
        <v>4.46894180553927</v>
      </c>
    </row>
    <row r="99" customFormat="false" ht="12" hidden="false" customHeight="true" outlineLevel="0" collapsed="false">
      <c r="A99" s="106" t="s">
        <v>485</v>
      </c>
      <c r="B99" s="271"/>
      <c r="C99" s="121" t="n">
        <v>7.89703642222959</v>
      </c>
      <c r="D99" s="121" t="n">
        <v>13.8589795025274</v>
      </c>
      <c r="E99" s="121" t="n">
        <v>6.33357112909734</v>
      </c>
      <c r="F99" s="121" t="n">
        <v>17.3095596574488</v>
      </c>
      <c r="G99" s="121" t="n">
        <v>0.466844622489433</v>
      </c>
      <c r="H99" s="121" t="n">
        <v>16.9569053304808</v>
      </c>
      <c r="I99" s="121" t="n">
        <v>-8.13820166742745</v>
      </c>
      <c r="J99" s="121" t="n">
        <v>-9.09390194416096</v>
      </c>
      <c r="K99" s="121" t="n">
        <v>2.15525761022116</v>
      </c>
      <c r="L99" s="121" t="n">
        <v>3.01198690866535</v>
      </c>
      <c r="M99" s="121" t="n">
        <v>2.68646085070205</v>
      </c>
      <c r="N99" s="121" t="n">
        <v>-4.96935758957456</v>
      </c>
      <c r="O99" s="121" t="n">
        <v>6.22171997606176</v>
      </c>
      <c r="P99" s="121" t="n">
        <v>9.41216841587578</v>
      </c>
      <c r="Q99" s="121" t="n">
        <v>13.2865888035608</v>
      </c>
      <c r="R99" s="121" t="n">
        <v>1.0908778255976</v>
      </c>
      <c r="S99" s="121" t="n">
        <v>9.29732238048277</v>
      </c>
      <c r="T99" s="121" t="n">
        <v>6.39269836057181</v>
      </c>
      <c r="U99" s="121" t="n">
        <v>12.1270758796311</v>
      </c>
      <c r="V99" s="121" t="n">
        <v>13.3059391580305</v>
      </c>
    </row>
    <row r="100" customFormat="false" ht="12" hidden="false" customHeight="true" outlineLevel="0" collapsed="false">
      <c r="A100" s="106" t="s">
        <v>486</v>
      </c>
      <c r="B100" s="271"/>
      <c r="C100" s="121" t="n">
        <v>20.4818190575569</v>
      </c>
      <c r="D100" s="121" t="n">
        <v>0.470834371419883</v>
      </c>
      <c r="E100" s="121" t="n">
        <v>-15.5729655789631</v>
      </c>
      <c r="F100" s="121" t="n">
        <v>-10.2102890017394</v>
      </c>
      <c r="G100" s="121" t="n">
        <v>64.2017855030332</v>
      </c>
      <c r="H100" s="121" t="n">
        <v>-0.0303858373197414</v>
      </c>
      <c r="I100" s="121" t="n">
        <v>4.75663170561447</v>
      </c>
      <c r="J100" s="121" t="n">
        <v>-2.79446358875217</v>
      </c>
      <c r="K100" s="121" t="n">
        <v>-14.4353449454918</v>
      </c>
      <c r="L100" s="121" t="n">
        <v>8.49852322339703</v>
      </c>
      <c r="M100" s="121" t="n">
        <v>12.2854489728145</v>
      </c>
      <c r="N100" s="121" t="n">
        <v>9.49584732712192</v>
      </c>
      <c r="O100" s="121" t="n">
        <v>-3.89776916846827</v>
      </c>
      <c r="P100" s="121" t="n">
        <v>10.1973385384684</v>
      </c>
      <c r="Q100" s="121" t="n">
        <v>19.5808751496572</v>
      </c>
      <c r="R100" s="121" t="n">
        <v>10.8427501317264</v>
      </c>
      <c r="S100" s="121" t="n">
        <v>7.94638157677166</v>
      </c>
      <c r="T100" s="121" t="n">
        <v>-4.9841717440267</v>
      </c>
      <c r="U100" s="121" t="n">
        <v>-1.73482589021361</v>
      </c>
      <c r="V100" s="121" t="n">
        <v>5.28900809922084</v>
      </c>
    </row>
    <row r="101" customFormat="false" ht="12" hidden="false" customHeight="true" outlineLevel="0" collapsed="false">
      <c r="A101" s="106" t="s">
        <v>487</v>
      </c>
      <c r="B101" s="271"/>
      <c r="C101" s="121" t="n">
        <v>135.42002172584</v>
      </c>
      <c r="D101" s="121" t="n">
        <v>46.9257426005136</v>
      </c>
      <c r="E101" s="121" t="n">
        <v>17.3171211641728</v>
      </c>
      <c r="F101" s="121" t="n">
        <v>10.8732444387334</v>
      </c>
      <c r="G101" s="121" t="n">
        <v>19.0979932717398</v>
      </c>
      <c r="H101" s="121" t="n">
        <v>58.7854611675165</v>
      </c>
      <c r="I101" s="121" t="n">
        <v>31.0315008936466</v>
      </c>
      <c r="J101" s="121" t="n">
        <v>-8.5864241914818</v>
      </c>
      <c r="K101" s="121" t="n">
        <v>3.14376085367181</v>
      </c>
      <c r="L101" s="121" t="n">
        <v>12.6270556654361</v>
      </c>
      <c r="M101" s="121" t="n">
        <v>23.3172098048259</v>
      </c>
      <c r="N101" s="121" t="n">
        <v>87.8117664773467</v>
      </c>
      <c r="O101" s="121" t="n">
        <v>34.8243498301785</v>
      </c>
      <c r="P101" s="121" t="n">
        <v>4.54853400147255</v>
      </c>
      <c r="Q101" s="121" t="n">
        <v>36.1471844937497</v>
      </c>
      <c r="R101" s="121" t="n">
        <v>4.55793746822815</v>
      </c>
      <c r="S101" s="121" t="n">
        <v>26.4017664453092</v>
      </c>
      <c r="T101" s="121" t="n">
        <v>24.0634182068468</v>
      </c>
      <c r="U101" s="121" t="n">
        <v>36.7404094769382</v>
      </c>
      <c r="V101" s="121" t="n">
        <v>22.9927629553006</v>
      </c>
    </row>
    <row r="102" customFormat="false" ht="12" hidden="false" customHeight="true" outlineLevel="0" collapsed="false">
      <c r="A102" s="111" t="s">
        <v>229</v>
      </c>
      <c r="B102" s="122"/>
      <c r="C102" s="122" t="n">
        <v>5.06988281383396</v>
      </c>
      <c r="D102" s="122" t="n">
        <v>9.60506933829464</v>
      </c>
      <c r="E102" s="122" t="n">
        <v>8.79859108601428</v>
      </c>
      <c r="F102" s="122" t="n">
        <v>8.45907840078483</v>
      </c>
      <c r="G102" s="122" t="n">
        <v>6.88895546030723</v>
      </c>
      <c r="H102" s="122" t="n">
        <v>9.80888002540658</v>
      </c>
      <c r="I102" s="122" t="n">
        <v>2.77202432151707</v>
      </c>
      <c r="J102" s="122" t="n">
        <v>4.6065019944012</v>
      </c>
      <c r="K102" s="122" t="n">
        <v>3.60703662526922</v>
      </c>
      <c r="L102" s="122" t="n">
        <v>2.17515151130607</v>
      </c>
      <c r="M102" s="122" t="n">
        <v>2.62519061591604</v>
      </c>
      <c r="N102" s="122" t="n">
        <v>3.40213089305945</v>
      </c>
      <c r="O102" s="122" t="n">
        <v>5.21272233088355</v>
      </c>
      <c r="P102" s="122" t="n">
        <v>3.92039358942174</v>
      </c>
      <c r="Q102" s="122" t="n">
        <v>8.03881416844743</v>
      </c>
      <c r="R102" s="122" t="n">
        <v>2.28484581045072</v>
      </c>
      <c r="S102" s="122" t="n">
        <v>8.54103748271598</v>
      </c>
      <c r="T102" s="122" t="n">
        <v>4.96885994351533</v>
      </c>
      <c r="U102" s="122" t="n">
        <v>9.0019773043396</v>
      </c>
      <c r="V102" s="122" t="n">
        <v>7.39504590137152</v>
      </c>
    </row>
    <row r="103" customFormat="false" ht="12" hidden="false" customHeight="true" outlineLevel="0" collapsed="false">
      <c r="A103" s="262"/>
      <c r="B103" s="272"/>
      <c r="C103" s="267"/>
      <c r="D103" s="267"/>
      <c r="E103" s="267"/>
      <c r="F103" s="267"/>
      <c r="G103" s="267"/>
      <c r="H103" s="267"/>
      <c r="I103" s="267"/>
      <c r="J103" s="267"/>
      <c r="K103" s="267"/>
      <c r="L103" s="267"/>
      <c r="M103" s="267"/>
      <c r="N103" s="267"/>
      <c r="O103" s="267"/>
      <c r="P103" s="267"/>
      <c r="Q103" s="267"/>
      <c r="R103" s="267"/>
      <c r="S103" s="267"/>
      <c r="T103" s="267"/>
      <c r="U103" s="267"/>
      <c r="V103" s="267"/>
    </row>
    <row r="104" customFormat="false" ht="12" hidden="false" customHeight="true" outlineLevel="0" collapsed="false">
      <c r="A104" s="230" t="s">
        <v>488</v>
      </c>
      <c r="B104" s="272"/>
      <c r="C104" s="267"/>
      <c r="D104" s="267"/>
      <c r="E104" s="267"/>
      <c r="F104" s="267"/>
      <c r="G104" s="267"/>
      <c r="H104" s="267"/>
      <c r="I104" s="267"/>
      <c r="J104" s="267"/>
      <c r="K104" s="267"/>
      <c r="L104" s="267"/>
      <c r="M104" s="267"/>
      <c r="N104" s="267"/>
      <c r="O104" s="267"/>
      <c r="P104" s="267"/>
      <c r="Q104" s="267"/>
      <c r="R104" s="267"/>
      <c r="S104" s="267"/>
      <c r="T104" s="267"/>
      <c r="U104" s="267"/>
      <c r="V104" s="267"/>
    </row>
    <row r="105" customFormat="false" ht="12" hidden="false" customHeight="true" outlineLevel="0" collapsed="false">
      <c r="A105" s="106" t="s">
        <v>489</v>
      </c>
      <c r="B105" s="271"/>
      <c r="C105" s="121" t="n">
        <v>5.45030829414523</v>
      </c>
      <c r="D105" s="121" t="n">
        <v>12.9577831027437</v>
      </c>
      <c r="E105" s="121" t="n">
        <v>12.0175978481407</v>
      </c>
      <c r="F105" s="121" t="n">
        <v>-10.0084993784932</v>
      </c>
      <c r="G105" s="121" t="n">
        <v>11.5946776850806</v>
      </c>
      <c r="H105" s="121" t="n">
        <v>34.4967985786965</v>
      </c>
      <c r="I105" s="121" t="n">
        <v>-5.66644339136288</v>
      </c>
      <c r="J105" s="121" t="n">
        <v>-2.67754153507282</v>
      </c>
      <c r="K105" s="121" t="n">
        <v>5.09204028354952</v>
      </c>
      <c r="L105" s="121" t="n">
        <v>-0.977102899492863</v>
      </c>
      <c r="M105" s="121" t="n">
        <v>22.4647249929129</v>
      </c>
      <c r="N105" s="121" t="n">
        <v>4.52486207581903</v>
      </c>
      <c r="O105" s="121" t="n">
        <v>14.2251191044768</v>
      </c>
      <c r="P105" s="121" t="n">
        <v>9.10914436975692</v>
      </c>
      <c r="Q105" s="121" t="n">
        <v>-2.1629653289595</v>
      </c>
      <c r="R105" s="121" t="n">
        <v>-4.73111574421424</v>
      </c>
      <c r="S105" s="121" t="n">
        <v>9.15015384619922</v>
      </c>
      <c r="T105" s="121" t="n">
        <v>6.30800037429269</v>
      </c>
      <c r="U105" s="121" t="n">
        <v>14.84738858442</v>
      </c>
      <c r="V105" s="121" t="n">
        <v>6.225546366224</v>
      </c>
    </row>
    <row r="106" customFormat="false" ht="12" hidden="false" customHeight="true" outlineLevel="0" collapsed="false">
      <c r="A106" s="106" t="s">
        <v>490</v>
      </c>
      <c r="B106" s="271"/>
      <c r="C106" s="121" t="n">
        <v>4.97774137421662</v>
      </c>
      <c r="D106" s="121" t="n">
        <v>8.33640135472938</v>
      </c>
      <c r="E106" s="121" t="n">
        <v>6.9764090455309</v>
      </c>
      <c r="F106" s="121" t="n">
        <v>9.61440994194058</v>
      </c>
      <c r="G106" s="121" t="n">
        <v>3.36865706292313</v>
      </c>
      <c r="H106" s="121" t="n">
        <v>6.29857162456237</v>
      </c>
      <c r="I106" s="121" t="n">
        <v>-7.86607683307335</v>
      </c>
      <c r="J106" s="121" t="n">
        <v>6.87678037751833</v>
      </c>
      <c r="K106" s="121" t="n">
        <v>-2.34499374474386</v>
      </c>
      <c r="L106" s="121" t="n">
        <v>2.26528944831325</v>
      </c>
      <c r="M106" s="121" t="n">
        <v>8.07320160713843</v>
      </c>
      <c r="N106" s="121" t="n">
        <v>-5.64013230293571</v>
      </c>
      <c r="O106" s="121" t="n">
        <v>-2.60008280985909</v>
      </c>
      <c r="P106" s="121" t="n">
        <v>-0.52624955258554</v>
      </c>
      <c r="Q106" s="121" t="n">
        <v>-4.21663470947131</v>
      </c>
      <c r="R106" s="121" t="n">
        <v>2.44030642956601</v>
      </c>
      <c r="S106" s="121" t="n">
        <v>7.91089118392179</v>
      </c>
      <c r="T106" s="121" t="n">
        <v>3.44972427868331</v>
      </c>
      <c r="U106" s="121" t="n">
        <v>5.49633191177736</v>
      </c>
      <c r="V106" s="121" t="n">
        <v>4.88575517670181</v>
      </c>
    </row>
    <row r="107" customFormat="false" ht="12" hidden="false" customHeight="true" outlineLevel="0" collapsed="false">
      <c r="A107" s="106" t="s">
        <v>491</v>
      </c>
      <c r="B107" s="271"/>
      <c r="C107" s="121" t="n">
        <v>5.05228720161743</v>
      </c>
      <c r="D107" s="121" t="n">
        <v>9.38767832357968</v>
      </c>
      <c r="E107" s="121" t="n">
        <v>7.73350124501486</v>
      </c>
      <c r="F107" s="121" t="n">
        <v>11.2349611382481</v>
      </c>
      <c r="G107" s="121" t="n">
        <v>5.77890977115378</v>
      </c>
      <c r="H107" s="121" t="n">
        <v>10.3372972228432</v>
      </c>
      <c r="I107" s="121" t="n">
        <v>-0.396737331869801</v>
      </c>
      <c r="J107" s="121" t="n">
        <v>-1.14818755512988</v>
      </c>
      <c r="K107" s="121" t="n">
        <v>-5.50835386323215</v>
      </c>
      <c r="L107" s="121" t="n">
        <v>0.759184021611191</v>
      </c>
      <c r="M107" s="121" t="n">
        <v>6.08436036120649</v>
      </c>
      <c r="N107" s="121" t="n">
        <v>2.79137987685434</v>
      </c>
      <c r="O107" s="121" t="n">
        <v>2.18343366359449</v>
      </c>
      <c r="P107" s="121" t="n">
        <v>-14.1429077619336</v>
      </c>
      <c r="Q107" s="121" t="n">
        <v>42.943602074614</v>
      </c>
      <c r="R107" s="121" t="n">
        <v>8.49224937036892</v>
      </c>
      <c r="S107" s="121" t="n">
        <v>9.8602923625933</v>
      </c>
      <c r="T107" s="121" t="n">
        <v>3.05305822822336</v>
      </c>
      <c r="U107" s="121" t="n">
        <v>5.1270918566541</v>
      </c>
      <c r="V107" s="121" t="n">
        <v>4.07785270748376</v>
      </c>
    </row>
    <row r="108" customFormat="false" ht="12" hidden="false" customHeight="true" outlineLevel="0" collapsed="false">
      <c r="A108" s="106" t="s">
        <v>492</v>
      </c>
      <c r="B108" s="271"/>
      <c r="C108" s="121" t="n">
        <v>5.33427596479123</v>
      </c>
      <c r="D108" s="121" t="n">
        <v>11.2541318279677</v>
      </c>
      <c r="E108" s="121" t="n">
        <v>12.0438438339212</v>
      </c>
      <c r="F108" s="121" t="n">
        <v>29.3030581014247</v>
      </c>
      <c r="G108" s="121" t="n">
        <v>5.51854643018899</v>
      </c>
      <c r="H108" s="121" t="n">
        <v>1.91240078661576</v>
      </c>
      <c r="I108" s="121" t="n">
        <v>11.9113988449785</v>
      </c>
      <c r="J108" s="121" t="n">
        <v>7.6322524533111</v>
      </c>
      <c r="K108" s="121" t="n">
        <v>18.2913379251585</v>
      </c>
      <c r="L108" s="121" t="n">
        <v>2.01823024387625</v>
      </c>
      <c r="M108" s="121" t="n">
        <v>-12.4098768901849</v>
      </c>
      <c r="N108" s="121" t="n">
        <v>4.43530175191694</v>
      </c>
      <c r="O108" s="121" t="n">
        <v>-4.24508879061142</v>
      </c>
      <c r="P108" s="121" t="n">
        <v>4.54132265185916</v>
      </c>
      <c r="Q108" s="121" t="n">
        <v>4.53049994485779</v>
      </c>
      <c r="R108" s="121" t="n">
        <v>11.2214354161284</v>
      </c>
      <c r="S108" s="121" t="n">
        <v>5.99138167525454</v>
      </c>
      <c r="T108" s="121" t="n">
        <v>10.771631019206</v>
      </c>
      <c r="U108" s="121" t="n">
        <v>5.39685013259445</v>
      </c>
      <c r="V108" s="121" t="n">
        <v>6.09867431189804</v>
      </c>
    </row>
    <row r="109" customFormat="false" ht="12" hidden="false" customHeight="true" outlineLevel="0" collapsed="false">
      <c r="A109" s="106" t="s">
        <v>493</v>
      </c>
      <c r="B109" s="271"/>
      <c r="C109" s="121" t="n">
        <v>7.24103758589007</v>
      </c>
      <c r="D109" s="121" t="n">
        <v>19.8691996300142</v>
      </c>
      <c r="E109" s="121" t="n">
        <v>20.148492505932</v>
      </c>
      <c r="F109" s="121" t="n">
        <v>18.6066553773463</v>
      </c>
      <c r="G109" s="121" t="n">
        <v>25.1684004855097</v>
      </c>
      <c r="H109" s="121" t="n">
        <v>14.0861660226107</v>
      </c>
      <c r="I109" s="121" t="n">
        <v>20.6169930610124</v>
      </c>
      <c r="J109" s="121" t="n">
        <v>6.60781913442324</v>
      </c>
      <c r="K109" s="121" t="n">
        <v>27.1770005549479</v>
      </c>
      <c r="L109" s="121" t="n">
        <v>9.57732792709527</v>
      </c>
      <c r="M109" s="121" t="n">
        <v>19.2052929044309</v>
      </c>
      <c r="N109" s="121" t="n">
        <v>-22.1173949996038</v>
      </c>
      <c r="O109" s="121" t="n">
        <v>2.83442027749767</v>
      </c>
      <c r="P109" s="121" t="n">
        <v>8.68699585555848</v>
      </c>
      <c r="Q109" s="121" t="n">
        <v>19.585752854169</v>
      </c>
      <c r="R109" s="121" t="n">
        <v>26.2913372577017</v>
      </c>
      <c r="S109" s="121" t="n">
        <v>-1.99236067458372</v>
      </c>
      <c r="T109" s="121" t="n">
        <v>-0.771164487848154</v>
      </c>
      <c r="U109" s="121" t="n">
        <v>30.0874814941919</v>
      </c>
      <c r="V109" s="121" t="n">
        <v>35.4178948845642</v>
      </c>
    </row>
    <row r="110" customFormat="false" ht="12" hidden="false" customHeight="true" outlineLevel="0" collapsed="false">
      <c r="A110" s="106" t="s">
        <v>494</v>
      </c>
      <c r="B110" s="271"/>
      <c r="C110" s="121" t="n">
        <v>9.30267082868656</v>
      </c>
      <c r="D110" s="121" t="n">
        <v>13.308809734798</v>
      </c>
      <c r="E110" s="121" t="n">
        <v>10.13683856001</v>
      </c>
      <c r="F110" s="121" t="n">
        <v>11.3220417454464</v>
      </c>
      <c r="G110" s="121" t="n">
        <v>31.0355566015589</v>
      </c>
      <c r="H110" s="121" t="n">
        <v>22.9689365157861</v>
      </c>
      <c r="I110" s="121" t="n">
        <v>9.37778671233596</v>
      </c>
      <c r="J110" s="121" t="n">
        <v>8.87010736682589</v>
      </c>
      <c r="K110" s="121" t="n">
        <v>17.0930173445747</v>
      </c>
      <c r="L110" s="121" t="n">
        <v>9.99260875159263</v>
      </c>
      <c r="M110" s="121" t="n">
        <v>-1.0940244219119</v>
      </c>
      <c r="N110" s="121" t="n">
        <v>17.7497044478818</v>
      </c>
      <c r="O110" s="121" t="n">
        <v>17.2235495206439</v>
      </c>
      <c r="P110" s="121" t="n">
        <v>14.9922549840204</v>
      </c>
      <c r="Q110" s="121" t="n">
        <v>6.67677128515578</v>
      </c>
      <c r="R110" s="121" t="n">
        <v>-14.3945102429225</v>
      </c>
      <c r="S110" s="121" t="n">
        <v>4.74637884412911</v>
      </c>
      <c r="T110" s="121" t="n">
        <v>18.9073297708901</v>
      </c>
      <c r="U110" s="121" t="n">
        <v>20.3975298355417</v>
      </c>
      <c r="V110" s="121" t="n">
        <v>-8.14645321029296</v>
      </c>
    </row>
    <row r="111" customFormat="false" ht="12" hidden="false" customHeight="true" outlineLevel="0" collapsed="false">
      <c r="A111" s="106" t="s">
        <v>446</v>
      </c>
      <c r="B111" s="271"/>
      <c r="C111" s="121" t="n">
        <v>8.53850713532351</v>
      </c>
      <c r="D111" s="121" t="n">
        <v>12.0897975499885</v>
      </c>
      <c r="E111" s="121" t="n">
        <v>7.7056332763418</v>
      </c>
      <c r="F111" s="121" t="n">
        <v>9.7676747316342</v>
      </c>
      <c r="G111" s="121" t="n">
        <v>8.33560246435587</v>
      </c>
      <c r="H111" s="121" t="n">
        <v>10.5374078078987</v>
      </c>
      <c r="I111" s="121" t="n">
        <v>9.63618152080463</v>
      </c>
      <c r="J111" s="121" t="n">
        <v>3.77425873465107</v>
      </c>
      <c r="K111" s="121" t="n">
        <v>-4.39318152837372</v>
      </c>
      <c r="L111" s="121" t="n">
        <v>1.41665935750494</v>
      </c>
      <c r="M111" s="121" t="n">
        <v>10.3782867640041</v>
      </c>
      <c r="N111" s="121" t="n">
        <v>18.8903961593223</v>
      </c>
      <c r="O111" s="121" t="n">
        <v>10.1556163884069</v>
      </c>
      <c r="P111" s="121" t="n">
        <v>7.27364458726837</v>
      </c>
      <c r="Q111" s="121" t="n">
        <v>14.5384514826455</v>
      </c>
      <c r="R111" s="121" t="n">
        <v>1.50335672741522</v>
      </c>
      <c r="S111" s="121" t="n">
        <v>17.5947822644884</v>
      </c>
      <c r="T111" s="121" t="n">
        <v>5.46556929012054</v>
      </c>
      <c r="U111" s="121" t="n">
        <v>8.60765954328203</v>
      </c>
      <c r="V111" s="121" t="n">
        <v>9.97489062215078</v>
      </c>
    </row>
    <row r="112" customFormat="false" ht="12" hidden="false" customHeight="true" outlineLevel="0" collapsed="false">
      <c r="A112" s="106" t="s">
        <v>495</v>
      </c>
      <c r="B112" s="271"/>
      <c r="C112" s="121" t="n">
        <v>4.99427725284581</v>
      </c>
      <c r="D112" s="121" t="n">
        <v>16.4920806859809</v>
      </c>
      <c r="E112" s="121" t="n">
        <v>8.04850327747391</v>
      </c>
      <c r="F112" s="121" t="n">
        <v>14.9608949554648</v>
      </c>
      <c r="G112" s="121" t="n">
        <v>25.7692867900412</v>
      </c>
      <c r="H112" s="121" t="n">
        <v>45.7771180203794</v>
      </c>
      <c r="I112" s="121" t="n">
        <v>-6.31545913326831</v>
      </c>
      <c r="J112" s="121" t="n">
        <v>-0.201310470682344</v>
      </c>
      <c r="K112" s="121" t="n">
        <v>26.2061207432464</v>
      </c>
      <c r="L112" s="121" t="n">
        <v>7.24192862809845</v>
      </c>
      <c r="M112" s="121" t="n">
        <v>0.948594447226498</v>
      </c>
      <c r="N112" s="121" t="n">
        <v>8.81356878513131</v>
      </c>
      <c r="O112" s="121" t="n">
        <v>10.9126774805037</v>
      </c>
      <c r="P112" s="121" t="n">
        <v>14.9770274739047</v>
      </c>
      <c r="Q112" s="121" t="n">
        <v>12.2782323340894</v>
      </c>
      <c r="R112" s="121" t="n">
        <v>7.23798301526122</v>
      </c>
      <c r="S112" s="121" t="n">
        <v>10.4255159849153</v>
      </c>
      <c r="T112" s="121" t="n">
        <v>4.93782090260726</v>
      </c>
      <c r="U112" s="121" t="n">
        <v>6.60422610715261</v>
      </c>
      <c r="V112" s="121" t="n">
        <v>1.91496715139104</v>
      </c>
    </row>
    <row r="113" customFormat="false" ht="12" hidden="false" customHeight="true" outlineLevel="0" collapsed="false">
      <c r="A113" s="106" t="s">
        <v>270</v>
      </c>
      <c r="B113" s="271"/>
      <c r="C113" s="121" t="n">
        <v>3.6338146900414</v>
      </c>
      <c r="D113" s="121" t="n">
        <v>7.12473412283768</v>
      </c>
      <c r="E113" s="121" t="n">
        <v>7.78423720278613</v>
      </c>
      <c r="F113" s="121" t="n">
        <v>4.94640397775416</v>
      </c>
      <c r="G113" s="121" t="n">
        <v>5.42786774996094</v>
      </c>
      <c r="H113" s="121" t="n">
        <v>3.98822411533793</v>
      </c>
      <c r="I113" s="121" t="n">
        <v>6.2664446529805</v>
      </c>
      <c r="J113" s="121" t="n">
        <v>7.45540524141273</v>
      </c>
      <c r="K113" s="121" t="n">
        <v>1.37170145441598</v>
      </c>
      <c r="L113" s="121" t="n">
        <v>3.3410814702102</v>
      </c>
      <c r="M113" s="121" t="n">
        <v>-1.89872637300171</v>
      </c>
      <c r="N113" s="121" t="n">
        <v>0.159850650246284</v>
      </c>
      <c r="O113" s="121" t="n">
        <v>6.6744660819561</v>
      </c>
      <c r="P113" s="121" t="n">
        <v>4.32915353619951</v>
      </c>
      <c r="Q113" s="121" t="n">
        <v>6.61152272131199</v>
      </c>
      <c r="R113" s="121" t="n">
        <v>0.529775232260235</v>
      </c>
      <c r="S113" s="121" t="n">
        <v>5.33384508840258</v>
      </c>
      <c r="T113" s="121" t="n">
        <v>1.20176793061391</v>
      </c>
      <c r="U113" s="121" t="n">
        <v>8.71892413527351</v>
      </c>
      <c r="V113" s="121" t="n">
        <v>9.86116758412699</v>
      </c>
    </row>
    <row r="114" customFormat="false" ht="12" hidden="false" customHeight="true" outlineLevel="0" collapsed="false">
      <c r="A114" s="106" t="s">
        <v>496</v>
      </c>
      <c r="B114" s="271"/>
      <c r="C114" s="121" t="n">
        <v>6.14880715656751</v>
      </c>
      <c r="D114" s="121" t="n">
        <v>10.3527765170504</v>
      </c>
      <c r="E114" s="121" t="n">
        <v>7.86270192912374</v>
      </c>
      <c r="F114" s="121" t="n">
        <v>12.456186086376</v>
      </c>
      <c r="G114" s="121" t="n">
        <v>24.7876491398</v>
      </c>
      <c r="H114" s="121" t="n">
        <v>11.8884314070665</v>
      </c>
      <c r="I114" s="121" t="n">
        <v>5.93809163458528</v>
      </c>
      <c r="J114" s="121" t="n">
        <v>2.95828915698519</v>
      </c>
      <c r="K114" s="121" t="n">
        <v>6.61945542059583</v>
      </c>
      <c r="L114" s="121" t="n">
        <v>-6.60795529640225</v>
      </c>
      <c r="M114" s="121" t="n">
        <v>1.38556851488076</v>
      </c>
      <c r="N114" s="121" t="n">
        <v>3.65616917899835</v>
      </c>
      <c r="O114" s="121" t="n">
        <v>4.97804946505016</v>
      </c>
      <c r="P114" s="121" t="n">
        <v>21.1440498769902</v>
      </c>
      <c r="Q114" s="121" t="n">
        <v>32.0317061639486</v>
      </c>
      <c r="R114" s="121" t="n">
        <v>-0.698433566106544</v>
      </c>
      <c r="S114" s="121" t="n">
        <v>12.0044062878332</v>
      </c>
      <c r="T114" s="121" t="n">
        <v>7.62424207147248</v>
      </c>
      <c r="U114" s="121" t="n">
        <v>27.6318953054302</v>
      </c>
      <c r="V114" s="121" t="n">
        <v>23.7913127472984</v>
      </c>
    </row>
    <row r="115" customFormat="false" ht="12" hidden="false" customHeight="true" outlineLevel="0" collapsed="false">
      <c r="A115" s="111" t="s">
        <v>229</v>
      </c>
      <c r="B115" s="122"/>
      <c r="C115" s="122" t="n">
        <v>5.06988281383396</v>
      </c>
      <c r="D115" s="122" t="n">
        <v>9.60506933829464</v>
      </c>
      <c r="E115" s="122" t="n">
        <v>8.79859108601424</v>
      </c>
      <c r="F115" s="122" t="n">
        <v>8.45907840078482</v>
      </c>
      <c r="G115" s="122" t="n">
        <v>6.88895546030719</v>
      </c>
      <c r="H115" s="122" t="n">
        <v>9.80888002540658</v>
      </c>
      <c r="I115" s="122" t="n">
        <v>2.77202432151704</v>
      </c>
      <c r="J115" s="122" t="n">
        <v>4.60650199440119</v>
      </c>
      <c r="K115" s="122" t="n">
        <v>3.60703662526922</v>
      </c>
      <c r="L115" s="122" t="n">
        <v>2.1751515113061</v>
      </c>
      <c r="M115" s="122" t="n">
        <v>2.62519061591601</v>
      </c>
      <c r="N115" s="122" t="n">
        <v>3.40213089305945</v>
      </c>
      <c r="O115" s="122" t="n">
        <v>5.21272233088357</v>
      </c>
      <c r="P115" s="122" t="n">
        <v>3.92039358942174</v>
      </c>
      <c r="Q115" s="122" t="n">
        <v>8.03881416844743</v>
      </c>
      <c r="R115" s="122" t="n">
        <v>2.28484581045072</v>
      </c>
      <c r="S115" s="122" t="n">
        <v>8.54103748271595</v>
      </c>
      <c r="T115" s="122" t="n">
        <v>4.96885994351537</v>
      </c>
      <c r="U115" s="122" t="n">
        <v>9.0019773043396</v>
      </c>
      <c r="V115" s="122" t="n">
        <v>7.39504590137152</v>
      </c>
    </row>
    <row r="116" customFormat="false" ht="12" hidden="false" customHeight="true" outlineLevel="0" collapsed="false">
      <c r="A116" s="262"/>
      <c r="B116" s="273"/>
      <c r="C116" s="268"/>
      <c r="D116" s="268"/>
      <c r="E116" s="268"/>
      <c r="F116" s="268"/>
      <c r="G116" s="268"/>
      <c r="H116" s="268"/>
      <c r="I116" s="268"/>
      <c r="J116" s="268"/>
      <c r="K116" s="268"/>
      <c r="L116" s="268"/>
      <c r="M116" s="268"/>
      <c r="N116" s="268"/>
      <c r="O116" s="268"/>
      <c r="P116" s="268"/>
      <c r="Q116" s="268"/>
      <c r="R116" s="268"/>
      <c r="S116" s="268"/>
      <c r="T116" s="268"/>
      <c r="U116" s="268"/>
      <c r="V116" s="268"/>
    </row>
    <row r="117" customFormat="false" ht="12" hidden="false" customHeight="true" outlineLevel="0" collapsed="false">
      <c r="A117" s="230" t="s">
        <v>497</v>
      </c>
      <c r="B117" s="274"/>
      <c r="C117" s="269"/>
      <c r="D117" s="269"/>
      <c r="E117" s="269"/>
      <c r="F117" s="269"/>
      <c r="G117" s="269"/>
      <c r="H117" s="269"/>
      <c r="I117" s="269"/>
      <c r="J117" s="269"/>
      <c r="K117" s="269"/>
      <c r="L117" s="269"/>
      <c r="M117" s="269"/>
      <c r="N117" s="269"/>
      <c r="O117" s="269"/>
      <c r="P117" s="269"/>
      <c r="Q117" s="269"/>
      <c r="R117" s="269"/>
      <c r="S117" s="269"/>
      <c r="T117" s="269"/>
      <c r="U117" s="269"/>
      <c r="V117" s="269"/>
    </row>
    <row r="118" customFormat="false" ht="12" hidden="false" customHeight="true" outlineLevel="0" collapsed="false">
      <c r="A118" s="106" t="s">
        <v>498</v>
      </c>
      <c r="B118" s="271"/>
      <c r="C118" s="121" t="n">
        <v>5.14243191266223</v>
      </c>
      <c r="D118" s="121" t="n">
        <v>10.6398346353672</v>
      </c>
      <c r="E118" s="121" t="n">
        <v>9.62329811402202</v>
      </c>
      <c r="F118" s="121" t="n">
        <v>10.3670838521171</v>
      </c>
      <c r="G118" s="121" t="n">
        <v>8.56499161628244</v>
      </c>
      <c r="H118" s="121" t="n">
        <v>11.8876269237169</v>
      </c>
      <c r="I118" s="121" t="n">
        <v>0.139326202060246</v>
      </c>
      <c r="J118" s="121" t="n">
        <v>3.26906693473737</v>
      </c>
      <c r="K118" s="121" t="n">
        <v>7.1172474371525</v>
      </c>
      <c r="L118" s="121" t="n">
        <v>2.30448437646338</v>
      </c>
      <c r="M118" s="121" t="n">
        <v>3.85545407547016</v>
      </c>
      <c r="N118" s="121" t="n">
        <v>1.37340950142928</v>
      </c>
      <c r="O118" s="121" t="n">
        <v>2.98021022232959</v>
      </c>
      <c r="P118" s="121" t="n">
        <v>2.47242116334321</v>
      </c>
      <c r="Q118" s="121" t="n">
        <v>8.18156891300912</v>
      </c>
      <c r="R118" s="121" t="n">
        <v>3.15795677590943</v>
      </c>
      <c r="S118" s="121" t="n">
        <v>7.87288351879016</v>
      </c>
      <c r="T118" s="121" t="n">
        <v>4.50691623302235</v>
      </c>
      <c r="U118" s="121" t="n">
        <v>7.24110443586889</v>
      </c>
      <c r="V118" s="121" t="n">
        <v>6.09383882516239</v>
      </c>
    </row>
    <row r="119" customFormat="false" ht="12" hidden="false" customHeight="true" outlineLevel="0" collapsed="false">
      <c r="A119" s="106" t="s">
        <v>499</v>
      </c>
      <c r="B119" s="271"/>
      <c r="C119" s="121" t="n">
        <v>4.98171725991581</v>
      </c>
      <c r="D119" s="121" t="n">
        <v>8.35585738881701</v>
      </c>
      <c r="E119" s="121" t="n">
        <v>7.81168009752395</v>
      </c>
      <c r="F119" s="121" t="n">
        <v>6.14842180320414</v>
      </c>
      <c r="G119" s="121" t="n">
        <v>4.78730230931997</v>
      </c>
      <c r="H119" s="121" t="n">
        <v>7.14659583242336</v>
      </c>
      <c r="I119" s="121" t="n">
        <v>6.30126430018623</v>
      </c>
      <c r="J119" s="121" t="n">
        <v>6.30606452397009</v>
      </c>
      <c r="K119" s="121" t="n">
        <v>-0.80153332137229</v>
      </c>
      <c r="L119" s="121" t="n">
        <v>1.99959240397014</v>
      </c>
      <c r="M119" s="121" t="n">
        <v>0.948280019214849</v>
      </c>
      <c r="N119" s="121" t="n">
        <v>6.25076202025794</v>
      </c>
      <c r="O119" s="121" t="n">
        <v>8.20073030011699</v>
      </c>
      <c r="P119" s="121" t="n">
        <v>5.77088035903337</v>
      </c>
      <c r="Q119" s="121" t="n">
        <v>7.86282945115069</v>
      </c>
      <c r="R119" s="121" t="n">
        <v>1.20588205759245</v>
      </c>
      <c r="S119" s="121" t="n">
        <v>9.37906764360612</v>
      </c>
      <c r="T119" s="121" t="n">
        <v>5.53222905877718</v>
      </c>
      <c r="U119" s="121" t="n">
        <v>11.1244654178887</v>
      </c>
      <c r="V119" s="121" t="n">
        <v>8.89842540021684</v>
      </c>
    </row>
    <row r="120" customFormat="false" ht="12" hidden="false" customHeight="true" outlineLevel="0" collapsed="false">
      <c r="A120" s="113" t="s">
        <v>229</v>
      </c>
      <c r="B120" s="123"/>
      <c r="C120" s="123" t="n">
        <v>5.06988281383394</v>
      </c>
      <c r="D120" s="123" t="n">
        <v>9.60506933829466</v>
      </c>
      <c r="E120" s="123" t="n">
        <v>8.79859108601424</v>
      </c>
      <c r="F120" s="123" t="n">
        <v>8.45907840078483</v>
      </c>
      <c r="G120" s="123" t="n">
        <v>6.88895546030726</v>
      </c>
      <c r="H120" s="123" t="n">
        <v>9.80888002540664</v>
      </c>
      <c r="I120" s="123" t="n">
        <v>2.77202432151707</v>
      </c>
      <c r="J120" s="123" t="n">
        <v>4.60650199440123</v>
      </c>
      <c r="K120" s="123" t="n">
        <v>3.60703662526922</v>
      </c>
      <c r="L120" s="123" t="n">
        <v>2.17515151130607</v>
      </c>
      <c r="M120" s="123" t="n">
        <v>2.62519061591604</v>
      </c>
      <c r="N120" s="123" t="n">
        <v>3.40213089305948</v>
      </c>
      <c r="O120" s="123" t="n">
        <v>5.21272233088355</v>
      </c>
      <c r="P120" s="123" t="n">
        <v>3.92039358942174</v>
      </c>
      <c r="Q120" s="123" t="n">
        <v>8.03881416844745</v>
      </c>
      <c r="R120" s="123" t="n">
        <v>2.28484581045072</v>
      </c>
      <c r="S120" s="123" t="n">
        <v>8.54103748271598</v>
      </c>
      <c r="T120" s="123" t="n">
        <v>4.96885994351537</v>
      </c>
      <c r="U120" s="123" t="n">
        <v>9.00197730433956</v>
      </c>
      <c r="V120" s="123" t="n">
        <v>7.39504590137152</v>
      </c>
    </row>
  </sheetData>
  <printOptions headings="false" gridLines="false" gridLinesSet="true" horizontalCentered="false" verticalCentered="false"/>
  <pageMargins left="0.6" right="0.2" top="0.809722222222222" bottom="0.409722222222222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3+000&amp;P</oddHeader>
    <oddFooter/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80.14"/>
    <col collapsed="false" customWidth="true" hidden="false" outlineLevel="0" max="2" min="2" style="34" width="13.14"/>
    <col collapsed="false" customWidth="false" hidden="false" outlineLevel="0" max="3" min="3" style="35" width="9.14"/>
    <col collapsed="false" customWidth="false" hidden="false" outlineLevel="0" max="257" min="4" style="33" width="9.14"/>
  </cols>
  <sheetData>
    <row r="1" customFormat="false" ht="15" hidden="false" customHeight="true" outlineLevel="0" collapsed="false">
      <c r="A1" s="36"/>
      <c r="B1" s="37" t="s">
        <v>13</v>
      </c>
    </row>
    <row r="2" customFormat="false" ht="15" hidden="false" customHeight="true" outlineLevel="0" collapsed="false">
      <c r="A2" s="36" t="s">
        <v>14</v>
      </c>
    </row>
    <row r="3" customFormat="false" ht="15" hidden="false" customHeight="true" outlineLevel="0" collapsed="false">
      <c r="A3" s="33" t="s">
        <v>15</v>
      </c>
      <c r="B3" s="34" t="n">
        <v>70</v>
      </c>
    </row>
    <row r="4" customFormat="false" ht="15" hidden="false" customHeight="true" outlineLevel="0" collapsed="false">
      <c r="A4" s="33" t="s">
        <v>16</v>
      </c>
      <c r="B4" s="34" t="n">
        <v>70</v>
      </c>
    </row>
    <row r="5" customFormat="false" ht="15" hidden="false" customHeight="true" outlineLevel="0" collapsed="false">
      <c r="A5" s="33" t="s">
        <v>17</v>
      </c>
      <c r="B5" s="34" t="n">
        <v>72</v>
      </c>
    </row>
    <row r="6" customFormat="false" ht="15" hidden="false" customHeight="true" outlineLevel="0" collapsed="false">
      <c r="A6" s="33" t="s">
        <v>18</v>
      </c>
      <c r="B6" s="34" t="n">
        <v>74</v>
      </c>
    </row>
    <row r="7" customFormat="false" ht="15" hidden="false" customHeight="true" outlineLevel="0" collapsed="false">
      <c r="A7" s="33" t="s">
        <v>19</v>
      </c>
      <c r="B7" s="34" t="n">
        <v>76</v>
      </c>
    </row>
    <row r="8" customFormat="false" ht="15" hidden="false" customHeight="true" outlineLevel="0" collapsed="false">
      <c r="A8" s="33" t="s">
        <v>20</v>
      </c>
      <c r="B8" s="34" t="n">
        <v>76</v>
      </c>
    </row>
    <row r="9" customFormat="false" ht="15" hidden="false" customHeight="true" outlineLevel="0" collapsed="false">
      <c r="A9" s="33" t="s">
        <v>21</v>
      </c>
      <c r="B9" s="34" t="n">
        <v>76</v>
      </c>
    </row>
    <row r="10" customFormat="false" ht="15" hidden="false" customHeight="true" outlineLevel="0" collapsed="false">
      <c r="A10" s="33" t="s">
        <v>22</v>
      </c>
      <c r="B10" s="34" t="n">
        <v>78</v>
      </c>
    </row>
    <row r="12" customFormat="false" ht="15" hidden="false" customHeight="true" outlineLevel="0" collapsed="false">
      <c r="A12" s="36" t="s">
        <v>23</v>
      </c>
    </row>
    <row r="13" customFormat="false" ht="15" hidden="false" customHeight="true" outlineLevel="0" collapsed="false">
      <c r="A13" s="33" t="s">
        <v>24</v>
      </c>
      <c r="B13" s="34" t="n">
        <v>80</v>
      </c>
    </row>
    <row r="14" customFormat="false" ht="15" hidden="false" customHeight="true" outlineLevel="0" collapsed="false">
      <c r="A14" s="33" t="s">
        <v>25</v>
      </c>
      <c r="B14" s="34" t="n">
        <v>80</v>
      </c>
    </row>
    <row r="15" customFormat="false" ht="15" hidden="false" customHeight="true" outlineLevel="0" collapsed="false">
      <c r="A15" s="33" t="s">
        <v>26</v>
      </c>
      <c r="B15" s="34" t="n">
        <v>80</v>
      </c>
    </row>
    <row r="16" customFormat="false" ht="15" hidden="false" customHeight="true" outlineLevel="0" collapsed="false">
      <c r="A16" s="33" t="s">
        <v>27</v>
      </c>
      <c r="B16" s="34" t="n">
        <v>82</v>
      </c>
    </row>
    <row r="17" customFormat="false" ht="15" hidden="false" customHeight="true" outlineLevel="0" collapsed="false">
      <c r="A17" s="33" t="s">
        <v>28</v>
      </c>
      <c r="B17" s="34" t="n">
        <v>82</v>
      </c>
    </row>
    <row r="18" customFormat="false" ht="15" hidden="false" customHeight="true" outlineLevel="0" collapsed="false">
      <c r="A18" s="38" t="s">
        <v>29</v>
      </c>
    </row>
    <row r="19" customFormat="false" ht="15" hidden="false" customHeight="true" outlineLevel="0" collapsed="false">
      <c r="A19" s="38"/>
    </row>
    <row r="20" customFormat="false" ht="15" hidden="false" customHeight="true" outlineLevel="0" collapsed="false">
      <c r="A20" s="36" t="s">
        <v>30</v>
      </c>
    </row>
    <row r="21" customFormat="false" ht="15" hidden="false" customHeight="true" outlineLevel="0" collapsed="false">
      <c r="A21" s="33" t="s">
        <v>31</v>
      </c>
      <c r="B21" s="34" t="n">
        <v>84</v>
      </c>
    </row>
    <row r="22" customFormat="false" ht="15" hidden="false" customHeight="true" outlineLevel="0" collapsed="false">
      <c r="A22" s="33" t="s">
        <v>32</v>
      </c>
      <c r="B22" s="34" t="n">
        <v>86</v>
      </c>
    </row>
    <row r="23" customFormat="false" ht="15" hidden="false" customHeight="true" outlineLevel="0" collapsed="false">
      <c r="A23" s="33" t="s">
        <v>33</v>
      </c>
      <c r="B23" s="34" t="n">
        <v>88</v>
      </c>
    </row>
    <row r="24" customFormat="false" ht="15" hidden="false" customHeight="true" outlineLevel="0" collapsed="false">
      <c r="A24" s="33" t="s">
        <v>34</v>
      </c>
      <c r="B24" s="34" t="n">
        <v>88</v>
      </c>
    </row>
    <row r="25" customFormat="false" ht="15" hidden="false" customHeight="true" outlineLevel="0" collapsed="false">
      <c r="A25" s="33" t="s">
        <v>35</v>
      </c>
      <c r="B25" s="34" t="n">
        <v>90</v>
      </c>
    </row>
    <row r="26" customFormat="false" ht="15" hidden="false" customHeight="true" outlineLevel="0" collapsed="false">
      <c r="A26" s="33" t="s">
        <v>36</v>
      </c>
      <c r="B26" s="34" t="n">
        <v>90</v>
      </c>
    </row>
    <row r="27" customFormat="false" ht="15" hidden="false" customHeight="true" outlineLevel="0" collapsed="false">
      <c r="A27" s="33" t="s">
        <v>37</v>
      </c>
      <c r="B27" s="34" t="n">
        <v>92</v>
      </c>
    </row>
    <row r="28" customFormat="false" ht="15" hidden="false" customHeight="true" outlineLevel="0" collapsed="false">
      <c r="A28" s="33" t="s">
        <v>38</v>
      </c>
      <c r="B28" s="34" t="n">
        <v>92</v>
      </c>
    </row>
    <row r="29" customFormat="false" ht="15" hidden="false" customHeight="true" outlineLevel="0" collapsed="false">
      <c r="A29" s="38" t="s">
        <v>29</v>
      </c>
    </row>
    <row r="30" customFormat="false" ht="15" hidden="false" customHeight="true" outlineLevel="0" collapsed="false">
      <c r="A30" s="33" t="s">
        <v>39</v>
      </c>
      <c r="B30" s="34" t="n">
        <v>92</v>
      </c>
    </row>
    <row r="31" customFormat="false" ht="15" hidden="false" customHeight="true" outlineLevel="0" collapsed="false">
      <c r="A31" s="33" t="s">
        <v>40</v>
      </c>
      <c r="B31" s="34" t="n">
        <v>94</v>
      </c>
    </row>
    <row r="32" customFormat="false" ht="15" hidden="false" customHeight="true" outlineLevel="0" collapsed="false">
      <c r="A32" s="38" t="s">
        <v>29</v>
      </c>
    </row>
    <row r="33" customFormat="false" ht="15" hidden="false" customHeight="true" outlineLevel="0" collapsed="false">
      <c r="A33" s="33" t="s">
        <v>41</v>
      </c>
      <c r="B33" s="34" t="n">
        <v>94</v>
      </c>
    </row>
    <row r="34" customFormat="false" ht="15" hidden="false" customHeight="true" outlineLevel="0" collapsed="false">
      <c r="A34" s="33" t="s">
        <v>42</v>
      </c>
      <c r="B34" s="34" t="n">
        <v>94</v>
      </c>
    </row>
    <row r="35" customFormat="false" ht="15" hidden="false" customHeight="true" outlineLevel="0" collapsed="false">
      <c r="A35" s="33" t="s">
        <v>43</v>
      </c>
      <c r="B35" s="34" t="n">
        <v>94</v>
      </c>
    </row>
    <row r="36" customFormat="false" ht="15" hidden="false" customHeight="true" outlineLevel="0" collapsed="false">
      <c r="A36" s="33" t="s">
        <v>44</v>
      </c>
      <c r="B36" s="34" t="n">
        <v>94</v>
      </c>
    </row>
    <row r="37" customFormat="false" ht="15" hidden="false" customHeight="true" outlineLevel="0" collapsed="false">
      <c r="A37" s="38" t="s">
        <v>29</v>
      </c>
    </row>
    <row r="38" customFormat="false" ht="15" hidden="false" customHeight="true" outlineLevel="0" collapsed="false">
      <c r="A38" s="33" t="s">
        <v>45</v>
      </c>
      <c r="B38" s="34" t="n">
        <v>96</v>
      </c>
    </row>
    <row r="39" customFormat="false" ht="15" hidden="false" customHeight="true" outlineLevel="0" collapsed="false">
      <c r="A39" s="33" t="s">
        <v>46</v>
      </c>
      <c r="B39" s="34" t="n">
        <v>96</v>
      </c>
    </row>
    <row r="40" customFormat="false" ht="15" hidden="false" customHeight="true" outlineLevel="0" collapsed="false">
      <c r="A40" s="38" t="s">
        <v>29</v>
      </c>
    </row>
    <row r="41" customFormat="false" ht="15" hidden="false" customHeight="true" outlineLevel="0" collapsed="false">
      <c r="A41" s="33" t="s">
        <v>47</v>
      </c>
      <c r="B41" s="34" t="n">
        <v>96</v>
      </c>
    </row>
    <row r="42" customFormat="false" ht="15" hidden="false" customHeight="true" outlineLevel="0" collapsed="false">
      <c r="A42" s="33" t="s">
        <v>48</v>
      </c>
      <c r="B42" s="34" t="n">
        <v>96</v>
      </c>
    </row>
    <row r="43" customFormat="false" ht="15" hidden="false" customHeight="true" outlineLevel="0" collapsed="false">
      <c r="A43" s="38" t="s">
        <v>29</v>
      </c>
    </row>
    <row r="44" customFormat="false" ht="15" hidden="false" customHeight="true" outlineLevel="0" collapsed="false">
      <c r="A44" s="33" t="s">
        <v>49</v>
      </c>
      <c r="B44" s="34" t="n">
        <v>98</v>
      </c>
    </row>
    <row r="45" customFormat="false" ht="15" hidden="false" customHeight="true" outlineLevel="0" collapsed="false">
      <c r="A45" s="33" t="s">
        <v>50</v>
      </c>
      <c r="B45" s="34" t="n">
        <v>100</v>
      </c>
    </row>
    <row r="46" customFormat="false" ht="15" hidden="false" customHeight="true" outlineLevel="0" collapsed="false">
      <c r="A46" s="33" t="s">
        <v>51</v>
      </c>
      <c r="B46" s="34" t="n">
        <v>100</v>
      </c>
    </row>
    <row r="47" customFormat="false" ht="15" hidden="false" customHeight="true" outlineLevel="0" collapsed="false">
      <c r="A47" s="33" t="s">
        <v>52</v>
      </c>
      <c r="B47" s="34" t="n">
        <v>102</v>
      </c>
    </row>
    <row r="48" customFormat="false" ht="15" hidden="false" customHeight="true" outlineLevel="0" collapsed="false">
      <c r="A48" s="38" t="s">
        <v>29</v>
      </c>
    </row>
    <row r="49" customFormat="false" ht="15" hidden="false" customHeight="true" outlineLevel="0" collapsed="false">
      <c r="A49" s="33" t="s">
        <v>53</v>
      </c>
      <c r="B49" s="34" t="n">
        <v>104</v>
      </c>
    </row>
    <row r="50" customFormat="false" ht="15" hidden="false" customHeight="true" outlineLevel="0" collapsed="false">
      <c r="A50" s="33" t="s">
        <v>54</v>
      </c>
      <c r="B50" s="34" t="n">
        <v>104</v>
      </c>
    </row>
    <row r="51" customFormat="false" ht="15" hidden="false" customHeight="true" outlineLevel="0" collapsed="false">
      <c r="A51" s="38" t="s">
        <v>29</v>
      </c>
    </row>
    <row r="52" customFormat="false" ht="15" hidden="false" customHeight="true" outlineLevel="0" collapsed="false">
      <c r="A52" s="33" t="s">
        <v>55</v>
      </c>
      <c r="B52" s="34" t="n">
        <v>104</v>
      </c>
    </row>
    <row r="53" customFormat="false" ht="15" hidden="false" customHeight="true" outlineLevel="0" collapsed="false">
      <c r="A53" s="38" t="s">
        <v>56</v>
      </c>
    </row>
    <row r="54" customFormat="false" ht="15" hidden="false" customHeight="true" outlineLevel="0" collapsed="false">
      <c r="A54" s="33" t="s">
        <v>57</v>
      </c>
      <c r="B54" s="34" t="n">
        <v>104</v>
      </c>
    </row>
    <row r="55" customFormat="false" ht="15" hidden="false" customHeight="true" outlineLevel="0" collapsed="false">
      <c r="A55" s="38" t="s">
        <v>29</v>
      </c>
    </row>
    <row r="56" customFormat="false" ht="15" hidden="false" customHeight="true" outlineLevel="0" collapsed="false">
      <c r="A56" s="33" t="s">
        <v>58</v>
      </c>
      <c r="B56" s="34" t="n">
        <v>106</v>
      </c>
    </row>
    <row r="57" customFormat="false" ht="15" hidden="false" customHeight="true" outlineLevel="0" collapsed="false">
      <c r="A57" s="33" t="s">
        <v>59</v>
      </c>
      <c r="B57" s="34" t="n">
        <v>106</v>
      </c>
    </row>
    <row r="58" customFormat="false" ht="15" hidden="false" customHeight="true" outlineLevel="0" collapsed="false">
      <c r="A58" s="33" t="s">
        <v>60</v>
      </c>
      <c r="B58" s="34" t="n">
        <v>106</v>
      </c>
    </row>
    <row r="59" customFormat="false" ht="15" hidden="false" customHeight="true" outlineLevel="0" collapsed="false">
      <c r="A59" s="33" t="s">
        <v>61</v>
      </c>
      <c r="B59" s="34" t="n">
        <v>106</v>
      </c>
    </row>
    <row r="60" customFormat="false" ht="15" hidden="false" customHeight="true" outlineLevel="0" collapsed="false">
      <c r="A60" s="38" t="s">
        <v>29</v>
      </c>
    </row>
    <row r="61" customFormat="false" ht="15" hidden="false" customHeight="true" outlineLevel="0" collapsed="false">
      <c r="A61" s="33" t="s">
        <v>62</v>
      </c>
      <c r="B61" s="34" t="n">
        <v>108</v>
      </c>
    </row>
    <row r="62" customFormat="false" ht="15" hidden="false" customHeight="true" outlineLevel="0" collapsed="false">
      <c r="A62" s="38" t="s">
        <v>63</v>
      </c>
    </row>
    <row r="63" customFormat="false" ht="15" hidden="false" customHeight="true" outlineLevel="0" collapsed="false">
      <c r="A63" s="33" t="s">
        <v>64</v>
      </c>
      <c r="B63" s="34" t="n">
        <v>108</v>
      </c>
    </row>
    <row r="64" customFormat="false" ht="15" hidden="false" customHeight="true" outlineLevel="0" collapsed="false">
      <c r="A64" s="38" t="s">
        <v>65</v>
      </c>
    </row>
    <row r="65" customFormat="false" ht="15" hidden="false" customHeight="true" outlineLevel="0" collapsed="false">
      <c r="A65" s="33" t="s">
        <v>66</v>
      </c>
      <c r="B65" s="34" t="n">
        <v>108</v>
      </c>
    </row>
    <row r="66" customFormat="false" ht="15" hidden="false" customHeight="true" outlineLevel="0" collapsed="false">
      <c r="A66" s="38" t="s">
        <v>67</v>
      </c>
    </row>
    <row r="67" customFormat="false" ht="15" hidden="false" customHeight="true" outlineLevel="0" collapsed="false">
      <c r="A67" s="33" t="s">
        <v>68</v>
      </c>
      <c r="B67" s="34" t="n">
        <v>108</v>
      </c>
    </row>
    <row r="68" customFormat="false" ht="15" hidden="false" customHeight="true" outlineLevel="0" collapsed="false">
      <c r="A68" s="38" t="s">
        <v>65</v>
      </c>
    </row>
    <row r="69" customFormat="false" ht="15" hidden="false" customHeight="true" outlineLevel="0" collapsed="false">
      <c r="A69" s="33" t="s">
        <v>69</v>
      </c>
      <c r="B69" s="34" t="n">
        <v>110</v>
      </c>
    </row>
    <row r="70" customFormat="false" ht="15" hidden="false" customHeight="true" outlineLevel="0" collapsed="false">
      <c r="A70" s="33" t="s">
        <v>70</v>
      </c>
      <c r="B70" s="34" t="n">
        <v>110</v>
      </c>
    </row>
    <row r="71" customFormat="false" ht="15" hidden="false" customHeight="true" outlineLevel="0" collapsed="false">
      <c r="A71" s="38" t="s">
        <v>29</v>
      </c>
    </row>
    <row r="72" customFormat="false" ht="15" hidden="false" customHeight="true" outlineLevel="0" collapsed="false">
      <c r="A72" s="33" t="s">
        <v>71</v>
      </c>
      <c r="B72" s="34" t="n">
        <v>110</v>
      </c>
    </row>
    <row r="73" customFormat="false" ht="15" hidden="false" customHeight="true" outlineLevel="0" collapsed="false">
      <c r="A73" s="33" t="s">
        <v>72</v>
      </c>
      <c r="B73" s="34" t="n">
        <v>110</v>
      </c>
    </row>
    <row r="74" customFormat="false" ht="15" hidden="false" customHeight="true" outlineLevel="0" collapsed="false">
      <c r="A74" s="38" t="s">
        <v>29</v>
      </c>
    </row>
    <row r="75" customFormat="false" ht="15" hidden="false" customHeight="true" outlineLevel="0" collapsed="false">
      <c r="A75" s="33" t="s">
        <v>73</v>
      </c>
      <c r="B75" s="34" t="n">
        <v>112</v>
      </c>
    </row>
    <row r="76" customFormat="false" ht="15" hidden="false" customHeight="true" outlineLevel="0" collapsed="false">
      <c r="A76" s="33" t="s">
        <v>74</v>
      </c>
      <c r="B76" s="34" t="n">
        <v>112</v>
      </c>
    </row>
    <row r="77" customFormat="false" ht="15" hidden="false" customHeight="true" outlineLevel="0" collapsed="false">
      <c r="A77" s="38" t="s">
        <v>29</v>
      </c>
    </row>
    <row r="78" customFormat="false" ht="15" hidden="false" customHeight="true" outlineLevel="0" collapsed="false">
      <c r="A78" s="33" t="s">
        <v>75</v>
      </c>
      <c r="B78" s="34" t="n">
        <v>112</v>
      </c>
    </row>
    <row r="79" customFormat="false" ht="15" hidden="false" customHeight="true" outlineLevel="0" collapsed="false">
      <c r="A79" s="38" t="s">
        <v>56</v>
      </c>
    </row>
    <row r="80" customFormat="false" ht="15" hidden="false" customHeight="true" outlineLevel="0" collapsed="false">
      <c r="A80" s="33" t="s">
        <v>76</v>
      </c>
      <c r="B80" s="34" t="n">
        <v>112</v>
      </c>
    </row>
    <row r="81" customFormat="false" ht="15" hidden="false" customHeight="true" outlineLevel="0" collapsed="false">
      <c r="A81" s="38" t="s">
        <v>29</v>
      </c>
    </row>
    <row r="82" customFormat="false" ht="15" hidden="false" customHeight="true" outlineLevel="0" collapsed="false">
      <c r="A82" s="33" t="s">
        <v>77</v>
      </c>
      <c r="B82" s="34" t="n">
        <v>114</v>
      </c>
    </row>
    <row r="83" customFormat="false" ht="15" hidden="false" customHeight="true" outlineLevel="0" collapsed="false">
      <c r="A83" s="33" t="s">
        <v>78</v>
      </c>
      <c r="B83" s="34" t="n">
        <v>114</v>
      </c>
    </row>
    <row r="84" customFormat="false" ht="15" hidden="false" customHeight="true" outlineLevel="0" collapsed="false">
      <c r="A84" s="38" t="s">
        <v>29</v>
      </c>
    </row>
    <row r="85" customFormat="false" ht="15" hidden="false" customHeight="true" outlineLevel="0" collapsed="false">
      <c r="A85" s="33" t="s">
        <v>79</v>
      </c>
      <c r="B85" s="34" t="n">
        <v>114</v>
      </c>
    </row>
    <row r="86" customFormat="false" ht="15" hidden="false" customHeight="true" outlineLevel="0" collapsed="false">
      <c r="A86" s="33" t="s">
        <v>80</v>
      </c>
      <c r="B86" s="34" t="n">
        <v>114</v>
      </c>
    </row>
    <row r="87" customFormat="false" ht="15" hidden="false" customHeight="true" outlineLevel="0" collapsed="false">
      <c r="A87" s="38" t="s">
        <v>29</v>
      </c>
    </row>
    <row r="88" customFormat="false" ht="15" hidden="false" customHeight="true" outlineLevel="0" collapsed="false">
      <c r="A88" s="33" t="s">
        <v>81</v>
      </c>
      <c r="B88" s="34" t="n">
        <v>116</v>
      </c>
    </row>
    <row r="89" customFormat="false" ht="15" hidden="false" customHeight="true" outlineLevel="0" collapsed="false">
      <c r="A89" s="33" t="s">
        <v>82</v>
      </c>
      <c r="B89" s="34" t="n">
        <v>116</v>
      </c>
    </row>
    <row r="90" customFormat="false" ht="15" hidden="false" customHeight="true" outlineLevel="0" collapsed="false">
      <c r="A90" s="38" t="s">
        <v>29</v>
      </c>
    </row>
    <row r="91" customFormat="false" ht="15" hidden="false" customHeight="true" outlineLevel="0" collapsed="false">
      <c r="A91" s="33" t="s">
        <v>83</v>
      </c>
      <c r="B91" s="34" t="n">
        <v>116</v>
      </c>
    </row>
    <row r="92" customFormat="false" ht="15" hidden="false" customHeight="true" outlineLevel="0" collapsed="false">
      <c r="A92" s="38" t="s">
        <v>56</v>
      </c>
    </row>
    <row r="93" customFormat="false" ht="15" hidden="false" customHeight="true" outlineLevel="0" collapsed="false">
      <c r="A93" s="33" t="s">
        <v>84</v>
      </c>
      <c r="B93" s="34" t="n">
        <v>116</v>
      </c>
    </row>
    <row r="94" customFormat="false" ht="15" hidden="false" customHeight="true" outlineLevel="0" collapsed="false">
      <c r="A94" s="38" t="s">
        <v>29</v>
      </c>
    </row>
    <row r="95" customFormat="false" ht="15" hidden="false" customHeight="true" outlineLevel="0" collapsed="false">
      <c r="A95" s="33" t="s">
        <v>85</v>
      </c>
      <c r="B95" s="34" t="n">
        <v>118</v>
      </c>
    </row>
    <row r="96" customFormat="false" ht="15" hidden="false" customHeight="true" outlineLevel="0" collapsed="false">
      <c r="A96" s="38" t="s">
        <v>86</v>
      </c>
    </row>
    <row r="97" customFormat="false" ht="15" hidden="false" customHeight="true" outlineLevel="0" collapsed="false">
      <c r="A97" s="33" t="s">
        <v>87</v>
      </c>
      <c r="B97" s="34" t="n">
        <v>118</v>
      </c>
    </row>
    <row r="98" customFormat="false" ht="15" hidden="false" customHeight="true" outlineLevel="0" collapsed="false">
      <c r="A98" s="38" t="s">
        <v>88</v>
      </c>
    </row>
    <row r="99" customFormat="false" ht="15" hidden="false" customHeight="true" outlineLevel="0" collapsed="false">
      <c r="A99" s="33" t="s">
        <v>89</v>
      </c>
      <c r="B99" s="34" t="n">
        <v>118</v>
      </c>
    </row>
    <row r="100" customFormat="false" ht="15" hidden="false" customHeight="true" outlineLevel="0" collapsed="false">
      <c r="A100" s="38" t="s">
        <v>56</v>
      </c>
    </row>
    <row r="101" customFormat="false" ht="15" hidden="false" customHeight="true" outlineLevel="0" collapsed="false">
      <c r="A101" s="33" t="s">
        <v>90</v>
      </c>
      <c r="B101" s="34" t="n">
        <v>118</v>
      </c>
    </row>
    <row r="102" customFormat="false" ht="15" hidden="false" customHeight="true" outlineLevel="0" collapsed="false">
      <c r="A102" s="38" t="s">
        <v>88</v>
      </c>
    </row>
    <row r="103" customFormat="false" ht="15" hidden="true" customHeight="true" outlineLevel="0" collapsed="false"/>
    <row r="104" customFormat="false" ht="15" hidden="false" customHeight="true" outlineLevel="0" collapsed="false">
      <c r="A104" s="36" t="s">
        <v>91</v>
      </c>
    </row>
    <row r="105" customFormat="false" ht="15" hidden="false" customHeight="true" outlineLevel="0" collapsed="false">
      <c r="A105" s="33" t="s">
        <v>92</v>
      </c>
      <c r="B105" s="34" t="n">
        <v>120</v>
      </c>
    </row>
    <row r="106" customFormat="false" ht="15" hidden="false" customHeight="true" outlineLevel="0" collapsed="false">
      <c r="A106" s="33" t="s">
        <v>93</v>
      </c>
      <c r="B106" s="34" t="n">
        <v>122</v>
      </c>
    </row>
    <row r="107" customFormat="false" ht="15" hidden="false" customHeight="true" outlineLevel="0" collapsed="false">
      <c r="A107" s="33" t="s">
        <v>94</v>
      </c>
      <c r="B107" s="34" t="n">
        <v>124</v>
      </c>
    </row>
    <row r="108" customFormat="false" ht="15" hidden="false" customHeight="true" outlineLevel="0" collapsed="false">
      <c r="A108" s="33" t="s">
        <v>95</v>
      </c>
      <c r="B108" s="34" t="n">
        <v>126</v>
      </c>
    </row>
    <row r="109" customFormat="false" ht="15" hidden="false" customHeight="true" outlineLevel="0" collapsed="false">
      <c r="A109" s="38" t="s">
        <v>88</v>
      </c>
    </row>
    <row r="110" customFormat="false" ht="15" hidden="false" customHeight="true" outlineLevel="0" collapsed="false">
      <c r="A110" s="33" t="s">
        <v>96</v>
      </c>
      <c r="B110" s="34" t="n">
        <v>128</v>
      </c>
    </row>
    <row r="111" customFormat="false" ht="15" hidden="false" customHeight="true" outlineLevel="0" collapsed="false">
      <c r="A111" s="33" t="s">
        <v>97</v>
      </c>
      <c r="B111" s="34" t="n">
        <v>130</v>
      </c>
    </row>
    <row r="112" customFormat="false" ht="15" hidden="false" customHeight="true" outlineLevel="0" collapsed="false">
      <c r="A112" s="38" t="s">
        <v>88</v>
      </c>
    </row>
    <row r="113" customFormat="false" ht="15" hidden="false" customHeight="true" outlineLevel="0" collapsed="false">
      <c r="A113" s="33" t="s">
        <v>98</v>
      </c>
      <c r="B113" s="34" t="n">
        <v>132</v>
      </c>
    </row>
    <row r="114" customFormat="false" ht="15" hidden="false" customHeight="true" outlineLevel="0" collapsed="false">
      <c r="A114" s="38" t="s">
        <v>56</v>
      </c>
    </row>
    <row r="115" customFormat="false" ht="15" hidden="false" customHeight="true" outlineLevel="0" collapsed="false">
      <c r="A115" s="33" t="s">
        <v>99</v>
      </c>
      <c r="B115" s="34" t="n">
        <v>134</v>
      </c>
    </row>
    <row r="116" customFormat="false" ht="15" hidden="false" customHeight="true" outlineLevel="0" collapsed="false">
      <c r="A116" s="38" t="s">
        <v>88</v>
      </c>
    </row>
    <row r="117" customFormat="false" ht="15" hidden="false" customHeight="true" outlineLevel="0" collapsed="false">
      <c r="A117" s="33" t="s">
        <v>100</v>
      </c>
      <c r="B117" s="34" t="n">
        <v>136</v>
      </c>
    </row>
    <row r="118" customFormat="false" ht="15" hidden="false" customHeight="true" outlineLevel="0" collapsed="false">
      <c r="A118" s="33" t="s">
        <v>101</v>
      </c>
      <c r="B118" s="34" t="n">
        <v>136</v>
      </c>
    </row>
    <row r="119" customFormat="false" ht="15" hidden="false" customHeight="true" outlineLevel="0" collapsed="false">
      <c r="A119" s="38" t="s">
        <v>88</v>
      </c>
    </row>
    <row r="120" customFormat="false" ht="15" hidden="false" customHeight="true" outlineLevel="0" collapsed="false">
      <c r="A120" s="33" t="s">
        <v>102</v>
      </c>
      <c r="B120" s="34" t="n">
        <v>138</v>
      </c>
    </row>
    <row r="121" customFormat="false" ht="15" hidden="false" customHeight="true" outlineLevel="0" collapsed="false">
      <c r="A121" s="33" t="s">
        <v>103</v>
      </c>
      <c r="B121" s="34" t="n">
        <v>138</v>
      </c>
    </row>
    <row r="122" customFormat="false" ht="15" hidden="false" customHeight="true" outlineLevel="0" collapsed="false">
      <c r="A122" s="38" t="s">
        <v>88</v>
      </c>
    </row>
    <row r="123" customFormat="false" ht="15" hidden="false" customHeight="true" outlineLevel="0" collapsed="false">
      <c r="A123" s="33" t="s">
        <v>104</v>
      </c>
      <c r="B123" s="34" t="n">
        <v>140</v>
      </c>
    </row>
    <row r="124" customFormat="false" ht="15" hidden="false" customHeight="true" outlineLevel="0" collapsed="false">
      <c r="A124" s="33" t="s">
        <v>105</v>
      </c>
      <c r="B124" s="34" t="n">
        <v>140</v>
      </c>
    </row>
    <row r="125" customFormat="false" ht="15" hidden="false" customHeight="true" outlineLevel="0" collapsed="false">
      <c r="A125" s="33" t="s">
        <v>106</v>
      </c>
      <c r="B125" s="34" t="n">
        <v>142</v>
      </c>
    </row>
    <row r="126" customFormat="false" ht="15" hidden="false" customHeight="true" outlineLevel="0" collapsed="false">
      <c r="A126" s="33" t="s">
        <v>107</v>
      </c>
      <c r="B126" s="34" t="n">
        <v>142</v>
      </c>
    </row>
    <row r="127" customFormat="false" ht="15" hidden="false" customHeight="true" outlineLevel="0" collapsed="false">
      <c r="A127" s="33" t="s">
        <v>108</v>
      </c>
      <c r="B127" s="34" t="n">
        <v>144</v>
      </c>
    </row>
    <row r="128" customFormat="false" ht="15" hidden="false" customHeight="true" outlineLevel="0" collapsed="false">
      <c r="A128" s="33" t="s">
        <v>109</v>
      </c>
      <c r="B128" s="34" t="n">
        <v>144</v>
      </c>
    </row>
    <row r="129" customFormat="false" ht="15" hidden="false" customHeight="true" outlineLevel="0" collapsed="false">
      <c r="A129" s="33" t="s">
        <v>110</v>
      </c>
      <c r="B129" s="34" t="n">
        <v>146</v>
      </c>
    </row>
    <row r="130" customFormat="false" ht="15" hidden="false" customHeight="true" outlineLevel="0" collapsed="false">
      <c r="A130" s="33" t="s">
        <v>111</v>
      </c>
      <c r="B130" s="34" t="n">
        <v>146</v>
      </c>
    </row>
    <row r="131" customFormat="false" ht="15" hidden="false" customHeight="true" outlineLevel="0" collapsed="false">
      <c r="A131" s="38" t="s">
        <v>88</v>
      </c>
    </row>
    <row r="132" customFormat="false" ht="15" hidden="false" customHeight="true" outlineLevel="0" collapsed="false">
      <c r="A132" s="33" t="s">
        <v>112</v>
      </c>
      <c r="B132" s="34" t="n">
        <v>148</v>
      </c>
    </row>
    <row r="133" customFormat="false" ht="15" hidden="false" customHeight="true" outlineLevel="0" collapsed="false">
      <c r="A133" s="33" t="s">
        <v>113</v>
      </c>
      <c r="B133" s="34" t="n">
        <v>148</v>
      </c>
    </row>
    <row r="134" customFormat="false" ht="15" hidden="false" customHeight="true" outlineLevel="0" collapsed="false">
      <c r="A134" s="33" t="s">
        <v>114</v>
      </c>
      <c r="B134" s="34" t="n">
        <v>148</v>
      </c>
    </row>
    <row r="135" customFormat="false" ht="15" hidden="false" customHeight="true" outlineLevel="0" collapsed="false">
      <c r="A135" s="33" t="s">
        <v>115</v>
      </c>
      <c r="B135" s="34" t="n">
        <v>148</v>
      </c>
    </row>
    <row r="137" customFormat="false" ht="15" hidden="false" customHeight="true" outlineLevel="0" collapsed="false">
      <c r="A137" s="36" t="s">
        <v>116</v>
      </c>
    </row>
    <row r="138" customFormat="false" ht="15" hidden="false" customHeight="true" outlineLevel="0" collapsed="false">
      <c r="A138" s="33" t="s">
        <v>117</v>
      </c>
      <c r="B138" s="34" t="n">
        <v>150</v>
      </c>
    </row>
    <row r="139" customFormat="false" ht="15" hidden="false" customHeight="true" outlineLevel="0" collapsed="false">
      <c r="A139" s="33" t="s">
        <v>118</v>
      </c>
      <c r="B139" s="39" t="n">
        <v>152</v>
      </c>
    </row>
    <row r="140" customFormat="false" ht="15" hidden="false" customHeight="true" outlineLevel="0" collapsed="false">
      <c r="A140" s="33" t="s">
        <v>119</v>
      </c>
      <c r="B140" s="34" t="n">
        <v>154</v>
      </c>
    </row>
    <row r="141" customFormat="false" ht="15" hidden="false" customHeight="true" outlineLevel="0" collapsed="false">
      <c r="A141" s="33" t="s">
        <v>120</v>
      </c>
      <c r="B141" s="34" t="n">
        <v>156</v>
      </c>
    </row>
    <row r="142" customFormat="false" ht="15" hidden="false" customHeight="true" outlineLevel="0" collapsed="false">
      <c r="A142" s="33" t="s">
        <v>121</v>
      </c>
      <c r="B142" s="34" t="n">
        <v>158</v>
      </c>
    </row>
    <row r="143" customFormat="false" ht="15" hidden="false" customHeight="true" outlineLevel="0" collapsed="false">
      <c r="A143" s="33" t="s">
        <v>122</v>
      </c>
      <c r="B143" s="34" t="n">
        <v>160</v>
      </c>
    </row>
    <row r="144" customFormat="false" ht="15" hidden="false" customHeight="true" outlineLevel="0" collapsed="false">
      <c r="A144" s="33" t="s">
        <v>123</v>
      </c>
      <c r="B144" s="34" t="n">
        <v>160</v>
      </c>
    </row>
    <row r="145" customFormat="false" ht="15" hidden="false" customHeight="true" outlineLevel="0" collapsed="false">
      <c r="A145" s="33" t="s">
        <v>124</v>
      </c>
      <c r="B145" s="34" t="n">
        <v>162</v>
      </c>
    </row>
    <row r="146" customFormat="false" ht="15" hidden="false" customHeight="true" outlineLevel="0" collapsed="false">
      <c r="A146" s="33" t="s">
        <v>125</v>
      </c>
      <c r="B146" s="34" t="n">
        <v>162</v>
      </c>
    </row>
    <row r="147" customFormat="false" ht="15" hidden="false" customHeight="true" outlineLevel="0" collapsed="false">
      <c r="A147" s="33" t="s">
        <v>126</v>
      </c>
      <c r="B147" s="34" t="n">
        <v>162</v>
      </c>
    </row>
    <row r="148" customFormat="false" ht="15" hidden="false" customHeight="true" outlineLevel="0" collapsed="false">
      <c r="A148" s="33" t="s">
        <v>127</v>
      </c>
      <c r="B148" s="34" t="n">
        <v>164</v>
      </c>
    </row>
    <row r="149" customFormat="false" ht="15" hidden="false" customHeight="true" outlineLevel="0" collapsed="false">
      <c r="A149" s="33" t="s">
        <v>128</v>
      </c>
      <c r="B149" s="34" t="n">
        <v>166</v>
      </c>
    </row>
  </sheetData>
  <printOptions headings="false" gridLines="false" gridLinesSet="true" horizontalCentered="true" verticalCentered="false"/>
  <pageMargins left="0.75" right="0" top="0.7" bottom="0.5" header="0.511811023622047" footer="0.511811023622047"/>
  <pageSetup paperSize="9" scale="99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3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R9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70" workbookViewId="0">
      <pane xSplit="1" ySplit="0" topLeftCell="B1" activePane="topRight" state="frozen"/>
      <selection pane="topLeft" activeCell="A46" activeCellId="0" sqref="A46"/>
      <selection pane="topRigh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22.28"/>
    <col collapsed="false" customWidth="true" hidden="false" outlineLevel="0" max="22" min="2" style="275" width="7.56"/>
    <col collapsed="false" customWidth="true" hidden="false" outlineLevel="0" max="43" min="23" style="275" width="9.56"/>
    <col collapsed="false" customWidth="false" hidden="false" outlineLevel="0" max="257" min="44" style="275" width="9.14"/>
  </cols>
  <sheetData>
    <row r="1" s="278" customFormat="true" ht="15" hidden="false" customHeight="true" outlineLevel="0" collapsed="false">
      <c r="A1" s="276" t="s">
        <v>503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</row>
    <row r="2" s="278" customFormat="true" ht="15" hidden="false" customHeight="true" outlineLevel="0" collapsed="false">
      <c r="A2" s="276" t="s">
        <v>227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</row>
    <row r="3" s="279" customFormat="true" ht="15" hidden="false" customHeight="true" outlineLevel="0" collapsed="false">
      <c r="A3" s="279" t="s">
        <v>204</v>
      </c>
      <c r="O3" s="280"/>
      <c r="P3" s="280"/>
      <c r="R3" s="280"/>
      <c r="V3" s="280" t="s">
        <v>130</v>
      </c>
    </row>
    <row r="4" s="87" customFormat="true" ht="12" hidden="false" customHeight="true" outlineLevel="0" collapsed="false">
      <c r="A4" s="281"/>
      <c r="B4" s="282" t="n">
        <v>1990</v>
      </c>
      <c r="C4" s="282" t="n">
        <v>1991</v>
      </c>
      <c r="D4" s="282" t="n">
        <v>1992</v>
      </c>
      <c r="E4" s="282" t="n">
        <v>1993</v>
      </c>
      <c r="F4" s="282" t="n">
        <v>1994</v>
      </c>
      <c r="G4" s="282" t="n">
        <v>1995</v>
      </c>
      <c r="H4" s="282" t="n">
        <v>1996</v>
      </c>
      <c r="I4" s="282" t="n">
        <v>1997</v>
      </c>
      <c r="J4" s="282" t="n">
        <v>1998</v>
      </c>
      <c r="K4" s="282" t="n">
        <v>1999</v>
      </c>
      <c r="L4" s="282" t="n">
        <v>2000</v>
      </c>
      <c r="M4" s="282" t="n">
        <v>2001</v>
      </c>
      <c r="N4" s="282" t="n">
        <v>2002</v>
      </c>
      <c r="O4" s="282" t="n">
        <v>2003</v>
      </c>
      <c r="P4" s="282" t="n">
        <v>2004</v>
      </c>
      <c r="Q4" s="282" t="n">
        <v>2005</v>
      </c>
      <c r="R4" s="282" t="n">
        <v>2006</v>
      </c>
      <c r="S4" s="282" t="n">
        <v>2007</v>
      </c>
      <c r="T4" s="282" t="n">
        <v>2008</v>
      </c>
      <c r="U4" s="282" t="n">
        <v>2009</v>
      </c>
      <c r="V4" s="282" t="s">
        <v>132</v>
      </c>
    </row>
    <row r="5" s="285" customFormat="true" ht="15" hidden="false" customHeight="true" outlineLevel="0" collapsed="false">
      <c r="A5" s="283" t="s">
        <v>262</v>
      </c>
      <c r="B5" s="283" t="n">
        <v>447189</v>
      </c>
      <c r="C5" s="283" t="n">
        <v>544033</v>
      </c>
      <c r="D5" s="283" t="n">
        <v>579296</v>
      </c>
      <c r="E5" s="283" t="n">
        <v>643334</v>
      </c>
      <c r="F5" s="283" t="n">
        <v>753360</v>
      </c>
      <c r="G5" s="283" t="n">
        <v>838281</v>
      </c>
      <c r="H5" s="283" t="n">
        <v>931281</v>
      </c>
      <c r="I5" s="283" t="n">
        <v>736266</v>
      </c>
      <c r="J5" s="283" t="n">
        <v>529934</v>
      </c>
      <c r="K5" s="283" t="n">
        <v>471905</v>
      </c>
      <c r="L5" s="283" t="n">
        <v>428154</v>
      </c>
      <c r="M5" s="283" t="n">
        <v>444215</v>
      </c>
      <c r="N5" s="283" t="n">
        <v>474263</v>
      </c>
      <c r="O5" s="283" t="n">
        <v>513093</v>
      </c>
      <c r="P5" s="283" t="n">
        <v>591778</v>
      </c>
      <c r="Q5" s="283" t="n">
        <v>679430</v>
      </c>
      <c r="R5" s="283" t="n">
        <v>743311</v>
      </c>
      <c r="S5" s="283" t="n">
        <v>794287</v>
      </c>
      <c r="T5" s="283" t="n">
        <v>826930</v>
      </c>
      <c r="U5" s="283" t="n">
        <v>801108</v>
      </c>
      <c r="V5" s="283" t="n">
        <v>894065</v>
      </c>
      <c r="W5" s="284"/>
      <c r="X5" s="284"/>
      <c r="Y5" s="284"/>
      <c r="Z5" s="284"/>
      <c r="AA5" s="284"/>
      <c r="AB5" s="284"/>
      <c r="AC5" s="284"/>
      <c r="AD5" s="284"/>
      <c r="AE5" s="284"/>
      <c r="AF5" s="284"/>
      <c r="AG5" s="284"/>
      <c r="AH5" s="284"/>
      <c r="AI5" s="284"/>
      <c r="AJ5" s="284"/>
      <c r="AK5" s="284"/>
      <c r="AL5" s="284"/>
      <c r="AM5" s="284"/>
      <c r="AN5" s="284"/>
      <c r="AO5" s="284"/>
      <c r="AP5" s="284"/>
      <c r="AQ5" s="284"/>
    </row>
    <row r="6" customFormat="false" ht="15" hidden="false" customHeight="true" outlineLevel="0" collapsed="false">
      <c r="A6" s="286" t="s">
        <v>504</v>
      </c>
      <c r="B6" s="286" t="n">
        <v>345558</v>
      </c>
      <c r="C6" s="286" t="n">
        <v>409363</v>
      </c>
      <c r="D6" s="286" t="n">
        <v>411001</v>
      </c>
      <c r="E6" s="286" t="n">
        <v>447843</v>
      </c>
      <c r="F6" s="286" t="n">
        <v>501300</v>
      </c>
      <c r="G6" s="286" t="n">
        <v>542932</v>
      </c>
      <c r="H6" s="286" t="n">
        <v>553325</v>
      </c>
      <c r="I6" s="286" t="n">
        <v>296102</v>
      </c>
      <c r="J6" s="286" t="n">
        <v>165392</v>
      </c>
      <c r="K6" s="286" t="n">
        <v>126980</v>
      </c>
      <c r="L6" s="286" t="n">
        <v>146138</v>
      </c>
      <c r="M6" s="286" t="n">
        <v>163934</v>
      </c>
      <c r="N6" s="286" t="n">
        <v>198766</v>
      </c>
      <c r="O6" s="286" t="n">
        <v>244785</v>
      </c>
      <c r="P6" s="286" t="n">
        <v>295610</v>
      </c>
      <c r="Q6" s="286" t="n">
        <v>327215</v>
      </c>
      <c r="R6" s="286" t="n">
        <v>350286</v>
      </c>
      <c r="S6" s="286" t="n">
        <v>351982</v>
      </c>
      <c r="T6" s="286" t="n">
        <v>391871</v>
      </c>
      <c r="U6" s="286" t="n">
        <v>349155</v>
      </c>
      <c r="V6" s="286" t="n">
        <v>408377</v>
      </c>
      <c r="W6" s="287"/>
      <c r="X6" s="287"/>
      <c r="Y6" s="287"/>
      <c r="Z6" s="287"/>
      <c r="AA6" s="287"/>
      <c r="AB6" s="287"/>
      <c r="AC6" s="287"/>
      <c r="AD6" s="287"/>
      <c r="AE6" s="287"/>
      <c r="AF6" s="287"/>
      <c r="AG6" s="287"/>
      <c r="AH6" s="287"/>
      <c r="AI6" s="287"/>
      <c r="AJ6" s="287"/>
      <c r="AK6" s="287"/>
      <c r="AL6" s="287"/>
      <c r="AM6" s="287"/>
      <c r="AN6" s="287"/>
      <c r="AO6" s="287"/>
      <c r="AP6" s="287"/>
      <c r="AQ6" s="287"/>
    </row>
    <row r="7" customFormat="false" ht="15" hidden="false" customHeight="true" outlineLevel="0" collapsed="false">
      <c r="A7" s="286" t="s">
        <v>505</v>
      </c>
      <c r="B7" s="286" t="n">
        <v>101631</v>
      </c>
      <c r="C7" s="286" t="n">
        <v>134670</v>
      </c>
      <c r="D7" s="286" t="n">
        <v>168295</v>
      </c>
      <c r="E7" s="286" t="n">
        <v>195491</v>
      </c>
      <c r="F7" s="286" t="n">
        <v>252060</v>
      </c>
      <c r="G7" s="286" t="n">
        <v>295349</v>
      </c>
      <c r="H7" s="286" t="n">
        <v>377956</v>
      </c>
      <c r="I7" s="286" t="n">
        <v>440164</v>
      </c>
      <c r="J7" s="286" t="n">
        <v>364542</v>
      </c>
      <c r="K7" s="286" t="n">
        <v>344925</v>
      </c>
      <c r="L7" s="286" t="n">
        <v>282016</v>
      </c>
      <c r="M7" s="286" t="n">
        <v>280281</v>
      </c>
      <c r="N7" s="286" t="n">
        <v>275497</v>
      </c>
      <c r="O7" s="286" t="n">
        <v>268308</v>
      </c>
      <c r="P7" s="286" t="n">
        <v>296168</v>
      </c>
      <c r="Q7" s="286" t="n">
        <v>352215</v>
      </c>
      <c r="R7" s="286" t="n">
        <v>393025</v>
      </c>
      <c r="S7" s="286" t="n">
        <v>442305</v>
      </c>
      <c r="T7" s="286" t="n">
        <v>435059</v>
      </c>
      <c r="U7" s="286" t="n">
        <v>451953</v>
      </c>
      <c r="V7" s="286" t="n">
        <v>485688</v>
      </c>
      <c r="W7" s="287"/>
      <c r="X7" s="287"/>
      <c r="Y7" s="287"/>
      <c r="Z7" s="287"/>
      <c r="AA7" s="287"/>
      <c r="AB7" s="287"/>
      <c r="AC7" s="287"/>
      <c r="AD7" s="287"/>
      <c r="AE7" s="287"/>
      <c r="AF7" s="287"/>
      <c r="AG7" s="287"/>
      <c r="AH7" s="287"/>
      <c r="AI7" s="287"/>
      <c r="AJ7" s="287"/>
      <c r="AK7" s="287"/>
      <c r="AL7" s="287"/>
      <c r="AM7" s="287"/>
      <c r="AN7" s="287"/>
      <c r="AO7" s="287"/>
      <c r="AP7" s="287"/>
      <c r="AQ7" s="287"/>
    </row>
    <row r="8" s="285" customFormat="true" ht="15" hidden="false" customHeight="true" outlineLevel="0" collapsed="false">
      <c r="A8" s="283" t="s">
        <v>506</v>
      </c>
      <c r="B8" s="283" t="n">
        <v>468308</v>
      </c>
      <c r="C8" s="283" t="n">
        <v>511126</v>
      </c>
      <c r="D8" s="283" t="n">
        <v>559658</v>
      </c>
      <c r="E8" s="283" t="n">
        <v>631512</v>
      </c>
      <c r="F8" s="283" t="n">
        <v>722264</v>
      </c>
      <c r="G8" s="283" t="n">
        <v>904488</v>
      </c>
      <c r="H8" s="283" t="n">
        <v>1000928</v>
      </c>
      <c r="I8" s="283" t="n">
        <v>894040</v>
      </c>
      <c r="J8" s="283" t="n">
        <v>511540</v>
      </c>
      <c r="K8" s="283" t="n">
        <v>505695</v>
      </c>
      <c r="L8" s="283" t="n">
        <v>665657</v>
      </c>
      <c r="M8" s="283" t="n">
        <v>757360</v>
      </c>
      <c r="N8" s="283" t="n">
        <v>789943</v>
      </c>
      <c r="O8" s="283" t="n">
        <v>941901</v>
      </c>
      <c r="P8" s="283" t="n">
        <v>1137347</v>
      </c>
      <c r="Q8" s="283" t="n">
        <v>1430723</v>
      </c>
      <c r="R8" s="283" t="n">
        <v>1511979</v>
      </c>
      <c r="S8" s="283" t="n">
        <v>1516196</v>
      </c>
      <c r="T8" s="283" t="n">
        <v>1740332</v>
      </c>
      <c r="U8" s="283" t="n">
        <v>1436355</v>
      </c>
      <c r="V8" s="283" t="n">
        <v>1657785</v>
      </c>
      <c r="W8" s="284"/>
      <c r="X8" s="284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</row>
    <row r="9" customFormat="false" ht="15" hidden="false" customHeight="true" outlineLevel="0" collapsed="false">
      <c r="A9" s="286" t="s">
        <v>504</v>
      </c>
      <c r="B9" s="288" t="n">
        <v>434422</v>
      </c>
      <c r="C9" s="288" t="n">
        <v>463168</v>
      </c>
      <c r="D9" s="288" t="n">
        <v>496505</v>
      </c>
      <c r="E9" s="288" t="n">
        <v>575209</v>
      </c>
      <c r="F9" s="288" t="n">
        <v>652262</v>
      </c>
      <c r="G9" s="288" t="n">
        <v>821505</v>
      </c>
      <c r="H9" s="288" t="n">
        <v>893741</v>
      </c>
      <c r="I9" s="288" t="n">
        <v>774913</v>
      </c>
      <c r="J9" s="288" t="n">
        <v>418387</v>
      </c>
      <c r="K9" s="288" t="n">
        <v>413380</v>
      </c>
      <c r="L9" s="288" t="n">
        <v>538170</v>
      </c>
      <c r="M9" s="288" t="n">
        <v>635751</v>
      </c>
      <c r="N9" s="288" t="n">
        <v>675209</v>
      </c>
      <c r="O9" s="288" t="n">
        <v>818225</v>
      </c>
      <c r="P9" s="288" t="n">
        <v>1000384</v>
      </c>
      <c r="Q9" s="288" t="n">
        <v>1248072</v>
      </c>
      <c r="R9" s="288" t="n">
        <v>1329410</v>
      </c>
      <c r="S9" s="288" t="n">
        <v>1332469</v>
      </c>
      <c r="T9" s="288" t="n">
        <v>1536333</v>
      </c>
      <c r="U9" s="288" t="n">
        <v>1238660</v>
      </c>
      <c r="V9" s="288" t="n">
        <v>1484198</v>
      </c>
      <c r="W9" s="287"/>
      <c r="X9" s="287"/>
      <c r="Y9" s="287"/>
      <c r="Z9" s="287"/>
      <c r="AA9" s="287"/>
      <c r="AB9" s="287"/>
      <c r="AC9" s="287"/>
      <c r="AD9" s="287"/>
      <c r="AE9" s="287"/>
      <c r="AF9" s="287"/>
      <c r="AG9" s="287"/>
      <c r="AH9" s="287"/>
      <c r="AI9" s="287"/>
      <c r="AJ9" s="287"/>
      <c r="AK9" s="287"/>
      <c r="AL9" s="287"/>
      <c r="AM9" s="287"/>
      <c r="AN9" s="287"/>
      <c r="AO9" s="287"/>
      <c r="AP9" s="287"/>
      <c r="AQ9" s="287"/>
    </row>
    <row r="10" customFormat="false" ht="15" hidden="false" customHeight="true" outlineLevel="0" collapsed="false">
      <c r="A10" s="286" t="s">
        <v>505</v>
      </c>
      <c r="B10" s="286" t="n">
        <v>33886</v>
      </c>
      <c r="C10" s="286" t="n">
        <v>47958</v>
      </c>
      <c r="D10" s="286" t="n">
        <v>63153</v>
      </c>
      <c r="E10" s="286" t="n">
        <v>56303</v>
      </c>
      <c r="F10" s="286" t="n">
        <v>70002</v>
      </c>
      <c r="G10" s="286" t="n">
        <v>82983</v>
      </c>
      <c r="H10" s="286" t="n">
        <v>107187</v>
      </c>
      <c r="I10" s="286" t="n">
        <v>119127</v>
      </c>
      <c r="J10" s="286" t="n">
        <v>93153</v>
      </c>
      <c r="K10" s="286" t="n">
        <v>92315</v>
      </c>
      <c r="L10" s="286" t="n">
        <v>127487</v>
      </c>
      <c r="M10" s="286" t="n">
        <v>121609</v>
      </c>
      <c r="N10" s="286" t="n">
        <v>114734</v>
      </c>
      <c r="O10" s="286" t="n">
        <v>123676</v>
      </c>
      <c r="P10" s="286" t="n">
        <v>136963</v>
      </c>
      <c r="Q10" s="286" t="n">
        <v>182651</v>
      </c>
      <c r="R10" s="286" t="n">
        <v>182569</v>
      </c>
      <c r="S10" s="286" t="n">
        <v>183727</v>
      </c>
      <c r="T10" s="286" t="n">
        <v>203999</v>
      </c>
      <c r="U10" s="286" t="n">
        <v>197695</v>
      </c>
      <c r="V10" s="286" t="n">
        <v>173587</v>
      </c>
      <c r="W10" s="287"/>
      <c r="X10" s="287"/>
      <c r="Y10" s="287"/>
      <c r="Z10" s="287"/>
      <c r="AA10" s="287"/>
      <c r="AB10" s="287"/>
      <c r="AC10" s="287"/>
      <c r="AD10" s="287"/>
      <c r="AE10" s="287"/>
      <c r="AF10" s="287"/>
      <c r="AG10" s="287"/>
      <c r="AH10" s="287"/>
      <c r="AI10" s="287"/>
      <c r="AJ10" s="287"/>
      <c r="AK10" s="287"/>
      <c r="AL10" s="287"/>
      <c r="AM10" s="287"/>
      <c r="AN10" s="287"/>
      <c r="AO10" s="287"/>
      <c r="AP10" s="287"/>
      <c r="AQ10" s="287"/>
    </row>
    <row r="11" s="285" customFormat="true" ht="15" hidden="false" customHeight="true" outlineLevel="0" collapsed="false">
      <c r="A11" s="283" t="s">
        <v>507</v>
      </c>
      <c r="B11" s="283" t="n">
        <v>915497</v>
      </c>
      <c r="C11" s="283" t="n">
        <v>1055159</v>
      </c>
      <c r="D11" s="283" t="n">
        <v>1138954</v>
      </c>
      <c r="E11" s="283" t="n">
        <v>1274846</v>
      </c>
      <c r="F11" s="283" t="n">
        <v>1475624</v>
      </c>
      <c r="G11" s="283" t="n">
        <v>1742769</v>
      </c>
      <c r="H11" s="283" t="n">
        <v>1932209</v>
      </c>
      <c r="I11" s="283" t="n">
        <v>1630306</v>
      </c>
      <c r="J11" s="283" t="n">
        <v>1041474</v>
      </c>
      <c r="K11" s="283" t="n">
        <v>977600</v>
      </c>
      <c r="L11" s="283" t="n">
        <v>1093811</v>
      </c>
      <c r="M11" s="283" t="n">
        <v>1201575</v>
      </c>
      <c r="N11" s="283" t="n">
        <v>1264206</v>
      </c>
      <c r="O11" s="283" t="n">
        <v>1454994</v>
      </c>
      <c r="P11" s="283" t="n">
        <v>1729125</v>
      </c>
      <c r="Q11" s="283" t="n">
        <v>2110153</v>
      </c>
      <c r="R11" s="283" t="n">
        <v>2255290</v>
      </c>
      <c r="S11" s="283" t="n">
        <v>2310483</v>
      </c>
      <c r="T11" s="283" t="n">
        <v>2567262</v>
      </c>
      <c r="U11" s="283" t="n">
        <v>2237463</v>
      </c>
      <c r="V11" s="283" t="n">
        <v>2551850</v>
      </c>
      <c r="W11" s="284"/>
      <c r="X11" s="284"/>
      <c r="Y11" s="284"/>
      <c r="Z11" s="284"/>
      <c r="AA11" s="284"/>
      <c r="AB11" s="284"/>
      <c r="AC11" s="284"/>
      <c r="AD11" s="284"/>
      <c r="AE11" s="284"/>
      <c r="AF11" s="284"/>
      <c r="AG11" s="284"/>
      <c r="AH11" s="284"/>
      <c r="AI11" s="284"/>
      <c r="AJ11" s="284"/>
      <c r="AK11" s="284"/>
      <c r="AL11" s="284"/>
      <c r="AM11" s="284"/>
      <c r="AN11" s="284"/>
      <c r="AO11" s="284"/>
      <c r="AP11" s="284"/>
      <c r="AQ11" s="284"/>
    </row>
    <row r="12" customFormat="false" ht="15" hidden="false" customHeight="true" outlineLevel="0" collapsed="false">
      <c r="A12" s="286" t="s">
        <v>504</v>
      </c>
      <c r="B12" s="286" t="n">
        <v>779980</v>
      </c>
      <c r="C12" s="286" t="n">
        <v>872531</v>
      </c>
      <c r="D12" s="286" t="n">
        <v>907506</v>
      </c>
      <c r="E12" s="286" t="n">
        <v>1023052</v>
      </c>
      <c r="F12" s="286" t="n">
        <v>1153562</v>
      </c>
      <c r="G12" s="286" t="n">
        <v>1364437</v>
      </c>
      <c r="H12" s="286" t="n">
        <v>1447066</v>
      </c>
      <c r="I12" s="286" t="n">
        <v>1071015</v>
      </c>
      <c r="J12" s="286" t="n">
        <v>583779</v>
      </c>
      <c r="K12" s="286" t="n">
        <v>540360</v>
      </c>
      <c r="L12" s="286" t="n">
        <v>684308</v>
      </c>
      <c r="M12" s="286" t="n">
        <v>799685</v>
      </c>
      <c r="N12" s="286" t="n">
        <v>873975</v>
      </c>
      <c r="O12" s="286" t="n">
        <v>1063010</v>
      </c>
      <c r="P12" s="286" t="n">
        <v>1295994</v>
      </c>
      <c r="Q12" s="286" t="n">
        <v>1575287</v>
      </c>
      <c r="R12" s="286" t="n">
        <v>1679696</v>
      </c>
      <c r="S12" s="286" t="n">
        <v>1684451</v>
      </c>
      <c r="T12" s="286" t="n">
        <v>1928204</v>
      </c>
      <c r="U12" s="286" t="n">
        <v>1587815</v>
      </c>
      <c r="V12" s="286" t="n">
        <v>1892575</v>
      </c>
      <c r="W12" s="287"/>
      <c r="X12" s="287"/>
      <c r="Y12" s="287"/>
      <c r="Z12" s="287"/>
      <c r="AA12" s="287"/>
      <c r="AB12" s="287"/>
      <c r="AC12" s="287"/>
      <c r="AD12" s="287"/>
      <c r="AE12" s="287"/>
      <c r="AF12" s="287"/>
      <c r="AG12" s="287"/>
      <c r="AH12" s="287"/>
      <c r="AI12" s="287"/>
      <c r="AJ12" s="287"/>
      <c r="AK12" s="287"/>
      <c r="AL12" s="287"/>
      <c r="AM12" s="287"/>
      <c r="AN12" s="287"/>
      <c r="AO12" s="287"/>
      <c r="AP12" s="287"/>
      <c r="AQ12" s="287"/>
    </row>
    <row r="13" customFormat="false" ht="15" hidden="false" customHeight="true" outlineLevel="0" collapsed="false">
      <c r="A13" s="286" t="s">
        <v>505</v>
      </c>
      <c r="B13" s="286" t="n">
        <v>135517</v>
      </c>
      <c r="C13" s="286" t="n">
        <v>182628</v>
      </c>
      <c r="D13" s="286" t="n">
        <v>231448</v>
      </c>
      <c r="E13" s="286" t="n">
        <v>251794</v>
      </c>
      <c r="F13" s="286" t="n">
        <v>322062</v>
      </c>
      <c r="G13" s="286" t="n">
        <v>378332</v>
      </c>
      <c r="H13" s="286" t="n">
        <v>485143</v>
      </c>
      <c r="I13" s="286" t="n">
        <v>559291</v>
      </c>
      <c r="J13" s="286" t="n">
        <v>457695</v>
      </c>
      <c r="K13" s="286" t="n">
        <v>437240</v>
      </c>
      <c r="L13" s="286" t="n">
        <v>409503</v>
      </c>
      <c r="M13" s="286" t="n">
        <v>401890</v>
      </c>
      <c r="N13" s="286" t="n">
        <v>390231</v>
      </c>
      <c r="O13" s="286" t="n">
        <v>391984</v>
      </c>
      <c r="P13" s="286" t="n">
        <v>433131</v>
      </c>
      <c r="Q13" s="286" t="n">
        <v>534866</v>
      </c>
      <c r="R13" s="286" t="n">
        <v>575594</v>
      </c>
      <c r="S13" s="286" t="n">
        <v>626032</v>
      </c>
      <c r="T13" s="286" t="n">
        <v>639058</v>
      </c>
      <c r="U13" s="286" t="n">
        <v>649648</v>
      </c>
      <c r="V13" s="286" t="n">
        <v>659275</v>
      </c>
      <c r="W13" s="287"/>
      <c r="X13" s="287"/>
      <c r="Y13" s="287"/>
      <c r="Z13" s="287"/>
      <c r="AA13" s="287"/>
      <c r="AB13" s="287"/>
      <c r="AC13" s="287"/>
      <c r="AD13" s="287"/>
      <c r="AE13" s="287"/>
      <c r="AF13" s="287"/>
      <c r="AG13" s="287"/>
      <c r="AH13" s="287"/>
      <c r="AI13" s="287"/>
      <c r="AJ13" s="287"/>
      <c r="AK13" s="287"/>
      <c r="AL13" s="287"/>
      <c r="AM13" s="287"/>
      <c r="AN13" s="287"/>
      <c r="AO13" s="287"/>
      <c r="AP13" s="287"/>
      <c r="AQ13" s="287"/>
    </row>
    <row r="14" s="291" customFormat="true" ht="15" hidden="false" customHeight="true" outlineLevel="0" collapsed="false">
      <c r="A14" s="289" t="s">
        <v>231</v>
      </c>
      <c r="B14" s="289" t="n">
        <v>24734</v>
      </c>
      <c r="C14" s="289" t="n">
        <v>31563</v>
      </c>
      <c r="D14" s="289" t="n">
        <v>26525</v>
      </c>
      <c r="E14" s="289" t="n">
        <v>19304</v>
      </c>
      <c r="F14" s="289" t="n">
        <v>33498</v>
      </c>
      <c r="G14" s="289" t="n">
        <v>65011</v>
      </c>
      <c r="H14" s="289" t="n">
        <v>40716</v>
      </c>
      <c r="I14" s="289" t="n">
        <v>-15860</v>
      </c>
      <c r="J14" s="289" t="n">
        <v>-97805</v>
      </c>
      <c r="K14" s="289" t="n">
        <v>-11334</v>
      </c>
      <c r="L14" s="289" t="n">
        <v>35878</v>
      </c>
      <c r="M14" s="289" t="n">
        <v>33784</v>
      </c>
      <c r="N14" s="289" t="n">
        <v>48038</v>
      </c>
      <c r="O14" s="289" t="n">
        <v>50374</v>
      </c>
      <c r="P14" s="289" t="n">
        <v>56832</v>
      </c>
      <c r="Q14" s="289" t="n">
        <v>206207</v>
      </c>
      <c r="R14" s="289" t="n">
        <v>13861</v>
      </c>
      <c r="S14" s="289" t="n">
        <v>3609</v>
      </c>
      <c r="T14" s="289" t="n">
        <v>172659</v>
      </c>
      <c r="U14" s="289" t="n">
        <v>-261315</v>
      </c>
      <c r="V14" s="289" t="n">
        <v>143193</v>
      </c>
      <c r="W14" s="290"/>
      <c r="X14" s="290"/>
      <c r="Y14" s="290"/>
      <c r="Z14" s="290"/>
      <c r="AA14" s="290"/>
      <c r="AB14" s="290"/>
      <c r="AC14" s="290"/>
      <c r="AD14" s="290"/>
      <c r="AE14" s="290"/>
      <c r="AF14" s="290"/>
      <c r="AG14" s="290"/>
      <c r="AH14" s="290"/>
      <c r="AI14" s="290"/>
      <c r="AJ14" s="290"/>
      <c r="AK14" s="290"/>
      <c r="AL14" s="290"/>
      <c r="AM14" s="290"/>
      <c r="AN14" s="290"/>
      <c r="AO14" s="290"/>
      <c r="AP14" s="290"/>
      <c r="AQ14" s="290"/>
    </row>
    <row r="15" s="285" customFormat="true" ht="15" hidden="false" customHeight="true" outlineLevel="0" collapsed="false">
      <c r="A15" s="292" t="s">
        <v>508</v>
      </c>
      <c r="B15" s="292" t="n">
        <v>940231</v>
      </c>
      <c r="C15" s="292" t="n">
        <v>1086722</v>
      </c>
      <c r="D15" s="292" t="n">
        <v>1165479</v>
      </c>
      <c r="E15" s="292" t="n">
        <v>1294150</v>
      </c>
      <c r="F15" s="292" t="n">
        <v>1509122</v>
      </c>
      <c r="G15" s="292" t="n">
        <v>1807780</v>
      </c>
      <c r="H15" s="292" t="n">
        <v>1972925</v>
      </c>
      <c r="I15" s="292" t="n">
        <v>1614446</v>
      </c>
      <c r="J15" s="292" t="n">
        <v>943669</v>
      </c>
      <c r="K15" s="292" t="n">
        <v>966266</v>
      </c>
      <c r="L15" s="292" t="n">
        <v>1129689</v>
      </c>
      <c r="M15" s="292" t="n">
        <v>1235359</v>
      </c>
      <c r="N15" s="292" t="n">
        <v>1312244</v>
      </c>
      <c r="O15" s="292" t="n">
        <v>1505368</v>
      </c>
      <c r="P15" s="292" t="n">
        <v>1785957</v>
      </c>
      <c r="Q15" s="292" t="n">
        <v>2316360</v>
      </c>
      <c r="R15" s="292" t="n">
        <v>2269151</v>
      </c>
      <c r="S15" s="292" t="n">
        <v>2314092</v>
      </c>
      <c r="T15" s="292" t="n">
        <v>2739921</v>
      </c>
      <c r="U15" s="292" t="n">
        <v>1976148</v>
      </c>
      <c r="V15" s="292" t="n">
        <v>2695043</v>
      </c>
      <c r="W15" s="284"/>
      <c r="X15" s="284"/>
      <c r="Y15" s="284"/>
      <c r="Z15" s="284"/>
      <c r="AA15" s="284"/>
      <c r="AB15" s="284"/>
      <c r="AC15" s="284"/>
      <c r="AD15" s="284"/>
      <c r="AE15" s="284"/>
      <c r="AF15" s="284"/>
      <c r="AG15" s="284"/>
      <c r="AH15" s="284"/>
      <c r="AI15" s="284"/>
      <c r="AJ15" s="284"/>
      <c r="AK15" s="284"/>
      <c r="AL15" s="284"/>
      <c r="AM15" s="284"/>
      <c r="AN15" s="284"/>
      <c r="AO15" s="284"/>
      <c r="AP15" s="284"/>
      <c r="AQ15" s="284"/>
    </row>
    <row r="16" s="285" customFormat="true" ht="15" hidden="false" customHeight="true" outlineLevel="0" collapsed="false">
      <c r="A16" s="293"/>
      <c r="B16" s="293"/>
      <c r="C16" s="293"/>
      <c r="D16" s="293"/>
      <c r="E16" s="293"/>
      <c r="F16" s="293"/>
      <c r="G16" s="293"/>
      <c r="H16" s="293"/>
      <c r="I16" s="293"/>
      <c r="J16" s="293"/>
      <c r="K16" s="293"/>
      <c r="L16" s="293"/>
      <c r="M16" s="293"/>
      <c r="N16" s="293"/>
      <c r="O16" s="293"/>
      <c r="P16" s="293"/>
      <c r="Q16" s="293"/>
    </row>
    <row r="17" s="278" customFormat="true" ht="15" hidden="false" customHeight="true" outlineLevel="0" collapsed="false">
      <c r="A17" s="276" t="s">
        <v>509</v>
      </c>
      <c r="B17" s="277"/>
      <c r="C17" s="277"/>
      <c r="D17" s="277"/>
      <c r="E17" s="277"/>
      <c r="F17" s="277"/>
      <c r="G17" s="277"/>
      <c r="H17" s="277"/>
      <c r="I17" s="277"/>
      <c r="J17" s="277"/>
      <c r="K17" s="277"/>
      <c r="L17" s="277"/>
      <c r="M17" s="277"/>
      <c r="N17" s="277"/>
      <c r="O17" s="277"/>
      <c r="P17" s="277"/>
      <c r="Q17" s="277"/>
    </row>
    <row r="18" s="278" customFormat="true" ht="15" hidden="false" customHeight="true" outlineLevel="0" collapsed="false">
      <c r="A18" s="276" t="s">
        <v>242</v>
      </c>
      <c r="B18" s="277"/>
      <c r="C18" s="277"/>
      <c r="D18" s="277"/>
      <c r="E18" s="277"/>
      <c r="F18" s="277"/>
      <c r="G18" s="277"/>
      <c r="H18" s="277"/>
      <c r="I18" s="277"/>
      <c r="J18" s="277"/>
      <c r="K18" s="277"/>
      <c r="L18" s="277"/>
      <c r="M18" s="277"/>
      <c r="N18" s="277"/>
      <c r="O18" s="277"/>
      <c r="P18" s="277"/>
      <c r="Q18" s="294"/>
      <c r="R18" s="294"/>
      <c r="S18" s="294"/>
      <c r="T18" s="294"/>
      <c r="U18" s="294"/>
      <c r="V18" s="294"/>
    </row>
    <row r="19" s="279" customFormat="true" ht="15" hidden="false" customHeight="true" outlineLevel="0" collapsed="false">
      <c r="A19" s="279" t="s">
        <v>204</v>
      </c>
      <c r="O19" s="280"/>
      <c r="P19" s="280"/>
      <c r="R19" s="280"/>
      <c r="V19" s="280" t="s">
        <v>130</v>
      </c>
    </row>
    <row r="20" s="279" customFormat="true" ht="15" hidden="false" customHeight="true" outlineLevel="0" collapsed="false">
      <c r="A20" s="281"/>
      <c r="B20" s="282" t="n">
        <v>1990</v>
      </c>
      <c r="C20" s="282" t="n">
        <v>1991</v>
      </c>
      <c r="D20" s="282" t="n">
        <v>1992</v>
      </c>
      <c r="E20" s="282" t="n">
        <v>1993</v>
      </c>
      <c r="F20" s="282" t="n">
        <v>1994</v>
      </c>
      <c r="G20" s="282" t="n">
        <v>1995</v>
      </c>
      <c r="H20" s="282" t="n">
        <v>1996</v>
      </c>
      <c r="I20" s="282" t="n">
        <v>1997</v>
      </c>
      <c r="J20" s="282" t="n">
        <v>1998</v>
      </c>
      <c r="K20" s="282" t="n">
        <v>1999</v>
      </c>
      <c r="L20" s="282" t="n">
        <v>2000</v>
      </c>
      <c r="M20" s="282" t="n">
        <v>2001</v>
      </c>
      <c r="N20" s="282" t="n">
        <v>2002</v>
      </c>
      <c r="O20" s="282" t="n">
        <v>2003</v>
      </c>
      <c r="P20" s="282" t="n">
        <v>2004</v>
      </c>
      <c r="Q20" s="282" t="n">
        <v>2005</v>
      </c>
      <c r="R20" s="282" t="n">
        <v>2006</v>
      </c>
      <c r="S20" s="282" t="n">
        <v>2007</v>
      </c>
      <c r="T20" s="282" t="n">
        <v>2008</v>
      </c>
      <c r="U20" s="282" t="n">
        <v>2009</v>
      </c>
      <c r="V20" s="282" t="s">
        <v>132</v>
      </c>
    </row>
    <row r="21" s="285" customFormat="true" ht="15" hidden="false" customHeight="true" outlineLevel="0" collapsed="false">
      <c r="A21" s="283" t="s">
        <v>262</v>
      </c>
      <c r="B21" s="283" t="n">
        <v>679156</v>
      </c>
      <c r="C21" s="283" t="n">
        <v>763122</v>
      </c>
      <c r="D21" s="283" t="n">
        <v>801718</v>
      </c>
      <c r="E21" s="283" t="n">
        <v>874804</v>
      </c>
      <c r="F21" s="283" t="n">
        <v>999492</v>
      </c>
      <c r="G21" s="283" t="n">
        <v>1075350</v>
      </c>
      <c r="H21" s="283" t="n">
        <v>1154706</v>
      </c>
      <c r="I21" s="283" t="n">
        <v>870902</v>
      </c>
      <c r="J21" s="283" t="n">
        <v>556184</v>
      </c>
      <c r="K21" s="283" t="n">
        <v>493505</v>
      </c>
      <c r="L21" s="283" t="n">
        <v>443882</v>
      </c>
      <c r="M21" s="283" t="n">
        <v>449486</v>
      </c>
      <c r="N21" s="283" t="n">
        <v>474263</v>
      </c>
      <c r="O21" s="283" t="n">
        <v>491453</v>
      </c>
      <c r="P21" s="283" t="n">
        <v>536744</v>
      </c>
      <c r="Q21" s="283" t="n">
        <v>587605</v>
      </c>
      <c r="R21" s="283" t="n">
        <v>609592</v>
      </c>
      <c r="S21" s="283" t="n">
        <v>630304</v>
      </c>
      <c r="T21" s="283" t="n">
        <v>590769</v>
      </c>
      <c r="U21" s="283" t="n">
        <v>615165</v>
      </c>
      <c r="V21" s="283" t="n">
        <v>678248</v>
      </c>
      <c r="W21" s="295"/>
      <c r="X21" s="295"/>
      <c r="Y21" s="295"/>
      <c r="Z21" s="295"/>
      <c r="AA21" s="295"/>
      <c r="AB21" s="295"/>
      <c r="AC21" s="295"/>
      <c r="AD21" s="295"/>
      <c r="AE21" s="295"/>
      <c r="AF21" s="295"/>
      <c r="AG21" s="295"/>
      <c r="AH21" s="295"/>
      <c r="AI21" s="295"/>
      <c r="AJ21" s="295"/>
      <c r="AK21" s="295"/>
      <c r="AL21" s="295"/>
      <c r="AM21" s="295"/>
      <c r="AN21" s="295"/>
      <c r="AO21" s="295"/>
      <c r="AP21" s="295"/>
      <c r="AQ21" s="295"/>
      <c r="AR21" s="296"/>
    </row>
    <row r="22" customFormat="false" ht="15" hidden="false" customHeight="true" outlineLevel="0" collapsed="false">
      <c r="A22" s="286" t="s">
        <v>504</v>
      </c>
      <c r="B22" s="286" t="n">
        <v>521381</v>
      </c>
      <c r="C22" s="286" t="n">
        <v>571720</v>
      </c>
      <c r="D22" s="286" t="n">
        <v>564701</v>
      </c>
      <c r="E22" s="286" t="n">
        <v>606235</v>
      </c>
      <c r="F22" s="286" t="n">
        <v>663131</v>
      </c>
      <c r="G22" s="286" t="n">
        <v>693962</v>
      </c>
      <c r="H22" s="286" t="n">
        <v>684642</v>
      </c>
      <c r="I22" s="286" t="n">
        <v>348881</v>
      </c>
      <c r="J22" s="286" t="n">
        <v>172673</v>
      </c>
      <c r="K22" s="286" t="n">
        <v>132453</v>
      </c>
      <c r="L22" s="286" t="n">
        <v>151015</v>
      </c>
      <c r="M22" s="286" t="n">
        <v>165287</v>
      </c>
      <c r="N22" s="286" t="n">
        <v>198766</v>
      </c>
      <c r="O22" s="286" t="n">
        <v>234640</v>
      </c>
      <c r="P22" s="286" t="n">
        <v>269553</v>
      </c>
      <c r="Q22" s="286" t="n">
        <v>286363</v>
      </c>
      <c r="R22" s="286" t="n">
        <v>292297</v>
      </c>
      <c r="S22" s="286" t="n">
        <v>288374</v>
      </c>
      <c r="T22" s="286" t="n">
        <v>294586</v>
      </c>
      <c r="U22" s="286" t="n">
        <v>272993</v>
      </c>
      <c r="V22" s="286" t="n">
        <v>311908</v>
      </c>
      <c r="W22" s="295"/>
      <c r="X22" s="295"/>
      <c r="Y22" s="295"/>
      <c r="Z22" s="295"/>
      <c r="AA22" s="295"/>
      <c r="AB22" s="295"/>
      <c r="AC22" s="295"/>
      <c r="AD22" s="295"/>
      <c r="AE22" s="295"/>
      <c r="AF22" s="295"/>
      <c r="AG22" s="295"/>
      <c r="AH22" s="295"/>
      <c r="AI22" s="295"/>
      <c r="AJ22" s="295"/>
      <c r="AK22" s="295"/>
      <c r="AL22" s="295"/>
      <c r="AM22" s="295"/>
      <c r="AN22" s="295"/>
      <c r="AO22" s="295"/>
      <c r="AP22" s="295"/>
      <c r="AQ22" s="295"/>
      <c r="AR22" s="296"/>
    </row>
    <row r="23" customFormat="false" ht="15" hidden="false" customHeight="true" outlineLevel="0" collapsed="false">
      <c r="A23" s="286" t="s">
        <v>505</v>
      </c>
      <c r="B23" s="286" t="n">
        <v>156102</v>
      </c>
      <c r="C23" s="286" t="n">
        <v>189777</v>
      </c>
      <c r="D23" s="286" t="n">
        <v>235634</v>
      </c>
      <c r="E23" s="286" t="n">
        <v>267248</v>
      </c>
      <c r="F23" s="286" t="n">
        <v>335144</v>
      </c>
      <c r="G23" s="286" t="n">
        <v>380179</v>
      </c>
      <c r="H23" s="286" t="n">
        <v>469194</v>
      </c>
      <c r="I23" s="286" t="n">
        <v>521917</v>
      </c>
      <c r="J23" s="286" t="n">
        <v>383764</v>
      </c>
      <c r="K23" s="286" t="n">
        <v>361449</v>
      </c>
      <c r="L23" s="286" t="n">
        <v>293077</v>
      </c>
      <c r="M23" s="286" t="n">
        <v>284342</v>
      </c>
      <c r="N23" s="286" t="n">
        <v>275497</v>
      </c>
      <c r="O23" s="286" t="n">
        <v>256813</v>
      </c>
      <c r="P23" s="286" t="n">
        <v>267211</v>
      </c>
      <c r="Q23" s="286" t="n">
        <v>301171</v>
      </c>
      <c r="R23" s="286" t="n">
        <v>317111</v>
      </c>
      <c r="S23" s="286" t="n">
        <v>341282</v>
      </c>
      <c r="T23" s="286" t="n">
        <v>296990</v>
      </c>
      <c r="U23" s="286" t="n">
        <v>339909</v>
      </c>
      <c r="V23" s="286" t="n">
        <v>364261</v>
      </c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I23" s="295"/>
      <c r="AJ23" s="295"/>
      <c r="AK23" s="295"/>
      <c r="AL23" s="295"/>
      <c r="AM23" s="295"/>
      <c r="AN23" s="295"/>
      <c r="AO23" s="295"/>
      <c r="AP23" s="295"/>
      <c r="AQ23" s="295"/>
      <c r="AR23" s="296"/>
    </row>
    <row r="24" s="285" customFormat="true" ht="15" hidden="false" customHeight="true" outlineLevel="0" collapsed="false">
      <c r="A24" s="283" t="s">
        <v>506</v>
      </c>
      <c r="B24" s="283" t="n">
        <v>854396</v>
      </c>
      <c r="C24" s="283" t="n">
        <v>933099</v>
      </c>
      <c r="D24" s="283" t="n">
        <v>1030617</v>
      </c>
      <c r="E24" s="283" t="n">
        <v>1136767</v>
      </c>
      <c r="F24" s="283" t="n">
        <v>1236214</v>
      </c>
      <c r="G24" s="283" t="n">
        <v>1438144</v>
      </c>
      <c r="H24" s="283" t="n">
        <v>1533379</v>
      </c>
      <c r="I24" s="283" t="n">
        <v>1239042</v>
      </c>
      <c r="J24" s="283" t="n">
        <v>613034</v>
      </c>
      <c r="K24" s="283" t="n">
        <v>628569</v>
      </c>
      <c r="L24" s="283" t="n">
        <v>725124</v>
      </c>
      <c r="M24" s="283" t="n">
        <v>741098</v>
      </c>
      <c r="N24" s="283" t="n">
        <v>789943</v>
      </c>
      <c r="O24" s="283" t="n">
        <v>932532</v>
      </c>
      <c r="P24" s="283" t="n">
        <v>1114251</v>
      </c>
      <c r="Q24" s="283" t="n">
        <v>1301209</v>
      </c>
      <c r="R24" s="283" t="n">
        <v>1328234</v>
      </c>
      <c r="S24" s="283" t="n">
        <v>1340815</v>
      </c>
      <c r="T24" s="283" t="n">
        <v>1432600</v>
      </c>
      <c r="U24" s="283" t="n">
        <v>1207286</v>
      </c>
      <c r="V24" s="283" t="n">
        <v>1330480</v>
      </c>
      <c r="W24" s="295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I24" s="295"/>
      <c r="AJ24" s="295"/>
      <c r="AK24" s="295"/>
      <c r="AL24" s="295"/>
      <c r="AM24" s="295"/>
      <c r="AN24" s="295"/>
      <c r="AO24" s="295"/>
      <c r="AP24" s="295"/>
      <c r="AQ24" s="295"/>
      <c r="AR24" s="296"/>
    </row>
    <row r="25" customFormat="false" ht="15" hidden="false" customHeight="true" outlineLevel="0" collapsed="false">
      <c r="A25" s="286" t="s">
        <v>504</v>
      </c>
      <c r="B25" s="288" t="n">
        <v>797957</v>
      </c>
      <c r="C25" s="288" t="n">
        <v>851184</v>
      </c>
      <c r="D25" s="288" t="n">
        <v>918607</v>
      </c>
      <c r="E25" s="288" t="n">
        <v>1042718</v>
      </c>
      <c r="F25" s="288" t="n">
        <v>1125488</v>
      </c>
      <c r="G25" s="288" t="n">
        <v>1317595</v>
      </c>
      <c r="H25" s="288" t="n">
        <v>1381390</v>
      </c>
      <c r="I25" s="288" t="n">
        <v>1086704</v>
      </c>
      <c r="J25" s="288" t="n">
        <v>507793</v>
      </c>
      <c r="K25" s="288" t="n">
        <v>520468</v>
      </c>
      <c r="L25" s="288" t="n">
        <v>587755</v>
      </c>
      <c r="M25" s="288" t="n">
        <v>622683</v>
      </c>
      <c r="N25" s="288" t="n">
        <v>675209</v>
      </c>
      <c r="O25" s="288" t="n">
        <v>810346</v>
      </c>
      <c r="P25" s="288" t="n">
        <v>980418</v>
      </c>
      <c r="Q25" s="288" t="n">
        <v>1135091</v>
      </c>
      <c r="R25" s="288" t="n">
        <v>1168780</v>
      </c>
      <c r="S25" s="288" t="n">
        <v>1182530</v>
      </c>
      <c r="T25" s="288" t="n">
        <v>1269931</v>
      </c>
      <c r="U25" s="288" t="n">
        <v>1042548</v>
      </c>
      <c r="V25" s="288" t="n">
        <v>1192297</v>
      </c>
      <c r="W25" s="29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295"/>
      <c r="AK25" s="295"/>
      <c r="AL25" s="295"/>
      <c r="AM25" s="295"/>
      <c r="AN25" s="295"/>
      <c r="AO25" s="295"/>
      <c r="AP25" s="295"/>
      <c r="AQ25" s="295"/>
      <c r="AR25" s="296"/>
    </row>
    <row r="26" customFormat="false" ht="15" hidden="false" customHeight="true" outlineLevel="0" collapsed="false">
      <c r="A26" s="286" t="s">
        <v>505</v>
      </c>
      <c r="B26" s="286" t="n">
        <v>61389</v>
      </c>
      <c r="C26" s="286" t="n">
        <v>87044</v>
      </c>
      <c r="D26" s="286" t="n">
        <v>117409</v>
      </c>
      <c r="E26" s="286" t="n">
        <v>99860</v>
      </c>
      <c r="F26" s="286" t="n">
        <v>116863</v>
      </c>
      <c r="G26" s="286" t="n">
        <v>127958</v>
      </c>
      <c r="H26" s="286" t="n">
        <v>158982</v>
      </c>
      <c r="I26" s="286" t="n">
        <v>156797</v>
      </c>
      <c r="J26" s="286" t="n">
        <v>105612</v>
      </c>
      <c r="K26" s="286" t="n">
        <v>108470</v>
      </c>
      <c r="L26" s="286" t="n">
        <v>136948</v>
      </c>
      <c r="M26" s="286" t="n">
        <v>118346</v>
      </c>
      <c r="N26" s="286" t="n">
        <v>114734</v>
      </c>
      <c r="O26" s="286" t="n">
        <v>122186</v>
      </c>
      <c r="P26" s="286" t="n">
        <v>133863</v>
      </c>
      <c r="Q26" s="286" t="n">
        <v>166126</v>
      </c>
      <c r="R26" s="286" t="n">
        <v>159461</v>
      </c>
      <c r="S26" s="286" t="n">
        <v>158309</v>
      </c>
      <c r="T26" s="286" t="n">
        <v>162883</v>
      </c>
      <c r="U26" s="286" t="n">
        <v>163977</v>
      </c>
      <c r="V26" s="286" t="n">
        <v>137975</v>
      </c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95"/>
      <c r="AL26" s="295"/>
      <c r="AM26" s="295"/>
      <c r="AN26" s="295"/>
      <c r="AO26" s="295"/>
      <c r="AP26" s="295"/>
      <c r="AQ26" s="295"/>
      <c r="AR26" s="296"/>
    </row>
    <row r="27" s="285" customFormat="true" ht="15" hidden="false" customHeight="true" outlineLevel="0" collapsed="false">
      <c r="A27" s="283" t="s">
        <v>507</v>
      </c>
      <c r="B27" s="283" t="n">
        <v>1553262</v>
      </c>
      <c r="C27" s="283" t="n">
        <v>1720255</v>
      </c>
      <c r="D27" s="283" t="n">
        <v>1852203</v>
      </c>
      <c r="E27" s="283" t="n">
        <v>2031824</v>
      </c>
      <c r="F27" s="283" t="n">
        <v>2266018</v>
      </c>
      <c r="G27" s="283" t="n">
        <v>2534993</v>
      </c>
      <c r="H27" s="283" t="n">
        <v>2712098</v>
      </c>
      <c r="I27" s="283" t="n">
        <v>2121141</v>
      </c>
      <c r="J27" s="283" t="n">
        <v>1187279</v>
      </c>
      <c r="K27" s="283" t="n">
        <v>1133976</v>
      </c>
      <c r="L27" s="283" t="n">
        <v>1169039</v>
      </c>
      <c r="M27" s="283" t="n">
        <v>1190489</v>
      </c>
      <c r="N27" s="283" t="n">
        <v>1264206</v>
      </c>
      <c r="O27" s="283" t="n">
        <v>1423985</v>
      </c>
      <c r="P27" s="283" t="n">
        <v>1649896</v>
      </c>
      <c r="Q27" s="283" t="n">
        <v>1885491</v>
      </c>
      <c r="R27" s="283" t="n">
        <v>1934758</v>
      </c>
      <c r="S27" s="283" t="n">
        <v>1968711</v>
      </c>
      <c r="T27" s="283" t="n">
        <v>2014697</v>
      </c>
      <c r="U27" s="283" t="n">
        <v>1826695</v>
      </c>
      <c r="V27" s="283" t="n">
        <v>2013425</v>
      </c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95"/>
      <c r="AL27" s="295"/>
      <c r="AM27" s="295"/>
      <c r="AN27" s="295"/>
      <c r="AO27" s="295"/>
      <c r="AP27" s="295"/>
      <c r="AQ27" s="295"/>
      <c r="AR27" s="296"/>
    </row>
    <row r="28" customFormat="false" ht="15" hidden="false" customHeight="true" outlineLevel="0" collapsed="false">
      <c r="A28" s="286" t="s">
        <v>504</v>
      </c>
      <c r="B28" s="286" t="n">
        <v>1379255</v>
      </c>
      <c r="C28" s="286" t="n">
        <v>1489493</v>
      </c>
      <c r="D28" s="286" t="n">
        <v>1543543</v>
      </c>
      <c r="E28" s="286" t="n">
        <v>1709056</v>
      </c>
      <c r="F28" s="286" t="n">
        <v>1855548</v>
      </c>
      <c r="G28" s="286" t="n">
        <v>2072121</v>
      </c>
      <c r="H28" s="286" t="n">
        <v>2121453</v>
      </c>
      <c r="I28" s="286" t="n">
        <v>1444116</v>
      </c>
      <c r="J28" s="286" t="n">
        <v>685845</v>
      </c>
      <c r="K28" s="286" t="n">
        <v>652856</v>
      </c>
      <c r="L28" s="286" t="n">
        <v>738923</v>
      </c>
      <c r="M28" s="286" t="n">
        <v>788370</v>
      </c>
      <c r="N28" s="286" t="n">
        <v>873975</v>
      </c>
      <c r="O28" s="286" t="n">
        <v>1044985</v>
      </c>
      <c r="P28" s="286" t="n">
        <v>1249605</v>
      </c>
      <c r="Q28" s="286" t="n">
        <v>1419554</v>
      </c>
      <c r="R28" s="286" t="n">
        <v>1459045</v>
      </c>
      <c r="S28" s="286" t="n">
        <v>1468546</v>
      </c>
      <c r="T28" s="286" t="n">
        <v>1561016</v>
      </c>
      <c r="U28" s="286" t="n">
        <v>1315063</v>
      </c>
      <c r="V28" s="286" t="n">
        <v>1503641</v>
      </c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95"/>
      <c r="AL28" s="295"/>
      <c r="AM28" s="295"/>
      <c r="AN28" s="295"/>
      <c r="AO28" s="295"/>
      <c r="AP28" s="295"/>
      <c r="AQ28" s="295"/>
      <c r="AR28" s="296"/>
    </row>
    <row r="29" customFormat="false" ht="15" hidden="false" customHeight="true" outlineLevel="0" collapsed="false">
      <c r="A29" s="286" t="s">
        <v>505</v>
      </c>
      <c r="B29" s="286" t="n">
        <v>216101</v>
      </c>
      <c r="C29" s="286" t="n">
        <v>273644</v>
      </c>
      <c r="D29" s="286" t="n">
        <v>347471</v>
      </c>
      <c r="E29" s="286" t="n">
        <v>367199</v>
      </c>
      <c r="F29" s="286" t="n">
        <v>453607</v>
      </c>
      <c r="G29" s="286" t="n">
        <v>510672</v>
      </c>
      <c r="H29" s="286" t="n">
        <v>631173</v>
      </c>
      <c r="I29" s="286" t="n">
        <v>684510</v>
      </c>
      <c r="J29" s="286" t="n">
        <v>494317</v>
      </c>
      <c r="K29" s="286" t="n">
        <v>474145</v>
      </c>
      <c r="L29" s="286" t="n">
        <v>429675</v>
      </c>
      <c r="M29" s="286" t="n">
        <v>402686</v>
      </c>
      <c r="N29" s="286" t="n">
        <v>390231</v>
      </c>
      <c r="O29" s="286" t="n">
        <v>378999</v>
      </c>
      <c r="P29" s="286" t="n">
        <v>400930</v>
      </c>
      <c r="Q29" s="286" t="n">
        <v>466328</v>
      </c>
      <c r="R29" s="286" t="n">
        <v>476192</v>
      </c>
      <c r="S29" s="286" t="n">
        <v>499885</v>
      </c>
      <c r="T29" s="286" t="n">
        <v>458288</v>
      </c>
      <c r="U29" s="286" t="n">
        <v>504358</v>
      </c>
      <c r="V29" s="286" t="n">
        <v>505157</v>
      </c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95"/>
      <c r="AL29" s="295"/>
      <c r="AM29" s="295"/>
      <c r="AN29" s="295"/>
      <c r="AO29" s="295"/>
      <c r="AP29" s="295"/>
      <c r="AQ29" s="295"/>
      <c r="AR29" s="296"/>
    </row>
    <row r="30" s="291" customFormat="true" ht="15" hidden="false" customHeight="true" outlineLevel="0" collapsed="false">
      <c r="A30" s="289" t="s">
        <v>231</v>
      </c>
      <c r="B30" s="289" t="n">
        <v>38203</v>
      </c>
      <c r="C30" s="289" t="n">
        <v>46075</v>
      </c>
      <c r="D30" s="289" t="n">
        <v>37266</v>
      </c>
      <c r="E30" s="289" t="n">
        <v>26310</v>
      </c>
      <c r="F30" s="289" t="n">
        <v>43416</v>
      </c>
      <c r="G30" s="289" t="n">
        <v>82292</v>
      </c>
      <c r="H30" s="289" t="n">
        <v>47737</v>
      </c>
      <c r="I30" s="289" t="n">
        <v>-17695</v>
      </c>
      <c r="J30" s="289" t="n">
        <v>-98099</v>
      </c>
      <c r="K30" s="289" t="n">
        <v>-11803</v>
      </c>
      <c r="L30" s="289" t="n">
        <v>36909</v>
      </c>
      <c r="M30" s="289" t="n">
        <v>34017</v>
      </c>
      <c r="N30" s="289" t="n">
        <v>48038</v>
      </c>
      <c r="O30" s="289" t="n">
        <v>49545</v>
      </c>
      <c r="P30" s="289" t="n">
        <v>54189</v>
      </c>
      <c r="Q30" s="289" t="n">
        <v>187949</v>
      </c>
      <c r="R30" s="289" t="n">
        <v>11062</v>
      </c>
      <c r="S30" s="289" t="n">
        <v>3056</v>
      </c>
      <c r="T30" s="289" t="n">
        <v>138571</v>
      </c>
      <c r="U30" s="289" t="n">
        <v>-200703</v>
      </c>
      <c r="V30" s="289" t="n">
        <v>105522</v>
      </c>
      <c r="W30" s="297"/>
      <c r="X30" s="297"/>
      <c r="Y30" s="297"/>
      <c r="Z30" s="297"/>
      <c r="AA30" s="297"/>
      <c r="AB30" s="297"/>
      <c r="AC30" s="297"/>
      <c r="AD30" s="297"/>
      <c r="AE30" s="297"/>
      <c r="AF30" s="297"/>
      <c r="AG30" s="297"/>
      <c r="AH30" s="297"/>
      <c r="AI30" s="297"/>
      <c r="AJ30" s="297"/>
      <c r="AK30" s="297"/>
      <c r="AL30" s="297"/>
      <c r="AM30" s="297"/>
      <c r="AN30" s="297"/>
      <c r="AO30" s="297"/>
      <c r="AP30" s="297"/>
      <c r="AQ30" s="297"/>
      <c r="AR30" s="298"/>
    </row>
    <row r="31" s="285" customFormat="true" ht="15" hidden="false" customHeight="true" outlineLevel="0" collapsed="false">
      <c r="A31" s="292" t="s">
        <v>508</v>
      </c>
      <c r="B31" s="292" t="n">
        <v>1597470</v>
      </c>
      <c r="C31" s="292" t="n">
        <v>1773357</v>
      </c>
      <c r="D31" s="292" t="n">
        <v>1895579</v>
      </c>
      <c r="E31" s="292" t="n">
        <v>2062540</v>
      </c>
      <c r="F31" s="292" t="n">
        <v>2316732</v>
      </c>
      <c r="G31" s="292" t="n">
        <v>2631670</v>
      </c>
      <c r="H31" s="292" t="n">
        <v>2769178</v>
      </c>
      <c r="I31" s="292" t="n">
        <v>2099903</v>
      </c>
      <c r="J31" s="292" t="n">
        <v>1072573</v>
      </c>
      <c r="K31" s="292" t="n">
        <v>1117218</v>
      </c>
      <c r="L31" s="292" t="n">
        <v>1206251</v>
      </c>
      <c r="M31" s="292" t="n">
        <v>1224680</v>
      </c>
      <c r="N31" s="292" t="n">
        <v>1312244</v>
      </c>
      <c r="O31" s="292" t="n">
        <v>1473530</v>
      </c>
      <c r="P31" s="292" t="n">
        <v>1704100</v>
      </c>
      <c r="Q31" s="292" t="n">
        <v>2073548</v>
      </c>
      <c r="R31" s="292" t="n">
        <v>1949179</v>
      </c>
      <c r="S31" s="292" t="n">
        <v>1974558</v>
      </c>
      <c r="T31" s="292" t="n">
        <v>2157169</v>
      </c>
      <c r="U31" s="292" t="n">
        <v>1635734</v>
      </c>
      <c r="V31" s="292" t="n">
        <v>2155077</v>
      </c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95"/>
      <c r="AK31" s="295"/>
      <c r="AL31" s="295"/>
      <c r="AM31" s="295"/>
      <c r="AN31" s="295"/>
      <c r="AO31" s="295"/>
      <c r="AP31" s="295"/>
      <c r="AQ31" s="295"/>
      <c r="AR31" s="296"/>
    </row>
    <row r="32" customFormat="false" ht="12.75" hidden="false" customHeight="false" outlineLevel="0" collapsed="false">
      <c r="A32" s="299" t="s">
        <v>246</v>
      </c>
    </row>
    <row r="34" s="278" customFormat="true" ht="12.75" hidden="false" customHeight="false" outlineLevel="0" collapsed="false">
      <c r="A34" s="276" t="s">
        <v>510</v>
      </c>
      <c r="B34" s="277"/>
      <c r="C34" s="277"/>
      <c r="D34" s="277"/>
      <c r="E34" s="277"/>
      <c r="F34" s="277"/>
      <c r="G34" s="277"/>
      <c r="H34" s="277"/>
      <c r="I34" s="277"/>
      <c r="J34" s="277"/>
      <c r="K34" s="277"/>
      <c r="L34" s="277"/>
      <c r="M34" s="277"/>
      <c r="N34" s="277"/>
      <c r="O34" s="277"/>
      <c r="P34" s="277"/>
      <c r="Q34" s="277"/>
    </row>
    <row r="35" s="278" customFormat="true" ht="12.75" hidden="false" customHeight="false" outlineLevel="0" collapsed="false">
      <c r="A35" s="276" t="s">
        <v>248</v>
      </c>
      <c r="B35" s="277"/>
      <c r="C35" s="277"/>
      <c r="D35" s="277"/>
      <c r="E35" s="277"/>
      <c r="F35" s="277"/>
      <c r="G35" s="277"/>
      <c r="H35" s="277"/>
      <c r="I35" s="277"/>
      <c r="J35" s="277"/>
      <c r="K35" s="277"/>
      <c r="L35" s="277"/>
      <c r="M35" s="277"/>
      <c r="N35" s="277"/>
      <c r="O35" s="277"/>
      <c r="P35" s="277"/>
      <c r="Q35" s="294"/>
      <c r="R35" s="294"/>
      <c r="S35" s="294"/>
      <c r="T35" s="294"/>
      <c r="U35" s="294"/>
      <c r="V35" s="294"/>
    </row>
    <row r="36" customFormat="false" ht="12.75" hidden="false" customHeight="false" outlineLevel="0" collapsed="false">
      <c r="A36" s="279" t="s">
        <v>204</v>
      </c>
      <c r="B36" s="279"/>
      <c r="C36" s="279"/>
      <c r="D36" s="279"/>
      <c r="E36" s="279"/>
      <c r="F36" s="279"/>
      <c r="G36" s="279"/>
      <c r="H36" s="279"/>
      <c r="I36" s="279"/>
      <c r="J36" s="279"/>
      <c r="K36" s="279"/>
      <c r="L36" s="279"/>
      <c r="M36" s="279"/>
      <c r="N36" s="279"/>
      <c r="O36" s="280"/>
      <c r="P36" s="280"/>
      <c r="Q36" s="279"/>
      <c r="R36" s="280"/>
      <c r="S36" s="279"/>
      <c r="T36" s="279"/>
      <c r="U36" s="279"/>
      <c r="V36" s="280"/>
    </row>
    <row r="37" customFormat="false" ht="13.5" hidden="false" customHeight="false" outlineLevel="0" collapsed="false">
      <c r="A37" s="281"/>
      <c r="B37" s="282" t="n">
        <v>1990</v>
      </c>
      <c r="C37" s="282" t="n">
        <v>1991</v>
      </c>
      <c r="D37" s="282" t="n">
        <v>1992</v>
      </c>
      <c r="E37" s="282" t="n">
        <v>1993</v>
      </c>
      <c r="F37" s="282" t="n">
        <v>1994</v>
      </c>
      <c r="G37" s="282" t="n">
        <v>1995</v>
      </c>
      <c r="H37" s="282" t="n">
        <v>1996</v>
      </c>
      <c r="I37" s="282" t="n">
        <v>1997</v>
      </c>
      <c r="J37" s="282" t="n">
        <v>1998</v>
      </c>
      <c r="K37" s="282" t="n">
        <v>1999</v>
      </c>
      <c r="L37" s="282" t="n">
        <v>2000</v>
      </c>
      <c r="M37" s="282" t="n">
        <v>2001</v>
      </c>
      <c r="N37" s="282" t="n">
        <v>2002</v>
      </c>
      <c r="O37" s="282" t="n">
        <v>2003</v>
      </c>
      <c r="P37" s="282" t="n">
        <v>2004</v>
      </c>
      <c r="Q37" s="282" t="n">
        <v>2005</v>
      </c>
      <c r="R37" s="282" t="n">
        <v>2006</v>
      </c>
      <c r="S37" s="282" t="n">
        <v>2007</v>
      </c>
      <c r="T37" s="282" t="n">
        <v>2008</v>
      </c>
      <c r="U37" s="282" t="n">
        <v>2009</v>
      </c>
      <c r="V37" s="282" t="s">
        <v>132</v>
      </c>
    </row>
    <row r="38" customFormat="false" ht="12.75" hidden="false" customHeight="false" outlineLevel="0" collapsed="false">
      <c r="A38" s="283" t="s">
        <v>262</v>
      </c>
      <c r="B38" s="300" t="n">
        <v>143.202400355921</v>
      </c>
      <c r="C38" s="300" t="n">
        <v>160.906922952033</v>
      </c>
      <c r="D38" s="300" t="n">
        <v>169.04502354179</v>
      </c>
      <c r="E38" s="300" t="n">
        <v>184.455460366927</v>
      </c>
      <c r="F38" s="300" t="n">
        <v>210.746358033412</v>
      </c>
      <c r="G38" s="300" t="n">
        <v>226.741280681816</v>
      </c>
      <c r="H38" s="300" t="n">
        <v>243.473768773866</v>
      </c>
      <c r="I38" s="300" t="n">
        <v>183.632710120756</v>
      </c>
      <c r="J38" s="300" t="n">
        <v>117.273327246696</v>
      </c>
      <c r="K38" s="300" t="n">
        <v>104.057242500469</v>
      </c>
      <c r="L38" s="300" t="n">
        <v>93.5940606794121</v>
      </c>
      <c r="M38" s="300" t="n">
        <v>94.7756835342416</v>
      </c>
      <c r="N38" s="300" t="n">
        <v>100</v>
      </c>
      <c r="O38" s="300" t="n">
        <v>103.624571176752</v>
      </c>
      <c r="P38" s="300" t="n">
        <v>113.174335758851</v>
      </c>
      <c r="Q38" s="300" t="n">
        <v>123.898554177745</v>
      </c>
      <c r="R38" s="300" t="n">
        <v>128.534589457748</v>
      </c>
      <c r="S38" s="300" t="n">
        <v>132.901786561465</v>
      </c>
      <c r="T38" s="300" t="n">
        <v>124.565694561878</v>
      </c>
      <c r="U38" s="300" t="n">
        <v>129.709675854958</v>
      </c>
      <c r="V38" s="300" t="n">
        <v>143.010945403711</v>
      </c>
    </row>
    <row r="39" customFormat="false" ht="12.75" hidden="false" customHeight="false" outlineLevel="0" collapsed="false">
      <c r="A39" s="286" t="s">
        <v>504</v>
      </c>
      <c r="B39" s="301" t="n">
        <v>262.308946198042</v>
      </c>
      <c r="C39" s="301" t="n">
        <v>287.634706136864</v>
      </c>
      <c r="D39" s="301" t="n">
        <v>284.103418089613</v>
      </c>
      <c r="E39" s="301" t="n">
        <v>304.999345964602</v>
      </c>
      <c r="F39" s="301" t="n">
        <v>333.623959832165</v>
      </c>
      <c r="G39" s="301" t="n">
        <v>349.135163961643</v>
      </c>
      <c r="H39" s="301" t="n">
        <v>344.446233259209</v>
      </c>
      <c r="I39" s="301" t="n">
        <v>175.523479870803</v>
      </c>
      <c r="J39" s="301" t="n">
        <v>86.8725033456426</v>
      </c>
      <c r="K39" s="301" t="n">
        <v>66.6376543271988</v>
      </c>
      <c r="L39" s="301" t="n">
        <v>75.9762736081624</v>
      </c>
      <c r="M39" s="301" t="n">
        <v>83.1565760743789</v>
      </c>
      <c r="N39" s="301" t="n">
        <v>100</v>
      </c>
      <c r="O39" s="301" t="n">
        <v>118.04835837115</v>
      </c>
      <c r="P39" s="301" t="n">
        <v>135.613233651631</v>
      </c>
      <c r="Q39" s="301" t="n">
        <v>144.070414457201</v>
      </c>
      <c r="R39" s="301" t="n">
        <v>147.055834498858</v>
      </c>
      <c r="S39" s="301" t="n">
        <v>145.082156908123</v>
      </c>
      <c r="T39" s="301" t="n">
        <v>148.207439904209</v>
      </c>
      <c r="U39" s="301" t="n">
        <v>137.343911936649</v>
      </c>
      <c r="V39" s="301" t="n">
        <v>156.922210035922</v>
      </c>
    </row>
    <row r="40" customFormat="false" ht="12.75" hidden="false" customHeight="false" outlineLevel="0" collapsed="false">
      <c r="A40" s="286" t="s">
        <v>505</v>
      </c>
      <c r="B40" s="301" t="n">
        <v>56.6619600213433</v>
      </c>
      <c r="C40" s="301" t="n">
        <v>68.8853236151392</v>
      </c>
      <c r="D40" s="301" t="n">
        <v>85.5305139438905</v>
      </c>
      <c r="E40" s="301" t="n">
        <v>97.0057750175138</v>
      </c>
      <c r="F40" s="301" t="n">
        <v>121.650689481192</v>
      </c>
      <c r="G40" s="301" t="n">
        <v>137.997509954736</v>
      </c>
      <c r="H40" s="301" t="n">
        <v>170.30820662294</v>
      </c>
      <c r="I40" s="301" t="n">
        <v>189.445620097497</v>
      </c>
      <c r="J40" s="301" t="n">
        <v>139.298794542227</v>
      </c>
      <c r="K40" s="301" t="n">
        <v>131.19888782818</v>
      </c>
      <c r="L40" s="301" t="n">
        <v>106.381194713554</v>
      </c>
      <c r="M40" s="301" t="n">
        <v>103.210561276529</v>
      </c>
      <c r="N40" s="301" t="n">
        <v>100</v>
      </c>
      <c r="O40" s="301" t="n">
        <v>93.2180749699634</v>
      </c>
      <c r="P40" s="301" t="n">
        <v>96.9923447442259</v>
      </c>
      <c r="Q40" s="301" t="n">
        <v>109.319157740375</v>
      </c>
      <c r="R40" s="301" t="n">
        <v>115.105064664951</v>
      </c>
      <c r="S40" s="301" t="n">
        <v>123.878662925549</v>
      </c>
      <c r="T40" s="301" t="n">
        <v>107.801536858841</v>
      </c>
      <c r="U40" s="301" t="n">
        <v>123.38029089246</v>
      </c>
      <c r="V40" s="301" t="n">
        <v>132.219588598061</v>
      </c>
    </row>
    <row r="41" customFormat="false" ht="12.75" hidden="false" customHeight="false" outlineLevel="0" collapsed="false">
      <c r="A41" s="283" t="s">
        <v>506</v>
      </c>
      <c r="B41" s="300" t="n">
        <v>108.159196296442</v>
      </c>
      <c r="C41" s="300" t="n">
        <v>118.122320218041</v>
      </c>
      <c r="D41" s="300" t="n">
        <v>130.46726156191</v>
      </c>
      <c r="E41" s="300" t="n">
        <v>143.904939976682</v>
      </c>
      <c r="F41" s="300" t="n">
        <v>156.494076154862</v>
      </c>
      <c r="G41" s="300" t="n">
        <v>182.05668003894</v>
      </c>
      <c r="H41" s="300" t="n">
        <v>194.112613188547</v>
      </c>
      <c r="I41" s="300" t="n">
        <v>156.852076668823</v>
      </c>
      <c r="J41" s="300" t="n">
        <v>77.6048398428748</v>
      </c>
      <c r="K41" s="300" t="n">
        <v>79.5714374328275</v>
      </c>
      <c r="L41" s="300" t="n">
        <v>91.7944712466596</v>
      </c>
      <c r="M41" s="300" t="n">
        <v>93.8166424666084</v>
      </c>
      <c r="N41" s="300" t="n">
        <v>100</v>
      </c>
      <c r="O41" s="300" t="n">
        <v>118.050542887272</v>
      </c>
      <c r="P41" s="300" t="n">
        <v>141.05460773752</v>
      </c>
      <c r="Q41" s="300" t="n">
        <v>164.721884996766</v>
      </c>
      <c r="R41" s="300" t="n">
        <v>168.143017913951</v>
      </c>
      <c r="S41" s="300" t="n">
        <v>169.735664471994</v>
      </c>
      <c r="T41" s="300" t="n">
        <v>181.354857249194</v>
      </c>
      <c r="U41" s="300" t="n">
        <v>152.832039780085</v>
      </c>
      <c r="V41" s="300" t="n">
        <v>168.427342225958</v>
      </c>
    </row>
    <row r="42" customFormat="false" ht="12.75" hidden="false" customHeight="false" outlineLevel="0" collapsed="false">
      <c r="A42" s="286" t="s">
        <v>504</v>
      </c>
      <c r="B42" s="302" t="n">
        <v>118.179260051332</v>
      </c>
      <c r="C42" s="302" t="n">
        <v>126.062300709854</v>
      </c>
      <c r="D42" s="302" t="n">
        <v>136.047801495537</v>
      </c>
      <c r="E42" s="302" t="n">
        <v>154.428924969898</v>
      </c>
      <c r="F42" s="302" t="n">
        <v>166.687351620017</v>
      </c>
      <c r="G42" s="302" t="n">
        <v>195.13883849297</v>
      </c>
      <c r="H42" s="302" t="n">
        <v>204.587024165851</v>
      </c>
      <c r="I42" s="302" t="n">
        <v>160.943352354604</v>
      </c>
      <c r="J42" s="302" t="n">
        <v>75.2053068013015</v>
      </c>
      <c r="K42" s="302" t="n">
        <v>77.0825033434092</v>
      </c>
      <c r="L42" s="302" t="n">
        <v>87.0478622174764</v>
      </c>
      <c r="M42" s="302" t="n">
        <v>92.2207790476727</v>
      </c>
      <c r="N42" s="302" t="n">
        <v>100</v>
      </c>
      <c r="O42" s="302" t="n">
        <v>120.014099338131</v>
      </c>
      <c r="P42" s="302" t="n">
        <v>145.202152222497</v>
      </c>
      <c r="Q42" s="302" t="n">
        <v>168.10957792328</v>
      </c>
      <c r="R42" s="302" t="n">
        <v>173.098996014567</v>
      </c>
      <c r="S42" s="302" t="n">
        <v>175.135402519812</v>
      </c>
      <c r="T42" s="302" t="n">
        <v>188.079690880898</v>
      </c>
      <c r="U42" s="302" t="n">
        <v>154.403747580379</v>
      </c>
      <c r="V42" s="302" t="n">
        <v>176.581917598847</v>
      </c>
    </row>
    <row r="43" customFormat="false" ht="12.75" hidden="false" customHeight="false" outlineLevel="0" collapsed="false">
      <c r="A43" s="286" t="s">
        <v>505</v>
      </c>
      <c r="B43" s="301" t="n">
        <v>53.505499677515</v>
      </c>
      <c r="C43" s="301" t="n">
        <v>75.8659159447069</v>
      </c>
      <c r="D43" s="301" t="n">
        <v>102.3314797706</v>
      </c>
      <c r="E43" s="301" t="n">
        <v>87.0361008942423</v>
      </c>
      <c r="F43" s="301" t="n">
        <v>101.855596423031</v>
      </c>
      <c r="G43" s="301" t="n">
        <v>111.525790088378</v>
      </c>
      <c r="H43" s="301" t="n">
        <v>138.56572594</v>
      </c>
      <c r="I43" s="301" t="n">
        <v>136.661320968501</v>
      </c>
      <c r="J43" s="301" t="n">
        <v>92.0494360869489</v>
      </c>
      <c r="K43" s="301" t="n">
        <v>94.5404152212945</v>
      </c>
      <c r="L43" s="301" t="n">
        <v>119.361305280039</v>
      </c>
      <c r="M43" s="301" t="n">
        <v>103.148151376227</v>
      </c>
      <c r="N43" s="301" t="n">
        <v>100</v>
      </c>
      <c r="O43" s="301" t="n">
        <v>106.495023271219</v>
      </c>
      <c r="P43" s="301" t="n">
        <v>116.672477208151</v>
      </c>
      <c r="Q43" s="301" t="n">
        <v>144.792302194642</v>
      </c>
      <c r="R43" s="301" t="n">
        <v>138.983213345652</v>
      </c>
      <c r="S43" s="301" t="n">
        <v>137.979151777154</v>
      </c>
      <c r="T43" s="301" t="n">
        <v>141.965764289574</v>
      </c>
      <c r="U43" s="301" t="n">
        <v>142.919274147158</v>
      </c>
      <c r="V43" s="301" t="n">
        <v>120.256419195705</v>
      </c>
    </row>
    <row r="44" customFormat="false" ht="12.75" hidden="false" customHeight="false" outlineLevel="0" collapsed="false">
      <c r="A44" s="283" t="s">
        <v>507</v>
      </c>
      <c r="B44" s="300" t="n">
        <v>122.864628074855</v>
      </c>
      <c r="C44" s="300" t="n">
        <v>136.073946809302</v>
      </c>
      <c r="D44" s="300" t="n">
        <v>146.511169856811</v>
      </c>
      <c r="E44" s="300" t="n">
        <v>160.71937643074</v>
      </c>
      <c r="F44" s="300" t="n">
        <v>179.244363655923</v>
      </c>
      <c r="G44" s="300" t="n">
        <v>200.520563895441</v>
      </c>
      <c r="H44" s="300" t="n">
        <v>214.529752271386</v>
      </c>
      <c r="I44" s="300" t="n">
        <v>167.784443358124</v>
      </c>
      <c r="J44" s="300" t="n">
        <v>93.914994866343</v>
      </c>
      <c r="K44" s="300" t="n">
        <v>89.6986725264712</v>
      </c>
      <c r="L44" s="300" t="n">
        <v>92.4721920319948</v>
      </c>
      <c r="M44" s="300" t="n">
        <v>94.1689091809405</v>
      </c>
      <c r="N44" s="300" t="n">
        <v>100</v>
      </c>
      <c r="O44" s="300" t="n">
        <v>112.638683885379</v>
      </c>
      <c r="P44" s="300" t="n">
        <v>130.508477257662</v>
      </c>
      <c r="Q44" s="300" t="n">
        <v>149.144285029497</v>
      </c>
      <c r="R44" s="300" t="n">
        <v>153.041355601856</v>
      </c>
      <c r="S44" s="300" t="n">
        <v>155.72707296121</v>
      </c>
      <c r="T44" s="300" t="n">
        <v>159.364613045659</v>
      </c>
      <c r="U44" s="300" t="n">
        <v>144.493460717636</v>
      </c>
      <c r="V44" s="300" t="n">
        <v>159.263996532211</v>
      </c>
    </row>
    <row r="45" customFormat="false" ht="12.75" hidden="false" customHeight="false" outlineLevel="0" collapsed="false">
      <c r="A45" s="286" t="s">
        <v>504</v>
      </c>
      <c r="B45" s="301" t="n">
        <v>157.814010698247</v>
      </c>
      <c r="C45" s="301" t="n">
        <v>170.427414971824</v>
      </c>
      <c r="D45" s="301" t="n">
        <v>176.611802397094</v>
      </c>
      <c r="E45" s="301" t="n">
        <v>195.549758288281</v>
      </c>
      <c r="F45" s="301" t="n">
        <v>212.311336136617</v>
      </c>
      <c r="G45" s="301" t="n">
        <v>237.091564404016</v>
      </c>
      <c r="H45" s="301" t="n">
        <v>242.736119454218</v>
      </c>
      <c r="I45" s="301" t="n">
        <v>165.235390028319</v>
      </c>
      <c r="J45" s="301" t="n">
        <v>78.4742126491032</v>
      </c>
      <c r="K45" s="301" t="n">
        <v>74.6996195543351</v>
      </c>
      <c r="L45" s="301" t="n">
        <v>84.5473840784919</v>
      </c>
      <c r="M45" s="301" t="n">
        <v>90.2050973998112</v>
      </c>
      <c r="N45" s="301" t="n">
        <v>100</v>
      </c>
      <c r="O45" s="301" t="n">
        <v>119.566921250608</v>
      </c>
      <c r="P45" s="301" t="n">
        <v>142.979490260019</v>
      </c>
      <c r="Q45" s="301" t="n">
        <v>162.425012157098</v>
      </c>
      <c r="R45" s="301" t="n">
        <v>166.94356245888</v>
      </c>
      <c r="S45" s="301" t="n">
        <v>168.030664492691</v>
      </c>
      <c r="T45" s="301" t="n">
        <v>178.611058668726</v>
      </c>
      <c r="U45" s="301" t="n">
        <v>150.469178180154</v>
      </c>
      <c r="V45" s="301" t="n">
        <v>172.046225578535</v>
      </c>
    </row>
    <row r="46" customFormat="false" ht="12.75" hidden="false" customHeight="false" outlineLevel="0" collapsed="false">
      <c r="A46" s="286" t="s">
        <v>505</v>
      </c>
      <c r="B46" s="301" t="n">
        <v>55.3777121756088</v>
      </c>
      <c r="C46" s="301" t="n">
        <v>70.1235934613088</v>
      </c>
      <c r="D46" s="301" t="n">
        <v>89.0423877139438</v>
      </c>
      <c r="E46" s="301" t="n">
        <v>94.0978548603263</v>
      </c>
      <c r="F46" s="301" t="n">
        <v>116.240636956059</v>
      </c>
      <c r="G46" s="301" t="n">
        <v>130.864026691883</v>
      </c>
      <c r="H46" s="301" t="n">
        <v>161.743428892118</v>
      </c>
      <c r="I46" s="301" t="n">
        <v>175.41148704229</v>
      </c>
      <c r="J46" s="301" t="n">
        <v>126.672919373397</v>
      </c>
      <c r="K46" s="301" t="n">
        <v>121.503673465204</v>
      </c>
      <c r="L46" s="301" t="n">
        <v>110.107859191095</v>
      </c>
      <c r="M46" s="301" t="n">
        <v>103.191699275557</v>
      </c>
      <c r="N46" s="301" t="n">
        <v>100</v>
      </c>
      <c r="O46" s="301" t="n">
        <v>97.1217048363662</v>
      </c>
      <c r="P46" s="301" t="n">
        <v>102.741709397767</v>
      </c>
      <c r="Q46" s="301" t="n">
        <v>119.500500985314</v>
      </c>
      <c r="R46" s="301" t="n">
        <v>122.028234558505</v>
      </c>
      <c r="S46" s="301" t="n">
        <v>128.099766548531</v>
      </c>
      <c r="T46" s="301" t="n">
        <v>117.440182866046</v>
      </c>
      <c r="U46" s="301" t="n">
        <v>129.246010696229</v>
      </c>
      <c r="V46" s="301" t="n">
        <v>129.450761215793</v>
      </c>
    </row>
    <row r="47" s="291" customFormat="true" ht="12.75" hidden="false" customHeight="false" outlineLevel="0" collapsed="false">
      <c r="A47" s="289" t="s">
        <v>231</v>
      </c>
      <c r="B47" s="303"/>
      <c r="C47" s="303"/>
      <c r="D47" s="303"/>
      <c r="E47" s="303"/>
      <c r="F47" s="303"/>
      <c r="G47" s="303"/>
      <c r="H47" s="303"/>
      <c r="I47" s="303"/>
      <c r="J47" s="303"/>
      <c r="K47" s="303"/>
      <c r="L47" s="303"/>
      <c r="M47" s="303"/>
      <c r="N47" s="303"/>
      <c r="O47" s="303"/>
      <c r="P47" s="303"/>
      <c r="Q47" s="303"/>
      <c r="R47" s="303"/>
      <c r="S47" s="303"/>
      <c r="T47" s="303"/>
      <c r="U47" s="303"/>
      <c r="V47" s="303"/>
    </row>
    <row r="48" customFormat="false" ht="12.75" hidden="false" customHeight="false" outlineLevel="0" collapsed="false">
      <c r="A48" s="292" t="s">
        <v>508</v>
      </c>
      <c r="B48" s="304" t="n">
        <v>121.735744267072</v>
      </c>
      <c r="C48" s="304" t="n">
        <v>135.139272879129</v>
      </c>
      <c r="D48" s="304" t="n">
        <v>144.453241927568</v>
      </c>
      <c r="E48" s="304" t="n">
        <v>157.17656167603</v>
      </c>
      <c r="F48" s="304" t="n">
        <v>176.547349425869</v>
      </c>
      <c r="G48" s="304" t="n">
        <v>200.547306750879</v>
      </c>
      <c r="H48" s="304" t="n">
        <v>211.026150624427</v>
      </c>
      <c r="I48" s="304" t="n">
        <v>160.02382178924</v>
      </c>
      <c r="J48" s="304" t="n">
        <v>81.7357899902762</v>
      </c>
      <c r="K48" s="304" t="n">
        <v>85.1379773883516</v>
      </c>
      <c r="L48" s="304" t="n">
        <v>91.9227674121581</v>
      </c>
      <c r="M48" s="304" t="n">
        <v>93.3271556204486</v>
      </c>
      <c r="N48" s="304" t="n">
        <v>100</v>
      </c>
      <c r="O48" s="304" t="n">
        <v>112.290854444753</v>
      </c>
      <c r="P48" s="304" t="n">
        <v>129.861519656405</v>
      </c>
      <c r="Q48" s="304" t="n">
        <v>158.015430057215</v>
      </c>
      <c r="R48" s="304" t="n">
        <v>148.537848144095</v>
      </c>
      <c r="S48" s="304" t="n">
        <v>150.471863464417</v>
      </c>
      <c r="T48" s="304" t="n">
        <v>164.387796781696</v>
      </c>
      <c r="U48" s="304" t="n">
        <v>124.651665391497</v>
      </c>
      <c r="V48" s="304" t="n">
        <v>164.228375210708</v>
      </c>
    </row>
    <row r="49" s="307" customFormat="true" ht="12.75" hidden="false" customHeight="false" outlineLevel="0" collapsed="false">
      <c r="A49" s="305"/>
      <c r="B49" s="306"/>
      <c r="C49" s="306"/>
      <c r="D49" s="306"/>
      <c r="E49" s="306"/>
      <c r="F49" s="306"/>
      <c r="G49" s="306"/>
      <c r="H49" s="306"/>
      <c r="I49" s="306"/>
      <c r="J49" s="306"/>
      <c r="K49" s="306"/>
      <c r="L49" s="306"/>
      <c r="M49" s="306"/>
      <c r="N49" s="306"/>
      <c r="O49" s="306"/>
      <c r="P49" s="306"/>
      <c r="Q49" s="306"/>
      <c r="R49" s="306"/>
      <c r="S49" s="306"/>
      <c r="T49" s="306"/>
      <c r="U49" s="306"/>
      <c r="V49" s="306"/>
    </row>
    <row r="51" s="278" customFormat="true" ht="12.75" hidden="false" customHeight="false" outlineLevel="0" collapsed="false">
      <c r="A51" s="276" t="s">
        <v>511</v>
      </c>
      <c r="B51" s="277"/>
      <c r="C51" s="277"/>
      <c r="D51" s="277"/>
      <c r="E51" s="277"/>
      <c r="F51" s="277"/>
      <c r="G51" s="277"/>
      <c r="H51" s="277"/>
      <c r="I51" s="277"/>
      <c r="J51" s="277"/>
      <c r="K51" s="277"/>
      <c r="L51" s="277"/>
      <c r="M51" s="277"/>
      <c r="N51" s="277"/>
      <c r="O51" s="277"/>
      <c r="P51" s="277"/>
      <c r="Q51" s="277"/>
    </row>
    <row r="52" s="278" customFormat="true" ht="12.75" hidden="false" customHeight="false" outlineLevel="0" collapsed="false">
      <c r="A52" s="276" t="s">
        <v>242</v>
      </c>
      <c r="B52" s="277"/>
      <c r="C52" s="277"/>
      <c r="D52" s="277"/>
      <c r="E52" s="277"/>
      <c r="F52" s="277"/>
      <c r="G52" s="277"/>
      <c r="H52" s="277"/>
      <c r="I52" s="277"/>
      <c r="J52" s="277"/>
      <c r="K52" s="277"/>
      <c r="L52" s="277"/>
      <c r="M52" s="277"/>
      <c r="N52" s="277"/>
      <c r="O52" s="277"/>
      <c r="P52" s="277"/>
      <c r="Q52" s="294"/>
      <c r="R52" s="294"/>
      <c r="S52" s="294"/>
      <c r="T52" s="294"/>
      <c r="U52" s="294"/>
      <c r="V52" s="294"/>
    </row>
    <row r="53" customFormat="false" ht="12.75" hidden="false" customHeight="false" outlineLevel="0" collapsed="false">
      <c r="A53" s="279" t="s">
        <v>204</v>
      </c>
      <c r="B53" s="279"/>
      <c r="C53" s="279"/>
      <c r="D53" s="279"/>
      <c r="E53" s="279"/>
      <c r="F53" s="279"/>
      <c r="G53" s="279"/>
      <c r="H53" s="279"/>
      <c r="I53" s="279"/>
      <c r="J53" s="279"/>
      <c r="K53" s="279"/>
      <c r="L53" s="279"/>
      <c r="M53" s="279"/>
      <c r="N53" s="279"/>
      <c r="O53" s="280"/>
      <c r="P53" s="280"/>
      <c r="Q53" s="279"/>
      <c r="R53" s="280"/>
      <c r="S53" s="279"/>
      <c r="T53" s="279"/>
      <c r="U53" s="279"/>
      <c r="V53" s="280" t="s">
        <v>250</v>
      </c>
    </row>
    <row r="54" customFormat="false" ht="13.5" hidden="false" customHeight="false" outlineLevel="0" collapsed="false">
      <c r="A54" s="281"/>
      <c r="B54" s="282" t="n">
        <v>1990</v>
      </c>
      <c r="C54" s="282" t="n">
        <v>1991</v>
      </c>
      <c r="D54" s="282" t="n">
        <v>1992</v>
      </c>
      <c r="E54" s="282" t="n">
        <v>1993</v>
      </c>
      <c r="F54" s="282" t="n">
        <v>1994</v>
      </c>
      <c r="G54" s="282" t="n">
        <v>1995</v>
      </c>
      <c r="H54" s="282" t="n">
        <v>1996</v>
      </c>
      <c r="I54" s="282" t="n">
        <v>1997</v>
      </c>
      <c r="J54" s="282" t="n">
        <v>1998</v>
      </c>
      <c r="K54" s="282" t="n">
        <v>1999</v>
      </c>
      <c r="L54" s="282" t="n">
        <v>2000</v>
      </c>
      <c r="M54" s="282" t="n">
        <v>2001</v>
      </c>
      <c r="N54" s="282" t="n">
        <v>2002</v>
      </c>
      <c r="O54" s="282" t="n">
        <v>2003</v>
      </c>
      <c r="P54" s="282" t="n">
        <v>2004</v>
      </c>
      <c r="Q54" s="282" t="n">
        <v>2005</v>
      </c>
      <c r="R54" s="282" t="n">
        <v>2006</v>
      </c>
      <c r="S54" s="282" t="n">
        <v>2007</v>
      </c>
      <c r="T54" s="282" t="n">
        <v>2008</v>
      </c>
      <c r="U54" s="282" t="n">
        <v>2009</v>
      </c>
      <c r="V54" s="282" t="s">
        <v>132</v>
      </c>
    </row>
    <row r="55" customFormat="false" ht="12.75" hidden="false" customHeight="false" outlineLevel="0" collapsed="false">
      <c r="A55" s="283" t="s">
        <v>262</v>
      </c>
      <c r="B55" s="300"/>
      <c r="C55" s="300" t="n">
        <v>12.3632861963967</v>
      </c>
      <c r="D55" s="300" t="n">
        <v>5.05764478025795</v>
      </c>
      <c r="E55" s="300" t="n">
        <v>9.11617301844289</v>
      </c>
      <c r="F55" s="300" t="n">
        <v>14.2532498708282</v>
      </c>
      <c r="G55" s="300" t="n">
        <v>7.58965554501687</v>
      </c>
      <c r="H55" s="300" t="n">
        <v>7.37955084391129</v>
      </c>
      <c r="I55" s="300" t="n">
        <v>-24.5780311178776</v>
      </c>
      <c r="J55" s="300" t="n">
        <v>-36.1370165644355</v>
      </c>
      <c r="K55" s="300" t="n">
        <v>-11.2694719733038</v>
      </c>
      <c r="L55" s="300" t="n">
        <v>-10.0552172723681</v>
      </c>
      <c r="M55" s="300" t="n">
        <v>1.26249769082773</v>
      </c>
      <c r="N55" s="300" t="n">
        <v>5.51229626729197</v>
      </c>
      <c r="O55" s="300" t="n">
        <v>3.62457117675214</v>
      </c>
      <c r="P55" s="300" t="n">
        <v>9.21573375276985</v>
      </c>
      <c r="Q55" s="300" t="n">
        <v>9.47583950635685</v>
      </c>
      <c r="R55" s="300" t="n">
        <v>3.74179933799066</v>
      </c>
      <c r="S55" s="300" t="n">
        <v>3.39768238428326</v>
      </c>
      <c r="T55" s="300" t="n">
        <v>-6.27237015789206</v>
      </c>
      <c r="U55" s="300" t="n">
        <v>4.12953286309879</v>
      </c>
      <c r="V55" s="300" t="n">
        <v>10.2546471271935</v>
      </c>
    </row>
    <row r="56" customFormat="false" ht="12.75" hidden="false" customHeight="false" outlineLevel="0" collapsed="false">
      <c r="A56" s="286" t="s">
        <v>504</v>
      </c>
      <c r="B56" s="308"/>
      <c r="C56" s="301" t="n">
        <v>9.65493564207365</v>
      </c>
      <c r="D56" s="301" t="n">
        <v>-1.22769887357448</v>
      </c>
      <c r="E56" s="301" t="n">
        <v>7.3550427571405</v>
      </c>
      <c r="F56" s="301" t="n">
        <v>9.38513942613012</v>
      </c>
      <c r="G56" s="301" t="n">
        <v>4.64930760287183</v>
      </c>
      <c r="H56" s="301" t="n">
        <v>-1.34301301800387</v>
      </c>
      <c r="I56" s="301" t="n">
        <v>-49.041835002819</v>
      </c>
      <c r="J56" s="301" t="n">
        <v>-50.5066197356692</v>
      </c>
      <c r="K56" s="301" t="n">
        <v>-23.2925819323229</v>
      </c>
      <c r="L56" s="301" t="n">
        <v>14.0140276173435</v>
      </c>
      <c r="M56" s="301" t="n">
        <v>9.4507168162103</v>
      </c>
      <c r="N56" s="301" t="n">
        <v>20.2550714817257</v>
      </c>
      <c r="O56" s="301" t="n">
        <v>18.04835837115</v>
      </c>
      <c r="P56" s="301" t="n">
        <v>14.8793897033754</v>
      </c>
      <c r="Q56" s="301" t="n">
        <v>6.23625038489648</v>
      </c>
      <c r="R56" s="301" t="n">
        <v>2.07219508106844</v>
      </c>
      <c r="S56" s="301" t="n">
        <v>-1.34212804099938</v>
      </c>
      <c r="T56" s="301" t="n">
        <v>2.15414704515663</v>
      </c>
      <c r="U56" s="301" t="n">
        <v>-7.32994779113739</v>
      </c>
      <c r="V56" s="301" t="n">
        <v>14.2549442659702</v>
      </c>
    </row>
    <row r="57" customFormat="false" ht="12.75" hidden="false" customHeight="false" outlineLevel="0" collapsed="false">
      <c r="A57" s="286" t="s">
        <v>505</v>
      </c>
      <c r="B57" s="308"/>
      <c r="C57" s="301" t="n">
        <v>21.5724334089249</v>
      </c>
      <c r="D57" s="301" t="n">
        <v>24.1636236214083</v>
      </c>
      <c r="E57" s="301" t="n">
        <v>13.4165697649745</v>
      </c>
      <c r="F57" s="301" t="n">
        <v>25.4056157576483</v>
      </c>
      <c r="G57" s="301" t="n">
        <v>13.4375074594801</v>
      </c>
      <c r="H57" s="301" t="n">
        <v>23.4139707874449</v>
      </c>
      <c r="I57" s="301" t="n">
        <v>11.2369297135087</v>
      </c>
      <c r="J57" s="301" t="n">
        <v>-26.4703008332743</v>
      </c>
      <c r="K57" s="301" t="n">
        <v>-5.81477157836588</v>
      </c>
      <c r="L57" s="301" t="n">
        <v>-18.916084980177</v>
      </c>
      <c r="M57" s="301" t="n">
        <v>-2.98044541195659</v>
      </c>
      <c r="N57" s="301" t="n">
        <v>-3.11069064717839</v>
      </c>
      <c r="O57" s="301" t="n">
        <v>-6.78192503003663</v>
      </c>
      <c r="P57" s="301" t="n">
        <v>4.04886045488351</v>
      </c>
      <c r="Q57" s="301" t="n">
        <v>12.7090576361003</v>
      </c>
      <c r="R57" s="301" t="n">
        <v>5.29267426146606</v>
      </c>
      <c r="S57" s="301" t="n">
        <v>7.62225214514791</v>
      </c>
      <c r="T57" s="301" t="n">
        <v>-12.978123663129</v>
      </c>
      <c r="U57" s="301" t="n">
        <v>14.4513283275531</v>
      </c>
      <c r="V57" s="301" t="n">
        <v>7.16427043708758</v>
      </c>
    </row>
    <row r="58" customFormat="false" ht="12.75" hidden="false" customHeight="false" outlineLevel="0" collapsed="false">
      <c r="A58" s="283" t="s">
        <v>506</v>
      </c>
      <c r="B58" s="300"/>
      <c r="C58" s="300" t="n">
        <v>9.21153657086408</v>
      </c>
      <c r="D58" s="300" t="n">
        <v>10.4509810856083</v>
      </c>
      <c r="E58" s="300" t="n">
        <v>10.2996554491145</v>
      </c>
      <c r="F58" s="300" t="n">
        <v>8.74823072802077</v>
      </c>
      <c r="G58" s="300" t="n">
        <v>16.3345504904491</v>
      </c>
      <c r="H58" s="300" t="n">
        <v>6.62207678785991</v>
      </c>
      <c r="I58" s="300" t="n">
        <v>-19.1953196176549</v>
      </c>
      <c r="J58" s="300" t="n">
        <v>-50.5235496456133</v>
      </c>
      <c r="K58" s="300" t="n">
        <v>2.53411719415237</v>
      </c>
      <c r="L58" s="300" t="n">
        <v>15.361082076908</v>
      </c>
      <c r="M58" s="300" t="n">
        <v>2.20293356722436</v>
      </c>
      <c r="N58" s="300" t="n">
        <v>6.59089621075755</v>
      </c>
      <c r="O58" s="300" t="n">
        <v>18.0505428872716</v>
      </c>
      <c r="P58" s="300" t="n">
        <v>19.4866235153325</v>
      </c>
      <c r="Q58" s="300" t="n">
        <v>16.7788047755847</v>
      </c>
      <c r="R58" s="300" t="n">
        <v>2.07691462324652</v>
      </c>
      <c r="S58" s="300" t="n">
        <v>0.947197557056967</v>
      </c>
      <c r="T58" s="300" t="n">
        <v>6.84546339353305</v>
      </c>
      <c r="U58" s="300" t="n">
        <v>-15.7276280887896</v>
      </c>
      <c r="V58" s="300" t="n">
        <v>10.2042101043166</v>
      </c>
    </row>
    <row r="59" customFormat="false" ht="12.75" hidden="false" customHeight="false" outlineLevel="0" collapsed="false">
      <c r="A59" s="286" t="s">
        <v>504</v>
      </c>
      <c r="B59" s="309"/>
      <c r="C59" s="302" t="n">
        <v>6.67040955840979</v>
      </c>
      <c r="D59" s="302" t="n">
        <v>7.92108404293315</v>
      </c>
      <c r="E59" s="302" t="n">
        <v>13.5107831749595</v>
      </c>
      <c r="F59" s="302" t="n">
        <v>7.93790842778202</v>
      </c>
      <c r="G59" s="302" t="n">
        <v>17.0687737230428</v>
      </c>
      <c r="H59" s="302" t="n">
        <v>4.84177611481525</v>
      </c>
      <c r="I59" s="302" t="n">
        <v>-21.3325708163516</v>
      </c>
      <c r="J59" s="302" t="n">
        <v>-53.2721881947614</v>
      </c>
      <c r="K59" s="302" t="n">
        <v>2.49609585008064</v>
      </c>
      <c r="L59" s="302" t="n">
        <v>12.9281723372042</v>
      </c>
      <c r="M59" s="302" t="n">
        <v>5.94261214281463</v>
      </c>
      <c r="N59" s="302" t="n">
        <v>8.43543183289089</v>
      </c>
      <c r="O59" s="302" t="n">
        <v>20.0140993381308</v>
      </c>
      <c r="P59" s="302" t="n">
        <v>20.9875781456316</v>
      </c>
      <c r="Q59" s="302" t="n">
        <v>15.7762301385735</v>
      </c>
      <c r="R59" s="302" t="n">
        <v>2.96795587314145</v>
      </c>
      <c r="S59" s="302" t="n">
        <v>1.17644039083488</v>
      </c>
      <c r="T59" s="302" t="n">
        <v>7.39101756403645</v>
      </c>
      <c r="U59" s="302" t="n">
        <v>-17.9051460276188</v>
      </c>
      <c r="V59" s="302" t="n">
        <v>14.3637511174545</v>
      </c>
    </row>
    <row r="60" customFormat="false" ht="12.75" hidden="false" customHeight="false" outlineLevel="0" collapsed="false">
      <c r="A60" s="286" t="s">
        <v>505</v>
      </c>
      <c r="B60" s="308"/>
      <c r="C60" s="301" t="n">
        <v>41.7908745866523</v>
      </c>
      <c r="D60" s="301" t="n">
        <v>34.8846560360278</v>
      </c>
      <c r="E60" s="301" t="n">
        <v>-14.9468950421177</v>
      </c>
      <c r="F60" s="301" t="n">
        <v>17.0268375726016</v>
      </c>
      <c r="G60" s="301" t="n">
        <v>9.49402291572183</v>
      </c>
      <c r="H60" s="301" t="n">
        <v>24.2454555400991</v>
      </c>
      <c r="I60" s="301" t="n">
        <v>-1.37436942546955</v>
      </c>
      <c r="J60" s="301" t="n">
        <v>-32.6441194665714</v>
      </c>
      <c r="K60" s="301" t="n">
        <v>2.70613187895314</v>
      </c>
      <c r="L60" s="301" t="n">
        <v>26.2542638517563</v>
      </c>
      <c r="M60" s="301" t="n">
        <v>-13.5832578789029</v>
      </c>
      <c r="N60" s="301" t="n">
        <v>-3.05206766599632</v>
      </c>
      <c r="O60" s="301" t="n">
        <v>6.49502327121864</v>
      </c>
      <c r="P60" s="301" t="n">
        <v>9.55674136153077</v>
      </c>
      <c r="Q60" s="301" t="n">
        <v>24.1015067643785</v>
      </c>
      <c r="R60" s="301" t="n">
        <v>-4.01201497658404</v>
      </c>
      <c r="S60" s="301" t="n">
        <v>-0.722433698521897</v>
      </c>
      <c r="T60" s="301" t="n">
        <v>2.88928614292301</v>
      </c>
      <c r="U60" s="301" t="n">
        <v>0.67164774715593</v>
      </c>
      <c r="V60" s="301" t="n">
        <v>-15.8571019106338</v>
      </c>
    </row>
    <row r="61" customFormat="false" ht="12.75" hidden="false" customHeight="false" outlineLevel="0" collapsed="false">
      <c r="A61" s="283" t="s">
        <v>507</v>
      </c>
      <c r="B61" s="300"/>
      <c r="C61" s="300" t="n">
        <v>10.751116038376</v>
      </c>
      <c r="D61" s="300" t="n">
        <v>7.67025818846625</v>
      </c>
      <c r="E61" s="300" t="n">
        <v>9.69769512305076</v>
      </c>
      <c r="F61" s="300" t="n">
        <v>11.5262936159825</v>
      </c>
      <c r="G61" s="300" t="n">
        <v>11.869941015473</v>
      </c>
      <c r="H61" s="300" t="n">
        <v>6.98640982440584</v>
      </c>
      <c r="I61" s="300" t="n">
        <v>-21.7896624679492</v>
      </c>
      <c r="J61" s="300" t="n">
        <v>-44.0263989994064</v>
      </c>
      <c r="K61" s="300" t="n">
        <v>-4.48950920550266</v>
      </c>
      <c r="L61" s="300" t="n">
        <v>3.09204074865781</v>
      </c>
      <c r="M61" s="300" t="n">
        <v>1.83484041165435</v>
      </c>
      <c r="N61" s="300" t="n">
        <v>6.19216137234363</v>
      </c>
      <c r="O61" s="300" t="n">
        <v>12.6386838853794</v>
      </c>
      <c r="P61" s="300" t="n">
        <v>15.8647036310074</v>
      </c>
      <c r="Q61" s="300" t="n">
        <v>14.2793848824411</v>
      </c>
      <c r="R61" s="300" t="n">
        <v>2.61295333682314</v>
      </c>
      <c r="S61" s="300" t="n">
        <v>1.75489647800913</v>
      </c>
      <c r="T61" s="300" t="n">
        <v>2.33584309733628</v>
      </c>
      <c r="U61" s="300" t="n">
        <v>-9.33152727184286</v>
      </c>
      <c r="V61" s="300" t="n">
        <v>10.2222866981078</v>
      </c>
    </row>
    <row r="62" customFormat="false" ht="12.75" hidden="false" customHeight="false" outlineLevel="0" collapsed="false">
      <c r="A62" s="286" t="s">
        <v>504</v>
      </c>
      <c r="B62" s="308"/>
      <c r="C62" s="301" t="n">
        <v>7.99257570210006</v>
      </c>
      <c r="D62" s="301" t="n">
        <v>3.62875152820456</v>
      </c>
      <c r="E62" s="301" t="n">
        <v>10.7229277059337</v>
      </c>
      <c r="F62" s="301" t="n">
        <v>8.57151550329537</v>
      </c>
      <c r="G62" s="301" t="n">
        <v>11.6716463276617</v>
      </c>
      <c r="H62" s="301" t="n">
        <v>2.38074900066164</v>
      </c>
      <c r="I62" s="301" t="n">
        <v>-31.9279757788648</v>
      </c>
      <c r="J62" s="301" t="n">
        <v>-52.507624041282</v>
      </c>
      <c r="K62" s="301" t="n">
        <v>-4.80997893109959</v>
      </c>
      <c r="L62" s="301" t="n">
        <v>13.1831521805728</v>
      </c>
      <c r="M62" s="301" t="n">
        <v>6.69176625981326</v>
      </c>
      <c r="N62" s="301" t="n">
        <v>10.8584801552571</v>
      </c>
      <c r="O62" s="301" t="n">
        <v>19.5669212506079</v>
      </c>
      <c r="P62" s="301" t="n">
        <v>19.5811423130476</v>
      </c>
      <c r="Q62" s="301" t="n">
        <v>13.6002176687833</v>
      </c>
      <c r="R62" s="301" t="n">
        <v>2.781930099172</v>
      </c>
      <c r="S62" s="301" t="n">
        <v>0.651179367325881</v>
      </c>
      <c r="T62" s="301" t="n">
        <v>6.29670435927783</v>
      </c>
      <c r="U62" s="301" t="n">
        <v>-15.7559563771287</v>
      </c>
      <c r="V62" s="301" t="n">
        <v>14.3398453153955</v>
      </c>
    </row>
    <row r="63" customFormat="false" ht="12.75" hidden="false" customHeight="false" outlineLevel="0" collapsed="false">
      <c r="A63" s="286" t="s">
        <v>505</v>
      </c>
      <c r="B63" s="308"/>
      <c r="C63" s="301" t="n">
        <v>26.6278268032078</v>
      </c>
      <c r="D63" s="301" t="n">
        <v>26.9792138691146</v>
      </c>
      <c r="E63" s="301" t="n">
        <v>5.67759611593486</v>
      </c>
      <c r="F63" s="301" t="n">
        <v>23.5316544979698</v>
      </c>
      <c r="G63" s="301" t="n">
        <v>12.580273232115</v>
      </c>
      <c r="H63" s="301" t="n">
        <v>23.5965551273616</v>
      </c>
      <c r="I63" s="301" t="n">
        <v>8.45045653093526</v>
      </c>
      <c r="J63" s="301" t="n">
        <v>-27.7852770595024</v>
      </c>
      <c r="K63" s="301" t="n">
        <v>-4.08078217014588</v>
      </c>
      <c r="L63" s="301" t="n">
        <v>-9.37898744055089</v>
      </c>
      <c r="M63" s="301" t="n">
        <v>-6.28125909117357</v>
      </c>
      <c r="N63" s="301" t="n">
        <v>-3.09298063503573</v>
      </c>
      <c r="O63" s="301" t="n">
        <v>-2.87829516363385</v>
      </c>
      <c r="P63" s="301" t="n">
        <v>5.78655880358522</v>
      </c>
      <c r="Q63" s="301" t="n">
        <v>16.3115755867608</v>
      </c>
      <c r="R63" s="301" t="n">
        <v>2.11524935238717</v>
      </c>
      <c r="S63" s="301" t="n">
        <v>4.97551407835495</v>
      </c>
      <c r="T63" s="301" t="n">
        <v>-8.3213139021975</v>
      </c>
      <c r="U63" s="301" t="n">
        <v>10.0526306601962</v>
      </c>
      <c r="V63" s="301" t="n">
        <v>0.158419218095077</v>
      </c>
    </row>
    <row r="64" s="291" customFormat="true" ht="12.75" hidden="false" customHeight="false" outlineLevel="0" collapsed="false">
      <c r="A64" s="289" t="s">
        <v>231</v>
      </c>
      <c r="B64" s="310"/>
      <c r="C64" s="303"/>
      <c r="D64" s="303"/>
      <c r="E64" s="303"/>
      <c r="F64" s="303"/>
      <c r="G64" s="303"/>
      <c r="H64" s="303"/>
      <c r="I64" s="303"/>
      <c r="J64" s="303"/>
      <c r="K64" s="303"/>
      <c r="L64" s="303"/>
      <c r="M64" s="303"/>
      <c r="N64" s="303"/>
      <c r="O64" s="303"/>
      <c r="P64" s="303"/>
      <c r="Q64" s="303"/>
      <c r="R64" s="303"/>
      <c r="S64" s="303"/>
      <c r="T64" s="303"/>
      <c r="U64" s="303"/>
      <c r="V64" s="303"/>
    </row>
    <row r="65" customFormat="false" ht="12.75" hidden="false" customHeight="false" outlineLevel="0" collapsed="false">
      <c r="A65" s="292" t="s">
        <v>508</v>
      </c>
      <c r="B65" s="304"/>
      <c r="C65" s="304" t="n">
        <v>11.0103476121617</v>
      </c>
      <c r="D65" s="304" t="n">
        <v>6.89212606373111</v>
      </c>
      <c r="E65" s="304" t="n">
        <v>8.80791568169937</v>
      </c>
      <c r="F65" s="304" t="n">
        <v>12.324221590854</v>
      </c>
      <c r="G65" s="304" t="n">
        <v>13.5940626710383</v>
      </c>
      <c r="H65" s="304" t="n">
        <v>5.22512321073691</v>
      </c>
      <c r="I65" s="304" t="n">
        <v>-24.1687244373601</v>
      </c>
      <c r="J65" s="304" t="n">
        <v>-48.9227359549465</v>
      </c>
      <c r="K65" s="304" t="n">
        <v>4.16242064642687</v>
      </c>
      <c r="L65" s="304" t="n">
        <v>7.96916984867771</v>
      </c>
      <c r="M65" s="304" t="n">
        <v>1.52779147955111</v>
      </c>
      <c r="N65" s="304" t="n">
        <v>7.14994937453048</v>
      </c>
      <c r="O65" s="304" t="n">
        <v>12.2908544447527</v>
      </c>
      <c r="P65" s="304" t="n">
        <v>15.6474588233697</v>
      </c>
      <c r="Q65" s="304" t="n">
        <v>21.679948359838</v>
      </c>
      <c r="R65" s="304" t="n">
        <v>-5.99788382038902</v>
      </c>
      <c r="S65" s="304" t="n">
        <v>1.30203536976336</v>
      </c>
      <c r="T65" s="304" t="n">
        <v>9.24819630519842</v>
      </c>
      <c r="U65" s="304" t="n">
        <v>-24.1721904959695</v>
      </c>
      <c r="V65" s="304" t="n">
        <v>31.7498444123555</v>
      </c>
    </row>
    <row r="67" customFormat="false" ht="12.75" hidden="false" customHeight="false" outlineLevel="0" collapsed="false">
      <c r="B67" s="311"/>
      <c r="C67" s="312"/>
      <c r="D67" s="312"/>
      <c r="E67" s="312"/>
      <c r="F67" s="312"/>
      <c r="G67" s="312"/>
      <c r="H67" s="312"/>
      <c r="I67" s="312"/>
      <c r="J67" s="312"/>
      <c r="K67" s="312"/>
      <c r="L67" s="312"/>
      <c r="M67" s="312"/>
      <c r="N67" s="312"/>
      <c r="O67" s="312"/>
      <c r="P67" s="312"/>
      <c r="Q67" s="312"/>
      <c r="R67" s="312"/>
      <c r="S67" s="312"/>
      <c r="T67" s="312"/>
      <c r="U67" s="312"/>
      <c r="V67" s="312"/>
    </row>
    <row r="68" customFormat="false" ht="12.75" hidden="false" customHeight="false" outlineLevel="0" collapsed="false">
      <c r="C68" s="312"/>
      <c r="D68" s="312"/>
      <c r="E68" s="312"/>
      <c r="F68" s="312"/>
      <c r="G68" s="312"/>
      <c r="H68" s="312"/>
      <c r="I68" s="312"/>
      <c r="J68" s="312"/>
      <c r="K68" s="312"/>
      <c r="L68" s="312"/>
      <c r="M68" s="312"/>
      <c r="N68" s="312"/>
      <c r="O68" s="312"/>
      <c r="P68" s="312"/>
      <c r="Q68" s="312"/>
      <c r="R68" s="312"/>
      <c r="S68" s="312"/>
      <c r="T68" s="312"/>
      <c r="U68" s="312"/>
      <c r="V68" s="312"/>
    </row>
    <row r="69" customFormat="false" ht="12.75" hidden="false" customHeight="false" outlineLevel="0" collapsed="false">
      <c r="C69" s="312"/>
      <c r="D69" s="312"/>
      <c r="E69" s="312"/>
      <c r="F69" s="312"/>
      <c r="G69" s="312"/>
      <c r="H69" s="312"/>
      <c r="I69" s="312"/>
      <c r="J69" s="312"/>
      <c r="K69" s="312"/>
      <c r="L69" s="312"/>
      <c r="M69" s="312"/>
      <c r="N69" s="312"/>
      <c r="O69" s="312"/>
      <c r="P69" s="312"/>
      <c r="Q69" s="312"/>
      <c r="R69" s="312"/>
      <c r="S69" s="312"/>
      <c r="T69" s="312"/>
      <c r="U69" s="312"/>
      <c r="V69" s="312"/>
    </row>
    <row r="70" customFormat="false" ht="12.75" hidden="false" customHeight="false" outlineLevel="0" collapsed="false">
      <c r="C70" s="312"/>
      <c r="D70" s="312"/>
      <c r="E70" s="312"/>
      <c r="F70" s="312"/>
      <c r="G70" s="312"/>
      <c r="H70" s="312"/>
      <c r="I70" s="312"/>
      <c r="J70" s="312"/>
      <c r="K70" s="312"/>
      <c r="L70" s="312"/>
      <c r="M70" s="312"/>
      <c r="N70" s="312"/>
      <c r="O70" s="312"/>
      <c r="P70" s="312"/>
      <c r="Q70" s="312"/>
      <c r="R70" s="312"/>
      <c r="S70" s="312"/>
      <c r="T70" s="312"/>
      <c r="U70" s="312"/>
      <c r="V70" s="312"/>
    </row>
    <row r="71" customFormat="false" ht="12.75" hidden="false" customHeight="false" outlineLevel="0" collapsed="false">
      <c r="C71" s="312"/>
      <c r="D71" s="312"/>
      <c r="E71" s="312"/>
      <c r="F71" s="312"/>
      <c r="G71" s="312"/>
      <c r="H71" s="312"/>
      <c r="I71" s="312"/>
      <c r="J71" s="312"/>
      <c r="K71" s="312"/>
      <c r="L71" s="312"/>
      <c r="M71" s="312"/>
      <c r="N71" s="312"/>
      <c r="O71" s="312"/>
      <c r="P71" s="312"/>
      <c r="Q71" s="312"/>
      <c r="R71" s="312"/>
      <c r="S71" s="312"/>
      <c r="T71" s="312"/>
      <c r="U71" s="312"/>
      <c r="V71" s="312"/>
    </row>
    <row r="72" customFormat="false" ht="12.75" hidden="false" customHeight="false" outlineLevel="0" collapsed="false">
      <c r="C72" s="312"/>
      <c r="D72" s="312"/>
      <c r="E72" s="312"/>
      <c r="F72" s="312"/>
      <c r="G72" s="312"/>
      <c r="H72" s="312"/>
      <c r="I72" s="312"/>
      <c r="J72" s="312"/>
      <c r="K72" s="312"/>
      <c r="L72" s="312"/>
      <c r="M72" s="312"/>
      <c r="N72" s="312"/>
      <c r="O72" s="312"/>
      <c r="P72" s="312"/>
      <c r="Q72" s="312"/>
      <c r="R72" s="312"/>
      <c r="S72" s="312"/>
      <c r="T72" s="312"/>
      <c r="U72" s="312"/>
      <c r="V72" s="312"/>
    </row>
    <row r="73" customFormat="false" ht="12.75" hidden="false" customHeight="false" outlineLevel="0" collapsed="false">
      <c r="C73" s="312"/>
      <c r="D73" s="312"/>
      <c r="E73" s="312"/>
      <c r="F73" s="312"/>
      <c r="G73" s="312"/>
      <c r="H73" s="312"/>
      <c r="I73" s="312"/>
      <c r="J73" s="312"/>
      <c r="K73" s="312"/>
      <c r="L73" s="312"/>
      <c r="M73" s="312"/>
      <c r="N73" s="312"/>
      <c r="O73" s="312"/>
      <c r="P73" s="312"/>
      <c r="Q73" s="312"/>
      <c r="R73" s="312"/>
      <c r="S73" s="312"/>
      <c r="T73" s="312"/>
      <c r="U73" s="312"/>
      <c r="V73" s="312"/>
    </row>
    <row r="74" customFormat="false" ht="12.75" hidden="false" customHeight="false" outlineLevel="0" collapsed="false">
      <c r="C74" s="312"/>
      <c r="D74" s="312"/>
      <c r="E74" s="312"/>
      <c r="F74" s="312"/>
      <c r="G74" s="312"/>
      <c r="H74" s="312"/>
      <c r="I74" s="312"/>
      <c r="J74" s="312"/>
      <c r="K74" s="312"/>
      <c r="L74" s="312"/>
      <c r="M74" s="312"/>
      <c r="N74" s="312"/>
      <c r="O74" s="312"/>
      <c r="P74" s="312"/>
      <c r="Q74" s="312"/>
      <c r="R74" s="312"/>
      <c r="S74" s="312"/>
      <c r="T74" s="312"/>
      <c r="U74" s="312"/>
      <c r="V74" s="312"/>
    </row>
    <row r="75" customFormat="false" ht="12.75" hidden="false" customHeight="false" outlineLevel="0" collapsed="false">
      <c r="C75" s="312"/>
      <c r="D75" s="312"/>
      <c r="E75" s="312"/>
      <c r="F75" s="312"/>
      <c r="G75" s="312"/>
      <c r="H75" s="312"/>
      <c r="I75" s="312"/>
      <c r="J75" s="312"/>
      <c r="K75" s="312"/>
      <c r="L75" s="312"/>
      <c r="M75" s="312"/>
      <c r="N75" s="312"/>
      <c r="O75" s="312"/>
      <c r="P75" s="312"/>
      <c r="Q75" s="312"/>
      <c r="R75" s="312"/>
      <c r="S75" s="312"/>
      <c r="T75" s="312"/>
      <c r="U75" s="312"/>
      <c r="V75" s="312"/>
    </row>
    <row r="76" customFormat="false" ht="12.75" hidden="false" customHeight="false" outlineLevel="0" collapsed="false">
      <c r="C76" s="312"/>
      <c r="D76" s="312"/>
      <c r="E76" s="312"/>
      <c r="F76" s="312"/>
      <c r="G76" s="312"/>
      <c r="H76" s="312"/>
      <c r="I76" s="312"/>
      <c r="J76" s="312"/>
      <c r="K76" s="312"/>
      <c r="L76" s="312"/>
      <c r="M76" s="312"/>
      <c r="N76" s="312"/>
      <c r="O76" s="312"/>
      <c r="P76" s="312"/>
      <c r="Q76" s="312"/>
      <c r="R76" s="312"/>
      <c r="S76" s="312"/>
      <c r="T76" s="312"/>
      <c r="U76" s="312"/>
      <c r="V76" s="312"/>
    </row>
    <row r="77" customFormat="false" ht="12.75" hidden="false" customHeight="false" outlineLevel="0" collapsed="false">
      <c r="C77" s="312"/>
      <c r="D77" s="312"/>
      <c r="E77" s="312"/>
      <c r="F77" s="312"/>
      <c r="G77" s="312"/>
      <c r="H77" s="312"/>
      <c r="I77" s="312"/>
      <c r="J77" s="312"/>
      <c r="K77" s="312"/>
      <c r="L77" s="312"/>
      <c r="M77" s="312"/>
      <c r="N77" s="312"/>
      <c r="O77" s="312"/>
      <c r="P77" s="312"/>
      <c r="Q77" s="312"/>
      <c r="R77" s="312"/>
      <c r="S77" s="312"/>
      <c r="T77" s="312"/>
      <c r="U77" s="312"/>
      <c r="V77" s="312"/>
    </row>
    <row r="80" customFormat="false" ht="12.75" hidden="false" customHeight="false" outlineLevel="0" collapsed="false">
      <c r="B80" s="313"/>
      <c r="C80" s="313"/>
      <c r="D80" s="313"/>
      <c r="E80" s="313"/>
      <c r="F80" s="313"/>
      <c r="G80" s="313"/>
      <c r="H80" s="313"/>
      <c r="I80" s="313"/>
      <c r="J80" s="313"/>
      <c r="K80" s="313"/>
      <c r="L80" s="313"/>
      <c r="M80" s="313"/>
      <c r="N80" s="313"/>
      <c r="O80" s="313"/>
      <c r="P80" s="313"/>
      <c r="Q80" s="313"/>
      <c r="R80" s="313"/>
      <c r="S80" s="313"/>
      <c r="T80" s="313"/>
      <c r="U80" s="313"/>
      <c r="V80" s="313"/>
    </row>
    <row r="81" customFormat="false" ht="12.75" hidden="false" customHeight="false" outlineLevel="0" collapsed="false">
      <c r="B81" s="313"/>
      <c r="C81" s="313"/>
      <c r="D81" s="313"/>
      <c r="E81" s="313"/>
      <c r="F81" s="313"/>
      <c r="G81" s="313"/>
      <c r="H81" s="313"/>
      <c r="I81" s="313"/>
      <c r="J81" s="313"/>
      <c r="K81" s="313"/>
      <c r="L81" s="313"/>
      <c r="M81" s="313"/>
      <c r="N81" s="313"/>
      <c r="O81" s="313"/>
      <c r="P81" s="313"/>
      <c r="Q81" s="313"/>
      <c r="R81" s="313"/>
      <c r="S81" s="313"/>
      <c r="T81" s="313"/>
      <c r="U81" s="313"/>
      <c r="V81" s="313"/>
    </row>
    <row r="82" customFormat="false" ht="12.75" hidden="false" customHeight="false" outlineLevel="0" collapsed="false">
      <c r="B82" s="313"/>
      <c r="C82" s="313"/>
      <c r="D82" s="313"/>
      <c r="E82" s="313"/>
      <c r="F82" s="313"/>
      <c r="G82" s="313"/>
      <c r="H82" s="313"/>
      <c r="I82" s="313"/>
      <c r="J82" s="313"/>
      <c r="K82" s="313"/>
      <c r="L82" s="313"/>
      <c r="M82" s="313"/>
      <c r="N82" s="313"/>
      <c r="O82" s="313"/>
      <c r="P82" s="313"/>
      <c r="Q82" s="313"/>
      <c r="R82" s="313"/>
      <c r="S82" s="313"/>
      <c r="T82" s="313"/>
      <c r="U82" s="313"/>
      <c r="V82" s="313"/>
    </row>
    <row r="83" customFormat="false" ht="12.75" hidden="false" customHeight="false" outlineLevel="0" collapsed="false">
      <c r="B83" s="313"/>
      <c r="C83" s="313"/>
      <c r="D83" s="313"/>
      <c r="E83" s="313"/>
      <c r="F83" s="313"/>
      <c r="G83" s="313"/>
      <c r="H83" s="313"/>
      <c r="I83" s="313"/>
      <c r="J83" s="313"/>
      <c r="K83" s="313"/>
      <c r="L83" s="313"/>
      <c r="M83" s="313"/>
      <c r="N83" s="313"/>
      <c r="O83" s="313"/>
      <c r="P83" s="313"/>
      <c r="Q83" s="313"/>
      <c r="R83" s="313"/>
      <c r="S83" s="313"/>
      <c r="T83" s="313"/>
      <c r="U83" s="313"/>
      <c r="V83" s="313"/>
    </row>
    <row r="84" customFormat="false" ht="12.75" hidden="false" customHeight="false" outlineLevel="0" collapsed="false">
      <c r="B84" s="313"/>
      <c r="C84" s="313"/>
      <c r="D84" s="313"/>
      <c r="E84" s="313"/>
      <c r="F84" s="313"/>
      <c r="G84" s="313"/>
      <c r="H84" s="313"/>
      <c r="I84" s="313"/>
      <c r="J84" s="313"/>
      <c r="K84" s="313"/>
      <c r="L84" s="313"/>
      <c r="M84" s="313"/>
      <c r="N84" s="313"/>
      <c r="O84" s="313"/>
      <c r="P84" s="313"/>
      <c r="Q84" s="313"/>
      <c r="R84" s="313"/>
      <c r="S84" s="313"/>
      <c r="T84" s="313"/>
      <c r="U84" s="313"/>
      <c r="V84" s="313"/>
    </row>
    <row r="85" customFormat="false" ht="12.75" hidden="false" customHeight="false" outlineLevel="0" collapsed="false">
      <c r="B85" s="313"/>
      <c r="C85" s="313"/>
      <c r="D85" s="313"/>
      <c r="E85" s="313"/>
      <c r="F85" s="313"/>
      <c r="G85" s="313"/>
      <c r="H85" s="313"/>
      <c r="I85" s="313"/>
      <c r="J85" s="313"/>
      <c r="K85" s="313"/>
      <c r="L85" s="313"/>
      <c r="M85" s="313"/>
      <c r="N85" s="313"/>
      <c r="O85" s="313"/>
      <c r="P85" s="313"/>
      <c r="Q85" s="313"/>
      <c r="R85" s="313"/>
      <c r="S85" s="313"/>
      <c r="T85" s="313"/>
      <c r="U85" s="313"/>
      <c r="V85" s="313"/>
    </row>
    <row r="86" customFormat="false" ht="12.75" hidden="false" customHeight="false" outlineLevel="0" collapsed="false">
      <c r="B86" s="313"/>
      <c r="C86" s="313"/>
      <c r="D86" s="313"/>
      <c r="E86" s="313"/>
      <c r="F86" s="313"/>
      <c r="G86" s="313"/>
      <c r="H86" s="313"/>
      <c r="I86" s="313"/>
      <c r="J86" s="313"/>
      <c r="K86" s="313"/>
      <c r="L86" s="313"/>
      <c r="M86" s="313"/>
      <c r="N86" s="313"/>
      <c r="O86" s="313"/>
      <c r="P86" s="313"/>
      <c r="Q86" s="313"/>
      <c r="R86" s="313"/>
      <c r="S86" s="313"/>
      <c r="T86" s="313"/>
      <c r="U86" s="313"/>
      <c r="V86" s="313"/>
    </row>
    <row r="87" customFormat="false" ht="12.75" hidden="false" customHeight="false" outlineLevel="0" collapsed="false">
      <c r="B87" s="313"/>
      <c r="C87" s="313"/>
      <c r="D87" s="313"/>
      <c r="E87" s="313"/>
      <c r="F87" s="313"/>
      <c r="G87" s="313"/>
      <c r="H87" s="313"/>
      <c r="I87" s="313"/>
      <c r="J87" s="313"/>
      <c r="K87" s="313"/>
      <c r="L87" s="313"/>
      <c r="M87" s="313"/>
      <c r="N87" s="313"/>
      <c r="O87" s="313"/>
      <c r="P87" s="313"/>
      <c r="Q87" s="313"/>
      <c r="R87" s="313"/>
      <c r="S87" s="313"/>
      <c r="T87" s="313"/>
      <c r="U87" s="313"/>
      <c r="V87" s="313"/>
    </row>
    <row r="88" customFormat="false" ht="12.75" hidden="false" customHeight="false" outlineLevel="0" collapsed="false">
      <c r="B88" s="313"/>
      <c r="C88" s="313"/>
      <c r="D88" s="313"/>
      <c r="E88" s="313"/>
      <c r="F88" s="313"/>
      <c r="G88" s="313"/>
      <c r="H88" s="313"/>
      <c r="I88" s="313"/>
      <c r="J88" s="313"/>
      <c r="K88" s="313"/>
      <c r="L88" s="313"/>
      <c r="M88" s="313"/>
      <c r="N88" s="313"/>
      <c r="O88" s="313"/>
      <c r="P88" s="313"/>
      <c r="Q88" s="313"/>
      <c r="R88" s="313"/>
      <c r="S88" s="313"/>
      <c r="T88" s="313"/>
      <c r="U88" s="313"/>
      <c r="V88" s="313"/>
    </row>
    <row r="89" customFormat="false" ht="12.75" hidden="false" customHeight="false" outlineLevel="0" collapsed="false">
      <c r="B89" s="313"/>
      <c r="C89" s="313"/>
      <c r="D89" s="313"/>
      <c r="E89" s="313"/>
      <c r="F89" s="313"/>
      <c r="G89" s="313"/>
      <c r="H89" s="313"/>
      <c r="I89" s="313"/>
      <c r="J89" s="313"/>
      <c r="K89" s="313"/>
      <c r="L89" s="313"/>
      <c r="M89" s="313"/>
      <c r="N89" s="313"/>
      <c r="O89" s="313"/>
      <c r="P89" s="313"/>
      <c r="Q89" s="313"/>
      <c r="R89" s="313"/>
      <c r="S89" s="313"/>
      <c r="T89" s="313"/>
      <c r="U89" s="313"/>
      <c r="V89" s="313"/>
    </row>
    <row r="90" customFormat="false" ht="12.75" hidden="false" customHeight="false" outlineLevel="0" collapsed="false">
      <c r="B90" s="313"/>
      <c r="C90" s="313"/>
      <c r="D90" s="313"/>
      <c r="E90" s="313"/>
      <c r="F90" s="313"/>
      <c r="G90" s="313"/>
      <c r="H90" s="313"/>
      <c r="I90" s="313"/>
      <c r="J90" s="313"/>
      <c r="K90" s="313"/>
      <c r="L90" s="313"/>
      <c r="M90" s="313"/>
      <c r="N90" s="313"/>
      <c r="O90" s="313"/>
      <c r="P90" s="313"/>
      <c r="Q90" s="313"/>
      <c r="R90" s="313"/>
      <c r="S90" s="313"/>
      <c r="T90" s="313"/>
      <c r="U90" s="313"/>
      <c r="V90" s="313"/>
    </row>
    <row r="91" customFormat="false" ht="12.75" hidden="false" customHeight="false" outlineLevel="0" collapsed="false">
      <c r="B91" s="313"/>
      <c r="C91" s="313"/>
      <c r="D91" s="313"/>
      <c r="E91" s="313"/>
      <c r="F91" s="313"/>
      <c r="G91" s="313"/>
      <c r="H91" s="313"/>
      <c r="I91" s="313"/>
      <c r="J91" s="313"/>
      <c r="K91" s="313"/>
      <c r="L91" s="313"/>
      <c r="M91" s="313"/>
      <c r="N91" s="313"/>
      <c r="O91" s="313"/>
      <c r="P91" s="313"/>
      <c r="Q91" s="313"/>
      <c r="R91" s="313"/>
      <c r="S91" s="313"/>
      <c r="T91" s="313"/>
      <c r="U91" s="313"/>
      <c r="V91" s="313"/>
    </row>
    <row r="92" customFormat="false" ht="15.75" hidden="false" customHeight="true" outlineLevel="0" collapsed="false">
      <c r="B92" s="313"/>
      <c r="C92" s="313"/>
      <c r="D92" s="313"/>
      <c r="E92" s="313"/>
      <c r="F92" s="313"/>
      <c r="G92" s="313"/>
      <c r="H92" s="313"/>
      <c r="I92" s="313"/>
      <c r="J92" s="313"/>
      <c r="K92" s="313"/>
      <c r="L92" s="313"/>
      <c r="M92" s="313"/>
      <c r="N92" s="313"/>
      <c r="O92" s="313"/>
      <c r="P92" s="313"/>
      <c r="Q92" s="313"/>
      <c r="R92" s="313"/>
      <c r="S92" s="313"/>
      <c r="T92" s="313"/>
      <c r="U92" s="313"/>
      <c r="V92" s="313"/>
    </row>
    <row r="93" customFormat="false" ht="12.75" hidden="false" customHeight="false" outlineLevel="0" collapsed="false">
      <c r="B93" s="313"/>
      <c r="C93" s="313"/>
      <c r="D93" s="313"/>
      <c r="E93" s="313"/>
      <c r="F93" s="313"/>
      <c r="G93" s="313"/>
      <c r="H93" s="313"/>
      <c r="I93" s="313"/>
      <c r="J93" s="313"/>
      <c r="K93" s="313"/>
      <c r="L93" s="313"/>
      <c r="M93" s="313"/>
      <c r="N93" s="313"/>
      <c r="O93" s="313"/>
      <c r="P93" s="313"/>
      <c r="Q93" s="313"/>
      <c r="R93" s="313"/>
      <c r="S93" s="313"/>
      <c r="T93" s="313"/>
      <c r="U93" s="313"/>
      <c r="V93" s="313"/>
    </row>
    <row r="94" customFormat="false" ht="12.75" hidden="false" customHeight="false" outlineLevel="0" collapsed="false">
      <c r="B94" s="313"/>
      <c r="C94" s="313"/>
      <c r="D94" s="313"/>
      <c r="E94" s="313"/>
      <c r="F94" s="313"/>
      <c r="G94" s="313"/>
      <c r="H94" s="313"/>
      <c r="I94" s="313"/>
      <c r="J94" s="313"/>
      <c r="K94" s="313"/>
      <c r="L94" s="313"/>
      <c r="M94" s="313"/>
      <c r="N94" s="313"/>
      <c r="O94" s="313"/>
      <c r="P94" s="313"/>
      <c r="Q94" s="313"/>
      <c r="R94" s="313"/>
      <c r="S94" s="313"/>
      <c r="T94" s="313"/>
      <c r="U94" s="313"/>
      <c r="V94" s="313"/>
    </row>
  </sheetData>
  <printOptions headings="false" gridLines="false" gridLinesSet="true" horizontalCentered="false" verticalCentered="false"/>
  <pageMargins left="0.6" right="0.2" top="0.809722222222222" bottom="0.409722222222222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3+000&amp;P</oddHeader>
    <oddFooter/>
  </headerFooter>
  <rowBreaks count="1" manualBreakCount="1">
    <brk id="33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D9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15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D20" activeCellId="0" sqref="D20"/>
    </sheetView>
  </sheetViews>
  <sheetFormatPr defaultColWidth="7.70703125" defaultRowHeight="13.5" zeroHeight="false" outlineLevelRow="0" outlineLevelCol="0"/>
  <cols>
    <col collapsed="false" customWidth="true" hidden="false" outlineLevel="0" max="1" min="1" style="130" width="31.7"/>
    <col collapsed="false" customWidth="true" hidden="false" outlineLevel="0" max="22" min="2" style="130" width="7.28"/>
    <col collapsed="false" customWidth="false" hidden="false" outlineLevel="0" max="257" min="23" style="130" width="7.7"/>
  </cols>
  <sheetData>
    <row r="1" customFormat="false" ht="13.5" hidden="false" customHeight="false" outlineLevel="0" collapsed="false">
      <c r="A1" s="129" t="s">
        <v>512</v>
      </c>
    </row>
    <row r="2" customFormat="false" ht="13.5" hidden="false" customHeight="false" outlineLevel="0" collapsed="false">
      <c r="A2" s="129" t="s">
        <v>227</v>
      </c>
    </row>
    <row r="3" customFormat="false" ht="13.5" hidden="false" customHeight="false" outlineLevel="0" collapsed="false">
      <c r="A3" s="130" t="s">
        <v>204</v>
      </c>
      <c r="O3" s="131"/>
      <c r="P3" s="131"/>
      <c r="V3" s="131" t="s">
        <v>130</v>
      </c>
    </row>
    <row r="4" s="275" customFormat="true" ht="13.5" hidden="false" customHeight="false" outlineLevel="0" collapsed="false">
      <c r="A4" s="281"/>
      <c r="B4" s="282" t="n">
        <v>1990</v>
      </c>
      <c r="C4" s="282" t="n">
        <v>1991</v>
      </c>
      <c r="D4" s="282" t="n">
        <v>1992</v>
      </c>
      <c r="E4" s="282" t="n">
        <v>1993</v>
      </c>
      <c r="F4" s="282" t="n">
        <v>1994</v>
      </c>
      <c r="G4" s="282" t="n">
        <v>1995</v>
      </c>
      <c r="H4" s="282" t="n">
        <v>1996</v>
      </c>
      <c r="I4" s="282" t="n">
        <v>1997</v>
      </c>
      <c r="J4" s="282" t="n">
        <v>1998</v>
      </c>
      <c r="K4" s="282" t="n">
        <v>1999</v>
      </c>
      <c r="L4" s="282" t="n">
        <v>2000</v>
      </c>
      <c r="M4" s="282" t="n">
        <v>2001</v>
      </c>
      <c r="N4" s="282" t="n">
        <v>2002</v>
      </c>
      <c r="O4" s="282" t="n">
        <v>2003</v>
      </c>
      <c r="P4" s="282" t="n">
        <v>2004</v>
      </c>
      <c r="Q4" s="282" t="n">
        <v>2005</v>
      </c>
      <c r="R4" s="282" t="n">
        <v>2006</v>
      </c>
      <c r="S4" s="282" t="n">
        <v>2007</v>
      </c>
      <c r="T4" s="282" t="n">
        <v>2008</v>
      </c>
      <c r="U4" s="282" t="n">
        <v>2009</v>
      </c>
      <c r="V4" s="282" t="s">
        <v>132</v>
      </c>
    </row>
    <row r="5" s="134" customFormat="true" ht="13.5" hidden="false" customHeight="false" outlineLevel="0" collapsed="false">
      <c r="A5" s="138" t="s">
        <v>262</v>
      </c>
      <c r="B5" s="138" t="n">
        <v>447189</v>
      </c>
      <c r="C5" s="138" t="n">
        <v>544033</v>
      </c>
      <c r="D5" s="138" t="n">
        <v>579296</v>
      </c>
      <c r="E5" s="138" t="n">
        <v>643334</v>
      </c>
      <c r="F5" s="138" t="n">
        <v>753360</v>
      </c>
      <c r="G5" s="138" t="n">
        <v>838281</v>
      </c>
      <c r="H5" s="138" t="n">
        <v>931281</v>
      </c>
      <c r="I5" s="138" t="n">
        <v>736266</v>
      </c>
      <c r="J5" s="138" t="n">
        <v>529934</v>
      </c>
      <c r="K5" s="138" t="n">
        <v>471905</v>
      </c>
      <c r="L5" s="138" t="n">
        <v>428154</v>
      </c>
      <c r="M5" s="138" t="n">
        <v>444215</v>
      </c>
      <c r="N5" s="138" t="n">
        <v>474263</v>
      </c>
      <c r="O5" s="138" t="n">
        <v>513093</v>
      </c>
      <c r="P5" s="138" t="n">
        <v>591778</v>
      </c>
      <c r="Q5" s="138" t="n">
        <v>679430</v>
      </c>
      <c r="R5" s="138" t="n">
        <v>743311</v>
      </c>
      <c r="S5" s="138" t="n">
        <v>794287</v>
      </c>
      <c r="T5" s="138" t="n">
        <v>826930</v>
      </c>
      <c r="U5" s="138" t="n">
        <v>801108</v>
      </c>
      <c r="V5" s="138" t="n">
        <v>894065</v>
      </c>
    </row>
    <row r="6" s="112" customFormat="true" ht="13.5" hidden="false" customHeight="false" outlineLevel="0" collapsed="false">
      <c r="A6" s="314" t="s">
        <v>215</v>
      </c>
      <c r="B6" s="230" t="n">
        <v>345558</v>
      </c>
      <c r="C6" s="230" t="n">
        <v>409363</v>
      </c>
      <c r="D6" s="230" t="n">
        <v>411001</v>
      </c>
      <c r="E6" s="230" t="n">
        <v>447843</v>
      </c>
      <c r="F6" s="230" t="n">
        <v>501300</v>
      </c>
      <c r="G6" s="230" t="n">
        <v>542932</v>
      </c>
      <c r="H6" s="230" t="n">
        <v>553325</v>
      </c>
      <c r="I6" s="230" t="n">
        <v>296102</v>
      </c>
      <c r="J6" s="230" t="n">
        <v>165392</v>
      </c>
      <c r="K6" s="230" t="n">
        <v>126981</v>
      </c>
      <c r="L6" s="230" t="n">
        <v>146138</v>
      </c>
      <c r="M6" s="230" t="n">
        <v>163934</v>
      </c>
      <c r="N6" s="230" t="n">
        <v>198766</v>
      </c>
      <c r="O6" s="230" t="n">
        <v>244785</v>
      </c>
      <c r="P6" s="230" t="n">
        <v>295609</v>
      </c>
      <c r="Q6" s="230" t="n">
        <v>327216</v>
      </c>
      <c r="R6" s="230" t="n">
        <v>350286</v>
      </c>
      <c r="S6" s="230" t="n">
        <v>351982</v>
      </c>
      <c r="T6" s="230" t="n">
        <v>391871</v>
      </c>
      <c r="U6" s="230" t="n">
        <v>349156</v>
      </c>
      <c r="V6" s="230" t="n">
        <v>408377</v>
      </c>
    </row>
    <row r="7" customFormat="false" ht="13.5" hidden="false" customHeight="false" outlineLevel="0" collapsed="false">
      <c r="A7" s="315" t="s">
        <v>513</v>
      </c>
      <c r="B7" s="221" t="n">
        <v>194518</v>
      </c>
      <c r="C7" s="221" t="n">
        <v>236292</v>
      </c>
      <c r="D7" s="221" t="n">
        <v>212345</v>
      </c>
      <c r="E7" s="221" t="n">
        <v>226859</v>
      </c>
      <c r="F7" s="221" t="n">
        <v>260282</v>
      </c>
      <c r="G7" s="221" t="n">
        <v>280293</v>
      </c>
      <c r="H7" s="221" t="n">
        <v>282420</v>
      </c>
      <c r="I7" s="221" t="n">
        <v>135197</v>
      </c>
      <c r="J7" s="221" t="n">
        <v>63543</v>
      </c>
      <c r="K7" s="221" t="n">
        <v>47171</v>
      </c>
      <c r="L7" s="221" t="n">
        <v>61181</v>
      </c>
      <c r="M7" s="221" t="n">
        <v>78549</v>
      </c>
      <c r="N7" s="221" t="n">
        <v>104063</v>
      </c>
      <c r="O7" s="221" t="n">
        <v>130997</v>
      </c>
      <c r="P7" s="221" t="n">
        <v>167809</v>
      </c>
      <c r="Q7" s="221" t="n">
        <v>194584</v>
      </c>
      <c r="R7" s="221" t="n">
        <v>209898</v>
      </c>
      <c r="S7" s="221" t="n">
        <v>212437</v>
      </c>
      <c r="T7" s="221" t="n">
        <v>235766</v>
      </c>
      <c r="U7" s="221" t="n">
        <v>199226</v>
      </c>
      <c r="V7" s="221" t="n">
        <v>223775</v>
      </c>
    </row>
    <row r="8" customFormat="false" ht="13.5" hidden="false" customHeight="false" outlineLevel="0" collapsed="false">
      <c r="A8" s="315" t="s">
        <v>514</v>
      </c>
      <c r="B8" s="221" t="n">
        <v>100986</v>
      </c>
      <c r="C8" s="221" t="n">
        <v>118337</v>
      </c>
      <c r="D8" s="221" t="n">
        <v>135773</v>
      </c>
      <c r="E8" s="221" t="n">
        <v>151191</v>
      </c>
      <c r="F8" s="221" t="n">
        <v>132318</v>
      </c>
      <c r="G8" s="221" t="n">
        <v>162910</v>
      </c>
      <c r="H8" s="221" t="n">
        <v>149620</v>
      </c>
      <c r="I8" s="221" t="n">
        <v>120615</v>
      </c>
      <c r="J8" s="221" t="n">
        <v>69435</v>
      </c>
      <c r="K8" s="221" t="n">
        <v>49647</v>
      </c>
      <c r="L8" s="221" t="n">
        <v>57951</v>
      </c>
      <c r="M8" s="221" t="n">
        <v>58058</v>
      </c>
      <c r="N8" s="221" t="n">
        <v>64204</v>
      </c>
      <c r="O8" s="221" t="n">
        <v>76857</v>
      </c>
      <c r="P8" s="221" t="n">
        <v>85394</v>
      </c>
      <c r="Q8" s="221" t="n">
        <v>87783</v>
      </c>
      <c r="R8" s="221" t="n">
        <v>95704</v>
      </c>
      <c r="S8" s="221" t="n">
        <v>95968</v>
      </c>
      <c r="T8" s="221" t="n">
        <v>114781</v>
      </c>
      <c r="U8" s="221" t="n">
        <v>109595</v>
      </c>
      <c r="V8" s="221" t="n">
        <v>127452</v>
      </c>
    </row>
    <row r="9" customFormat="false" ht="13.5" hidden="false" customHeight="false" outlineLevel="0" collapsed="false">
      <c r="A9" s="315" t="s">
        <v>515</v>
      </c>
      <c r="B9" s="221" t="n">
        <v>34121</v>
      </c>
      <c r="C9" s="221" t="n">
        <v>42232</v>
      </c>
      <c r="D9" s="221" t="n">
        <v>50879</v>
      </c>
      <c r="E9" s="221" t="n">
        <v>54922</v>
      </c>
      <c r="F9" s="221" t="n">
        <v>91208</v>
      </c>
      <c r="G9" s="221" t="n">
        <v>82590</v>
      </c>
      <c r="H9" s="221" t="n">
        <v>104832</v>
      </c>
      <c r="I9" s="221" t="n">
        <v>27706</v>
      </c>
      <c r="J9" s="221" t="n">
        <v>26258</v>
      </c>
      <c r="K9" s="221" t="n">
        <v>24816</v>
      </c>
      <c r="L9" s="221" t="n">
        <v>21884</v>
      </c>
      <c r="M9" s="221" t="n">
        <v>21781</v>
      </c>
      <c r="N9" s="221" t="n">
        <v>22733</v>
      </c>
      <c r="O9" s="221" t="n">
        <v>23929</v>
      </c>
      <c r="P9" s="221" t="n">
        <v>24201</v>
      </c>
      <c r="Q9" s="221" t="n">
        <v>25678</v>
      </c>
      <c r="R9" s="221" t="n">
        <v>26375</v>
      </c>
      <c r="S9" s="221" t="n">
        <v>25464</v>
      </c>
      <c r="T9" s="221" t="n">
        <v>28294</v>
      </c>
      <c r="U9" s="221" t="n">
        <v>30139</v>
      </c>
      <c r="V9" s="221" t="n">
        <v>45009</v>
      </c>
    </row>
    <row r="10" customFormat="false" ht="13.5" hidden="false" customHeight="false" outlineLevel="0" collapsed="false">
      <c r="A10" s="315" t="s">
        <v>516</v>
      </c>
      <c r="B10" s="221" t="n">
        <v>15933</v>
      </c>
      <c r="C10" s="221" t="n">
        <v>12502</v>
      </c>
      <c r="D10" s="221" t="n">
        <v>12004</v>
      </c>
      <c r="E10" s="221" t="n">
        <v>14871</v>
      </c>
      <c r="F10" s="221" t="n">
        <v>17492</v>
      </c>
      <c r="G10" s="221" t="n">
        <v>17139</v>
      </c>
      <c r="H10" s="221" t="n">
        <v>16453</v>
      </c>
      <c r="I10" s="221" t="n">
        <v>12584</v>
      </c>
      <c r="J10" s="221" t="n">
        <v>6156</v>
      </c>
      <c r="K10" s="221" t="n">
        <v>5347</v>
      </c>
      <c r="L10" s="221" t="n">
        <v>5122</v>
      </c>
      <c r="M10" s="221" t="n">
        <v>5546</v>
      </c>
      <c r="N10" s="221" t="n">
        <v>7766</v>
      </c>
      <c r="O10" s="221" t="n">
        <v>13002</v>
      </c>
      <c r="P10" s="221" t="n">
        <v>18205</v>
      </c>
      <c r="Q10" s="221" t="n">
        <v>19171</v>
      </c>
      <c r="R10" s="221" t="n">
        <v>18309</v>
      </c>
      <c r="S10" s="221" t="n">
        <v>18113</v>
      </c>
      <c r="T10" s="221" t="n">
        <v>13030</v>
      </c>
      <c r="U10" s="221" t="n">
        <v>10196</v>
      </c>
      <c r="V10" s="221" t="n">
        <v>12141</v>
      </c>
    </row>
    <row r="11" s="112" customFormat="true" ht="13.5" hidden="false" customHeight="false" outlineLevel="0" collapsed="false">
      <c r="A11" s="314" t="s">
        <v>214</v>
      </c>
      <c r="B11" s="230" t="n">
        <v>101631</v>
      </c>
      <c r="C11" s="230" t="n">
        <v>134670</v>
      </c>
      <c r="D11" s="230" t="n">
        <v>168295</v>
      </c>
      <c r="E11" s="230" t="n">
        <v>195491</v>
      </c>
      <c r="F11" s="230" t="n">
        <v>252060</v>
      </c>
      <c r="G11" s="230" t="n">
        <v>295349</v>
      </c>
      <c r="H11" s="230" t="n">
        <v>377956</v>
      </c>
      <c r="I11" s="230" t="n">
        <v>440164</v>
      </c>
      <c r="J11" s="230" t="n">
        <v>364542</v>
      </c>
      <c r="K11" s="230" t="n">
        <v>344924</v>
      </c>
      <c r="L11" s="230" t="n">
        <v>282016</v>
      </c>
      <c r="M11" s="230" t="n">
        <v>280281</v>
      </c>
      <c r="N11" s="230" t="n">
        <v>275497</v>
      </c>
      <c r="O11" s="230" t="n">
        <v>268308</v>
      </c>
      <c r="P11" s="230" t="n">
        <v>296169</v>
      </c>
      <c r="Q11" s="230" t="n">
        <v>352214</v>
      </c>
      <c r="R11" s="230" t="n">
        <v>393025</v>
      </c>
      <c r="S11" s="230" t="n">
        <v>442305</v>
      </c>
      <c r="T11" s="230" t="n">
        <v>435059</v>
      </c>
      <c r="U11" s="230" t="n">
        <v>451952</v>
      </c>
      <c r="V11" s="230" t="n">
        <v>485688</v>
      </c>
    </row>
    <row r="12" customFormat="false" ht="13.5" hidden="false" customHeight="false" outlineLevel="0" collapsed="false">
      <c r="A12" s="315" t="s">
        <v>513</v>
      </c>
      <c r="B12" s="221" t="n">
        <v>2257</v>
      </c>
      <c r="C12" s="221" t="n">
        <v>5349</v>
      </c>
      <c r="D12" s="221" t="n">
        <v>6935</v>
      </c>
      <c r="E12" s="221" t="n">
        <v>9238</v>
      </c>
      <c r="F12" s="221" t="n">
        <v>12341</v>
      </c>
      <c r="G12" s="221" t="n">
        <v>15719</v>
      </c>
      <c r="H12" s="221" t="n">
        <v>18731</v>
      </c>
      <c r="I12" s="221" t="n">
        <v>23530</v>
      </c>
      <c r="J12" s="221" t="n">
        <v>14426</v>
      </c>
      <c r="K12" s="221" t="n">
        <v>13419</v>
      </c>
      <c r="L12" s="221" t="n">
        <v>12217</v>
      </c>
      <c r="M12" s="221" t="n">
        <v>11333</v>
      </c>
      <c r="N12" s="221" t="n">
        <v>8080</v>
      </c>
      <c r="O12" s="221" t="n">
        <v>6751</v>
      </c>
      <c r="P12" s="221" t="n">
        <v>14441</v>
      </c>
      <c r="Q12" s="221" t="n">
        <v>30047</v>
      </c>
      <c r="R12" s="221" t="n">
        <v>43390</v>
      </c>
      <c r="S12" s="221" t="n">
        <v>56591</v>
      </c>
      <c r="T12" s="221" t="n">
        <v>49660</v>
      </c>
      <c r="U12" s="221" t="n">
        <v>30665</v>
      </c>
      <c r="V12" s="221" t="n">
        <v>44023</v>
      </c>
    </row>
    <row r="13" customFormat="false" ht="13.5" hidden="false" customHeight="false" outlineLevel="0" collapsed="false">
      <c r="A13" s="315" t="s">
        <v>514</v>
      </c>
      <c r="B13" s="221" t="n">
        <v>10550</v>
      </c>
      <c r="C13" s="221" t="n">
        <v>15622</v>
      </c>
      <c r="D13" s="221" t="n">
        <v>32474</v>
      </c>
      <c r="E13" s="221" t="n">
        <v>46942</v>
      </c>
      <c r="F13" s="221" t="n">
        <v>67847</v>
      </c>
      <c r="G13" s="221" t="n">
        <v>68941</v>
      </c>
      <c r="H13" s="221" t="n">
        <v>88286</v>
      </c>
      <c r="I13" s="221" t="n">
        <v>81010</v>
      </c>
      <c r="J13" s="221" t="n">
        <v>74415</v>
      </c>
      <c r="K13" s="221" t="n">
        <v>60445</v>
      </c>
      <c r="L13" s="221" t="n">
        <v>42701</v>
      </c>
      <c r="M13" s="221" t="n">
        <v>37006</v>
      </c>
      <c r="N13" s="221" t="n">
        <v>36748</v>
      </c>
      <c r="O13" s="221" t="n">
        <v>28380</v>
      </c>
      <c r="P13" s="221" t="n">
        <v>32888</v>
      </c>
      <c r="Q13" s="221" t="n">
        <v>33057</v>
      </c>
      <c r="R13" s="221" t="n">
        <v>44224</v>
      </c>
      <c r="S13" s="221" t="n">
        <v>54880</v>
      </c>
      <c r="T13" s="221" t="n">
        <v>65299</v>
      </c>
      <c r="U13" s="221" t="n">
        <v>66067</v>
      </c>
      <c r="V13" s="221" t="n">
        <v>77640</v>
      </c>
    </row>
    <row r="14" customFormat="false" ht="13.5" hidden="false" customHeight="false" outlineLevel="0" collapsed="false">
      <c r="A14" s="315" t="s">
        <v>515</v>
      </c>
      <c r="B14" s="221" t="n">
        <v>88824</v>
      </c>
      <c r="C14" s="221" t="n">
        <v>113699</v>
      </c>
      <c r="D14" s="221" t="n">
        <v>128886</v>
      </c>
      <c r="E14" s="221" t="n">
        <v>139311</v>
      </c>
      <c r="F14" s="221" t="n">
        <v>171872</v>
      </c>
      <c r="G14" s="221" t="n">
        <v>210689</v>
      </c>
      <c r="H14" s="221" t="n">
        <v>270939</v>
      </c>
      <c r="I14" s="221" t="n">
        <v>335624</v>
      </c>
      <c r="J14" s="221" t="n">
        <v>275701</v>
      </c>
      <c r="K14" s="221" t="n">
        <v>271060</v>
      </c>
      <c r="L14" s="221" t="n">
        <v>227098</v>
      </c>
      <c r="M14" s="221" t="n">
        <v>231942</v>
      </c>
      <c r="N14" s="221" t="n">
        <v>230669</v>
      </c>
      <c r="O14" s="221" t="n">
        <v>233177</v>
      </c>
      <c r="P14" s="221" t="n">
        <v>248840</v>
      </c>
      <c r="Q14" s="221" t="n">
        <v>289110</v>
      </c>
      <c r="R14" s="221" t="n">
        <v>305411</v>
      </c>
      <c r="S14" s="221" t="n">
        <v>330834</v>
      </c>
      <c r="T14" s="221" t="n">
        <v>320100</v>
      </c>
      <c r="U14" s="221" t="n">
        <v>355220</v>
      </c>
      <c r="V14" s="221" t="n">
        <v>364025</v>
      </c>
    </row>
    <row r="15" customFormat="false" ht="13.5" hidden="false" customHeight="false" outlineLevel="0" collapsed="false">
      <c r="A15" s="138" t="s">
        <v>517</v>
      </c>
      <c r="B15" s="138" t="n">
        <v>468308</v>
      </c>
      <c r="C15" s="138" t="n">
        <v>511126</v>
      </c>
      <c r="D15" s="138" t="n">
        <v>559658</v>
      </c>
      <c r="E15" s="138" t="n">
        <v>631512</v>
      </c>
      <c r="F15" s="138" t="n">
        <v>722264</v>
      </c>
      <c r="G15" s="138" t="n">
        <v>904488</v>
      </c>
      <c r="H15" s="138" t="n">
        <v>1000928</v>
      </c>
      <c r="I15" s="138" t="n">
        <v>894040</v>
      </c>
      <c r="J15" s="138" t="n">
        <v>511540</v>
      </c>
      <c r="K15" s="138" t="n">
        <v>505695</v>
      </c>
      <c r="L15" s="138" t="n">
        <v>665657</v>
      </c>
      <c r="M15" s="138" t="n">
        <v>757360</v>
      </c>
      <c r="N15" s="138" t="n">
        <v>789943</v>
      </c>
      <c r="O15" s="138" t="n">
        <v>941901</v>
      </c>
      <c r="P15" s="138" t="n">
        <v>1137347</v>
      </c>
      <c r="Q15" s="138" t="n">
        <v>1430723</v>
      </c>
      <c r="R15" s="138" t="n">
        <v>1511979</v>
      </c>
      <c r="S15" s="138" t="n">
        <v>1516196</v>
      </c>
      <c r="T15" s="138" t="n">
        <v>1740332</v>
      </c>
      <c r="U15" s="138" t="n">
        <v>1436355</v>
      </c>
      <c r="V15" s="138" t="n">
        <v>1657785</v>
      </c>
    </row>
    <row r="16" s="112" customFormat="true" ht="13.5" hidden="false" customHeight="false" outlineLevel="0" collapsed="false">
      <c r="A16" s="314" t="s">
        <v>518</v>
      </c>
      <c r="B16" s="230" t="n">
        <v>143201</v>
      </c>
      <c r="C16" s="230" t="n">
        <v>137285</v>
      </c>
      <c r="D16" s="230" t="n">
        <v>166628</v>
      </c>
      <c r="E16" s="230" t="n">
        <v>198332</v>
      </c>
      <c r="F16" s="230" t="n">
        <v>204653</v>
      </c>
      <c r="G16" s="230" t="n">
        <v>284177</v>
      </c>
      <c r="H16" s="230" t="n">
        <v>341667</v>
      </c>
      <c r="I16" s="230" t="n">
        <v>230004</v>
      </c>
      <c r="J16" s="230" t="n">
        <v>98644</v>
      </c>
      <c r="K16" s="230" t="n">
        <v>123322</v>
      </c>
      <c r="L16" s="230" t="n">
        <v>202148</v>
      </c>
      <c r="M16" s="230" t="n">
        <v>190062</v>
      </c>
      <c r="N16" s="230" t="n">
        <v>226397</v>
      </c>
      <c r="O16" s="230" t="n">
        <v>293483</v>
      </c>
      <c r="P16" s="230" t="n">
        <v>392805</v>
      </c>
      <c r="Q16" s="230" t="n">
        <v>494052</v>
      </c>
      <c r="R16" s="230" t="n">
        <v>470012</v>
      </c>
      <c r="S16" s="230" t="n">
        <v>492834</v>
      </c>
      <c r="T16" s="230" t="n">
        <v>571237</v>
      </c>
      <c r="U16" s="230" t="n">
        <v>483708</v>
      </c>
      <c r="V16" s="230" t="n">
        <v>643874</v>
      </c>
    </row>
    <row r="17" customFormat="false" ht="13.5" hidden="false" customHeight="false" outlineLevel="0" collapsed="false">
      <c r="A17" s="315" t="s">
        <v>519</v>
      </c>
      <c r="B17" s="221" t="n">
        <v>120138</v>
      </c>
      <c r="C17" s="221" t="n">
        <v>107378</v>
      </c>
      <c r="D17" s="221" t="n">
        <v>132074</v>
      </c>
      <c r="E17" s="221" t="n">
        <v>176390</v>
      </c>
      <c r="F17" s="221" t="n">
        <v>183452</v>
      </c>
      <c r="G17" s="221" t="n">
        <v>249441</v>
      </c>
      <c r="H17" s="221" t="n">
        <v>282625</v>
      </c>
      <c r="I17" s="221" t="n">
        <v>182883</v>
      </c>
      <c r="J17" s="221" t="n">
        <v>74284</v>
      </c>
      <c r="K17" s="221" t="n">
        <v>88608</v>
      </c>
      <c r="L17" s="221" t="n">
        <v>108643</v>
      </c>
      <c r="M17" s="221" t="n">
        <v>126195</v>
      </c>
      <c r="N17" s="221" t="n">
        <v>177434</v>
      </c>
      <c r="O17" s="221" t="n">
        <v>238486</v>
      </c>
      <c r="P17" s="221" t="n">
        <v>303602</v>
      </c>
      <c r="Q17" s="221" t="n">
        <v>370445</v>
      </c>
      <c r="R17" s="221" t="n">
        <v>372328</v>
      </c>
      <c r="S17" s="221" t="n">
        <v>408936</v>
      </c>
      <c r="T17" s="221" t="n">
        <v>475691</v>
      </c>
      <c r="U17" s="221" t="n">
        <v>389117</v>
      </c>
      <c r="V17" s="221" t="n">
        <v>550182</v>
      </c>
    </row>
    <row r="18" customFormat="false" ht="13.5" hidden="false" customHeight="false" outlineLevel="0" collapsed="false">
      <c r="A18" s="315" t="s">
        <v>520</v>
      </c>
      <c r="B18" s="221" t="n">
        <v>23063</v>
      </c>
      <c r="C18" s="221" t="n">
        <v>29907</v>
      </c>
      <c r="D18" s="221" t="n">
        <v>34554</v>
      </c>
      <c r="E18" s="221" t="n">
        <v>21942</v>
      </c>
      <c r="F18" s="221" t="n">
        <v>21201</v>
      </c>
      <c r="G18" s="221" t="n">
        <v>34736</v>
      </c>
      <c r="H18" s="221" t="n">
        <v>59042</v>
      </c>
      <c r="I18" s="221" t="n">
        <v>47121</v>
      </c>
      <c r="J18" s="221" t="n">
        <v>24360</v>
      </c>
      <c r="K18" s="221" t="n">
        <v>34714</v>
      </c>
      <c r="L18" s="221" t="n">
        <v>93505</v>
      </c>
      <c r="M18" s="221" t="n">
        <v>63867</v>
      </c>
      <c r="N18" s="221" t="n">
        <v>48963</v>
      </c>
      <c r="O18" s="221" t="n">
        <v>54997</v>
      </c>
      <c r="P18" s="221" t="n">
        <v>89203</v>
      </c>
      <c r="Q18" s="221" t="n">
        <v>123607</v>
      </c>
      <c r="R18" s="221" t="n">
        <v>97684</v>
      </c>
      <c r="S18" s="221" t="n">
        <v>83898</v>
      </c>
      <c r="T18" s="221" t="n">
        <v>95546</v>
      </c>
      <c r="U18" s="221" t="n">
        <v>94591</v>
      </c>
      <c r="V18" s="221" t="n">
        <v>93692</v>
      </c>
    </row>
    <row r="19" s="112" customFormat="true" ht="13.5" hidden="false" customHeight="false" outlineLevel="0" collapsed="false">
      <c r="A19" s="314" t="s">
        <v>345</v>
      </c>
      <c r="B19" s="230" t="n">
        <v>325107</v>
      </c>
      <c r="C19" s="230" t="n">
        <v>373841</v>
      </c>
      <c r="D19" s="230" t="n">
        <v>393030</v>
      </c>
      <c r="E19" s="230" t="n">
        <v>433180</v>
      </c>
      <c r="F19" s="230" t="n">
        <v>517611</v>
      </c>
      <c r="G19" s="230" t="n">
        <v>620311</v>
      </c>
      <c r="H19" s="230" t="n">
        <v>659261</v>
      </c>
      <c r="I19" s="230" t="n">
        <v>664036</v>
      </c>
      <c r="J19" s="230" t="n">
        <v>412896</v>
      </c>
      <c r="K19" s="230" t="n">
        <v>382373</v>
      </c>
      <c r="L19" s="230" t="n">
        <v>463509</v>
      </c>
      <c r="M19" s="230" t="n">
        <v>567298</v>
      </c>
      <c r="N19" s="230" t="n">
        <v>563546</v>
      </c>
      <c r="O19" s="230" t="n">
        <v>648418</v>
      </c>
      <c r="P19" s="230" t="n">
        <v>744542</v>
      </c>
      <c r="Q19" s="230" t="n">
        <v>936671</v>
      </c>
      <c r="R19" s="230" t="n">
        <v>1041967</v>
      </c>
      <c r="S19" s="230" t="n">
        <v>1023362</v>
      </c>
      <c r="T19" s="230" t="n">
        <v>1169095</v>
      </c>
      <c r="U19" s="230" t="n">
        <v>952647</v>
      </c>
      <c r="V19" s="230" t="n">
        <v>1013911</v>
      </c>
    </row>
    <row r="20" customFormat="false" ht="13.5" hidden="false" customHeight="false" outlineLevel="0" collapsed="false">
      <c r="A20" s="315" t="s">
        <v>521</v>
      </c>
      <c r="B20" s="221" t="n">
        <v>196799</v>
      </c>
      <c r="C20" s="221" t="n">
        <v>213645</v>
      </c>
      <c r="D20" s="221" t="n">
        <v>202037</v>
      </c>
      <c r="E20" s="221" t="n">
        <v>231929</v>
      </c>
      <c r="F20" s="221" t="n">
        <v>279076</v>
      </c>
      <c r="G20" s="221" t="n">
        <v>358570</v>
      </c>
      <c r="H20" s="221" t="n">
        <v>374550</v>
      </c>
      <c r="I20" s="221" t="n">
        <v>384188</v>
      </c>
      <c r="J20" s="221" t="n">
        <v>248612</v>
      </c>
      <c r="K20" s="221" t="n">
        <v>225457</v>
      </c>
      <c r="L20" s="221" t="n">
        <v>283338</v>
      </c>
      <c r="M20" s="221" t="n">
        <v>332230</v>
      </c>
      <c r="N20" s="221" t="n">
        <v>324063</v>
      </c>
      <c r="O20" s="221" t="n">
        <v>384979</v>
      </c>
      <c r="P20" s="221" t="n">
        <v>430415</v>
      </c>
      <c r="Q20" s="221" t="n">
        <v>561898</v>
      </c>
      <c r="R20" s="221" t="n">
        <v>619478</v>
      </c>
      <c r="S20" s="221" t="n">
        <v>607517</v>
      </c>
      <c r="T20" s="221" t="n">
        <v>707714</v>
      </c>
      <c r="U20" s="221" t="n">
        <v>572905</v>
      </c>
      <c r="V20" s="221" t="n">
        <v>612713</v>
      </c>
    </row>
    <row r="21" customFormat="false" ht="13.5" hidden="false" customHeight="false" outlineLevel="0" collapsed="false">
      <c r="A21" s="315" t="s">
        <v>522</v>
      </c>
      <c r="B21" s="221" t="n">
        <v>128308</v>
      </c>
      <c r="C21" s="221" t="n">
        <v>160196</v>
      </c>
      <c r="D21" s="221" t="n">
        <v>190993</v>
      </c>
      <c r="E21" s="221" t="n">
        <v>201251</v>
      </c>
      <c r="F21" s="221" t="n">
        <v>238535</v>
      </c>
      <c r="G21" s="221" t="n">
        <v>261741</v>
      </c>
      <c r="H21" s="221" t="n">
        <v>284711</v>
      </c>
      <c r="I21" s="221" t="n">
        <v>279848</v>
      </c>
      <c r="J21" s="221" t="n">
        <v>164284</v>
      </c>
      <c r="K21" s="221" t="n">
        <v>156916</v>
      </c>
      <c r="L21" s="221" t="n">
        <v>180171</v>
      </c>
      <c r="M21" s="221" t="n">
        <v>235068</v>
      </c>
      <c r="N21" s="221" t="n">
        <v>239483</v>
      </c>
      <c r="O21" s="221" t="n">
        <v>263439</v>
      </c>
      <c r="P21" s="221" t="n">
        <v>314127</v>
      </c>
      <c r="Q21" s="221" t="n">
        <v>374773</v>
      </c>
      <c r="R21" s="221" t="n">
        <v>422489</v>
      </c>
      <c r="S21" s="221" t="n">
        <v>415845</v>
      </c>
      <c r="T21" s="221" t="n">
        <v>461381</v>
      </c>
      <c r="U21" s="221" t="n">
        <v>379742</v>
      </c>
      <c r="V21" s="221" t="n">
        <v>401198</v>
      </c>
    </row>
    <row r="22" customFormat="false" ht="13.5" hidden="false" customHeight="false" outlineLevel="0" collapsed="false">
      <c r="A22" s="95" t="s">
        <v>230</v>
      </c>
      <c r="B22" s="95" t="n">
        <v>915497</v>
      </c>
      <c r="C22" s="95" t="n">
        <v>1055159</v>
      </c>
      <c r="D22" s="95" t="n">
        <v>1138954</v>
      </c>
      <c r="E22" s="95" t="n">
        <v>1274846</v>
      </c>
      <c r="F22" s="95" t="n">
        <v>1475624</v>
      </c>
      <c r="G22" s="95" t="n">
        <v>1742769</v>
      </c>
      <c r="H22" s="95" t="n">
        <v>1932209</v>
      </c>
      <c r="I22" s="95" t="n">
        <v>1630306</v>
      </c>
      <c r="J22" s="95" t="n">
        <v>1041474</v>
      </c>
      <c r="K22" s="95" t="n">
        <v>977600</v>
      </c>
      <c r="L22" s="95" t="n">
        <v>1093811</v>
      </c>
      <c r="M22" s="95" t="n">
        <v>1201575</v>
      </c>
      <c r="N22" s="95" t="n">
        <v>1264206</v>
      </c>
      <c r="O22" s="95" t="n">
        <v>1454994</v>
      </c>
      <c r="P22" s="95" t="n">
        <v>1729125</v>
      </c>
      <c r="Q22" s="95" t="n">
        <v>2110153</v>
      </c>
      <c r="R22" s="95" t="n">
        <v>2255290</v>
      </c>
      <c r="S22" s="95" t="n">
        <v>2310483</v>
      </c>
      <c r="T22" s="95" t="n">
        <v>2567262</v>
      </c>
      <c r="U22" s="95" t="n">
        <v>2237463</v>
      </c>
      <c r="V22" s="95" t="n">
        <v>2551850</v>
      </c>
    </row>
    <row r="24" customFormat="false" ht="13.5" hidden="false" customHeight="false" outlineLevel="0" collapsed="false">
      <c r="A24" s="129" t="s">
        <v>523</v>
      </c>
    </row>
    <row r="25" customFormat="false" ht="13.5" hidden="false" customHeight="false" outlineLevel="0" collapsed="false">
      <c r="A25" s="129" t="s">
        <v>242</v>
      </c>
    </row>
    <row r="26" customFormat="false" ht="13.5" hidden="false" customHeight="false" outlineLevel="0" collapsed="false">
      <c r="A26" s="130" t="s">
        <v>204</v>
      </c>
      <c r="O26" s="131"/>
      <c r="P26" s="131"/>
      <c r="V26" s="131" t="s">
        <v>130</v>
      </c>
    </row>
    <row r="27" customFormat="false" ht="13.5" hidden="false" customHeight="false" outlineLevel="0" collapsed="false">
      <c r="A27" s="281"/>
      <c r="B27" s="282" t="n">
        <v>1990</v>
      </c>
      <c r="C27" s="282" t="n">
        <v>1991</v>
      </c>
      <c r="D27" s="282" t="n">
        <v>1992</v>
      </c>
      <c r="E27" s="282" t="n">
        <v>1993</v>
      </c>
      <c r="F27" s="282" t="n">
        <v>1994</v>
      </c>
      <c r="G27" s="282" t="n">
        <v>1995</v>
      </c>
      <c r="H27" s="282" t="n">
        <v>1996</v>
      </c>
      <c r="I27" s="282" t="n">
        <v>1997</v>
      </c>
      <c r="J27" s="282" t="n">
        <v>1998</v>
      </c>
      <c r="K27" s="282" t="n">
        <v>1999</v>
      </c>
      <c r="L27" s="282" t="n">
        <v>2000</v>
      </c>
      <c r="M27" s="282" t="n">
        <v>2001</v>
      </c>
      <c r="N27" s="282" t="n">
        <v>2002</v>
      </c>
      <c r="O27" s="282" t="n">
        <v>2003</v>
      </c>
      <c r="P27" s="282" t="n">
        <v>2004</v>
      </c>
      <c r="Q27" s="282" t="n">
        <v>2005</v>
      </c>
      <c r="R27" s="282" t="n">
        <v>2006</v>
      </c>
      <c r="S27" s="282" t="n">
        <v>2007</v>
      </c>
      <c r="T27" s="282" t="n">
        <v>2008</v>
      </c>
      <c r="U27" s="282" t="n">
        <v>2009</v>
      </c>
      <c r="V27" s="282" t="s">
        <v>132</v>
      </c>
    </row>
    <row r="28" customFormat="false" ht="13.5" hidden="false" customHeight="false" outlineLevel="0" collapsed="false">
      <c r="A28" s="138" t="s">
        <v>262</v>
      </c>
      <c r="B28" s="138" t="n">
        <v>679156</v>
      </c>
      <c r="C28" s="138" t="n">
        <v>763122</v>
      </c>
      <c r="D28" s="138" t="n">
        <v>801718</v>
      </c>
      <c r="E28" s="138" t="n">
        <v>874804</v>
      </c>
      <c r="F28" s="138" t="n">
        <v>999492</v>
      </c>
      <c r="G28" s="138" t="n">
        <v>1075350</v>
      </c>
      <c r="H28" s="138" t="n">
        <v>1154706</v>
      </c>
      <c r="I28" s="138" t="n">
        <v>870902</v>
      </c>
      <c r="J28" s="138" t="n">
        <v>556184</v>
      </c>
      <c r="K28" s="138" t="n">
        <v>493505</v>
      </c>
      <c r="L28" s="138" t="n">
        <v>443882</v>
      </c>
      <c r="M28" s="138" t="n">
        <v>449486</v>
      </c>
      <c r="N28" s="138" t="n">
        <v>474263</v>
      </c>
      <c r="O28" s="138" t="n">
        <v>491453</v>
      </c>
      <c r="P28" s="138" t="n">
        <v>536744</v>
      </c>
      <c r="Q28" s="138" t="n">
        <v>587605</v>
      </c>
      <c r="R28" s="138" t="n">
        <v>609592</v>
      </c>
      <c r="S28" s="138" t="n">
        <v>630304</v>
      </c>
      <c r="T28" s="138" t="n">
        <v>590769</v>
      </c>
      <c r="U28" s="138" t="n">
        <v>615165</v>
      </c>
      <c r="V28" s="138" t="n">
        <v>678248</v>
      </c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</row>
    <row r="29" s="112" customFormat="true" ht="13.5" hidden="false" customHeight="false" outlineLevel="0" collapsed="false">
      <c r="A29" s="314" t="s">
        <v>215</v>
      </c>
      <c r="B29" s="230" t="n">
        <v>521380</v>
      </c>
      <c r="C29" s="230" t="n">
        <v>571719</v>
      </c>
      <c r="D29" s="230" t="n">
        <v>564700</v>
      </c>
      <c r="E29" s="230" t="n">
        <v>606233</v>
      </c>
      <c r="F29" s="230" t="n">
        <v>663130</v>
      </c>
      <c r="G29" s="230" t="n">
        <v>693961</v>
      </c>
      <c r="H29" s="230" t="n">
        <v>684641</v>
      </c>
      <c r="I29" s="230" t="n">
        <v>348880</v>
      </c>
      <c r="J29" s="230" t="n">
        <v>172672</v>
      </c>
      <c r="K29" s="230" t="n">
        <v>132453</v>
      </c>
      <c r="L29" s="230" t="n">
        <v>151015</v>
      </c>
      <c r="M29" s="230" t="n">
        <v>165286</v>
      </c>
      <c r="N29" s="230" t="n">
        <v>198766</v>
      </c>
      <c r="O29" s="230" t="n">
        <v>234639</v>
      </c>
      <c r="P29" s="230" t="n">
        <v>269552</v>
      </c>
      <c r="Q29" s="230" t="n">
        <v>286363</v>
      </c>
      <c r="R29" s="230" t="n">
        <v>292297</v>
      </c>
      <c r="S29" s="230" t="n">
        <v>288374</v>
      </c>
      <c r="T29" s="230" t="n">
        <v>294586</v>
      </c>
      <c r="U29" s="230" t="n">
        <v>272992</v>
      </c>
      <c r="V29" s="230" t="n">
        <v>311908</v>
      </c>
    </row>
    <row r="30" customFormat="false" ht="13.5" hidden="false" customHeight="false" outlineLevel="0" collapsed="false">
      <c r="A30" s="315" t="s">
        <v>513</v>
      </c>
      <c r="B30" s="221" t="n">
        <v>293730</v>
      </c>
      <c r="C30" s="221" t="n">
        <v>330387</v>
      </c>
      <c r="D30" s="221" t="n">
        <v>290837</v>
      </c>
      <c r="E30" s="221" t="n">
        <v>308982</v>
      </c>
      <c r="F30" s="221" t="n">
        <v>345563</v>
      </c>
      <c r="G30" s="221" t="n">
        <v>359650</v>
      </c>
      <c r="H30" s="221" t="n">
        <v>351463</v>
      </c>
      <c r="I30" s="221" t="n">
        <v>160112</v>
      </c>
      <c r="J30" s="221" t="n">
        <v>66404</v>
      </c>
      <c r="K30" s="221" t="n">
        <v>49093</v>
      </c>
      <c r="L30" s="221" t="n">
        <v>63069</v>
      </c>
      <c r="M30" s="221" t="n">
        <v>79059</v>
      </c>
      <c r="N30" s="221" t="n">
        <v>104063</v>
      </c>
      <c r="O30" s="221" t="n">
        <v>125699</v>
      </c>
      <c r="P30" s="221" t="n">
        <v>153644</v>
      </c>
      <c r="Q30" s="221" t="n">
        <v>170758</v>
      </c>
      <c r="R30" s="221" t="n">
        <v>175999</v>
      </c>
      <c r="S30" s="221" t="n">
        <v>173806</v>
      </c>
      <c r="T30" s="221" t="n">
        <v>177615</v>
      </c>
      <c r="U30" s="221" t="n">
        <v>156772</v>
      </c>
      <c r="V30" s="221" t="n">
        <v>170744</v>
      </c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</row>
    <row r="31" customFormat="false" ht="13.5" hidden="false" customHeight="false" outlineLevel="0" collapsed="false">
      <c r="A31" s="315" t="s">
        <v>514</v>
      </c>
      <c r="B31" s="221" t="n">
        <v>149591</v>
      </c>
      <c r="C31" s="221" t="n">
        <v>162619</v>
      </c>
      <c r="D31" s="221" t="n">
        <v>183616</v>
      </c>
      <c r="E31" s="221" t="n">
        <v>201733</v>
      </c>
      <c r="F31" s="221" t="n">
        <v>172863</v>
      </c>
      <c r="G31" s="221" t="n">
        <v>205808</v>
      </c>
      <c r="H31" s="221" t="n">
        <v>183828</v>
      </c>
      <c r="I31" s="221" t="n">
        <v>141357</v>
      </c>
      <c r="J31" s="221" t="n">
        <v>72156</v>
      </c>
      <c r="K31" s="221" t="n">
        <v>51867</v>
      </c>
      <c r="L31" s="221" t="n">
        <v>60024</v>
      </c>
      <c r="M31" s="221" t="n">
        <v>58567</v>
      </c>
      <c r="N31" s="221" t="n">
        <v>64204</v>
      </c>
      <c r="O31" s="221" t="n">
        <v>73278</v>
      </c>
      <c r="P31" s="221" t="n">
        <v>76811</v>
      </c>
      <c r="Q31" s="221" t="n">
        <v>76406</v>
      </c>
      <c r="R31" s="221" t="n">
        <v>79336</v>
      </c>
      <c r="S31" s="221" t="n">
        <v>80006</v>
      </c>
      <c r="T31" s="221" t="n">
        <v>87859</v>
      </c>
      <c r="U31" s="221" t="n">
        <v>84313</v>
      </c>
      <c r="V31" s="221" t="n">
        <v>96162</v>
      </c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</row>
    <row r="32" customFormat="false" ht="13.5" hidden="false" customHeight="false" outlineLevel="0" collapsed="false">
      <c r="A32" s="315" t="s">
        <v>515</v>
      </c>
      <c r="B32" s="221" t="n">
        <v>52974</v>
      </c>
      <c r="C32" s="221" t="n">
        <v>60035</v>
      </c>
      <c r="D32" s="221" t="n">
        <v>72090</v>
      </c>
      <c r="E32" s="221" t="n">
        <v>75620</v>
      </c>
      <c r="F32" s="221" t="n">
        <v>121798</v>
      </c>
      <c r="G32" s="221" t="n">
        <v>106827</v>
      </c>
      <c r="H32" s="221" t="n">
        <v>130359</v>
      </c>
      <c r="I32" s="221" t="n">
        <v>32926</v>
      </c>
      <c r="J32" s="221" t="n">
        <v>27723</v>
      </c>
      <c r="K32" s="221" t="n">
        <v>26022</v>
      </c>
      <c r="L32" s="221" t="n">
        <v>22760</v>
      </c>
      <c r="M32" s="221" t="n">
        <v>22122</v>
      </c>
      <c r="N32" s="221" t="n">
        <v>22733</v>
      </c>
      <c r="O32" s="221" t="n">
        <v>22912</v>
      </c>
      <c r="P32" s="221" t="n">
        <v>21826</v>
      </c>
      <c r="Q32" s="221" t="n">
        <v>21867</v>
      </c>
      <c r="R32" s="221" t="n">
        <v>21128</v>
      </c>
      <c r="S32" s="221" t="n">
        <v>19273</v>
      </c>
      <c r="T32" s="221" t="n">
        <v>18680</v>
      </c>
      <c r="U32" s="221" t="n">
        <v>22377</v>
      </c>
      <c r="V32" s="221" t="n">
        <v>33555</v>
      </c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</row>
    <row r="33" customFormat="false" ht="13.5" hidden="false" customHeight="false" outlineLevel="0" collapsed="false">
      <c r="A33" s="315" t="s">
        <v>516</v>
      </c>
      <c r="B33" s="221" t="n">
        <v>26084</v>
      </c>
      <c r="C33" s="221" t="n">
        <v>19117</v>
      </c>
      <c r="D33" s="221" t="n">
        <v>18354</v>
      </c>
      <c r="E33" s="221" t="n">
        <v>20027</v>
      </c>
      <c r="F33" s="221" t="n">
        <v>24432</v>
      </c>
      <c r="G33" s="221" t="n">
        <v>22602</v>
      </c>
      <c r="H33" s="221" t="n">
        <v>20352</v>
      </c>
      <c r="I33" s="221" t="n">
        <v>14565</v>
      </c>
      <c r="J33" s="221" t="n">
        <v>6462</v>
      </c>
      <c r="K33" s="221" t="n">
        <v>5598</v>
      </c>
      <c r="L33" s="221" t="n">
        <v>5252</v>
      </c>
      <c r="M33" s="221" t="n">
        <v>5579</v>
      </c>
      <c r="N33" s="221" t="n">
        <v>7766</v>
      </c>
      <c r="O33" s="221" t="n">
        <v>12750</v>
      </c>
      <c r="P33" s="221" t="n">
        <v>17387</v>
      </c>
      <c r="Q33" s="221" t="n">
        <v>17528</v>
      </c>
      <c r="R33" s="221" t="n">
        <v>15983</v>
      </c>
      <c r="S33" s="221" t="n">
        <v>15478</v>
      </c>
      <c r="T33" s="221" t="n">
        <v>10599</v>
      </c>
      <c r="U33" s="221" t="n">
        <v>8951</v>
      </c>
      <c r="V33" s="221" t="n">
        <v>10322</v>
      </c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</row>
    <row r="34" s="112" customFormat="true" ht="13.5" hidden="false" customHeight="false" outlineLevel="0" collapsed="false">
      <c r="A34" s="314" t="s">
        <v>214</v>
      </c>
      <c r="B34" s="230" t="n">
        <v>156102</v>
      </c>
      <c r="C34" s="230" t="n">
        <v>189777</v>
      </c>
      <c r="D34" s="230" t="n">
        <v>235634</v>
      </c>
      <c r="E34" s="230" t="n">
        <v>267249</v>
      </c>
      <c r="F34" s="230" t="n">
        <v>335144</v>
      </c>
      <c r="G34" s="230" t="n">
        <v>380179</v>
      </c>
      <c r="H34" s="230" t="n">
        <v>469195</v>
      </c>
      <c r="I34" s="230" t="n">
        <v>521918</v>
      </c>
      <c r="J34" s="230" t="n">
        <v>383764</v>
      </c>
      <c r="K34" s="230" t="n">
        <v>361449</v>
      </c>
      <c r="L34" s="230" t="n">
        <v>293077</v>
      </c>
      <c r="M34" s="230" t="n">
        <v>284342</v>
      </c>
      <c r="N34" s="230" t="n">
        <v>275497</v>
      </c>
      <c r="O34" s="230" t="n">
        <v>256813</v>
      </c>
      <c r="P34" s="230" t="n">
        <v>267211</v>
      </c>
      <c r="Q34" s="230" t="n">
        <v>301171</v>
      </c>
      <c r="R34" s="230" t="n">
        <v>317111</v>
      </c>
      <c r="S34" s="230" t="n">
        <v>341282</v>
      </c>
      <c r="T34" s="230" t="n">
        <v>296990</v>
      </c>
      <c r="U34" s="230" t="n">
        <v>339910</v>
      </c>
      <c r="V34" s="230" t="n">
        <v>364261</v>
      </c>
    </row>
    <row r="35" customFormat="false" ht="13.5" hidden="false" customHeight="false" outlineLevel="0" collapsed="false">
      <c r="A35" s="315" t="s">
        <v>513</v>
      </c>
      <c r="B35" s="221" t="n">
        <v>3408</v>
      </c>
      <c r="C35" s="221" t="n">
        <v>7479</v>
      </c>
      <c r="D35" s="221" t="n">
        <v>9498</v>
      </c>
      <c r="E35" s="221" t="n">
        <v>12582</v>
      </c>
      <c r="F35" s="221" t="n">
        <v>16384</v>
      </c>
      <c r="G35" s="221" t="n">
        <v>20169</v>
      </c>
      <c r="H35" s="221" t="n">
        <v>23310</v>
      </c>
      <c r="I35" s="221" t="n">
        <v>27866</v>
      </c>
      <c r="J35" s="221" t="n">
        <v>15076</v>
      </c>
      <c r="K35" s="221" t="n">
        <v>13966</v>
      </c>
      <c r="L35" s="221" t="n">
        <v>12594</v>
      </c>
      <c r="M35" s="221" t="n">
        <v>11407</v>
      </c>
      <c r="N35" s="221" t="n">
        <v>8080</v>
      </c>
      <c r="O35" s="221" t="n">
        <v>6478</v>
      </c>
      <c r="P35" s="221" t="n">
        <v>13222</v>
      </c>
      <c r="Q35" s="221" t="n">
        <v>26368</v>
      </c>
      <c r="R35" s="221" t="n">
        <v>36382</v>
      </c>
      <c r="S35" s="221" t="n">
        <v>46300</v>
      </c>
      <c r="T35" s="221" t="n">
        <v>37411</v>
      </c>
      <c r="U35" s="221" t="n">
        <v>24131</v>
      </c>
      <c r="V35" s="221" t="n">
        <v>33590</v>
      </c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</row>
    <row r="36" customFormat="false" ht="13.5" hidden="false" customHeight="false" outlineLevel="0" collapsed="false">
      <c r="A36" s="315" t="s">
        <v>514</v>
      </c>
      <c r="B36" s="221" t="n">
        <v>15628</v>
      </c>
      <c r="C36" s="221" t="n">
        <v>21468</v>
      </c>
      <c r="D36" s="221" t="n">
        <v>43917</v>
      </c>
      <c r="E36" s="221" t="n">
        <v>62634</v>
      </c>
      <c r="F36" s="221" t="n">
        <v>88636</v>
      </c>
      <c r="G36" s="221" t="n">
        <v>87094</v>
      </c>
      <c r="H36" s="221" t="n">
        <v>108471</v>
      </c>
      <c r="I36" s="221" t="n">
        <v>94941</v>
      </c>
      <c r="J36" s="221" t="n">
        <v>77331</v>
      </c>
      <c r="K36" s="221" t="n">
        <v>63148</v>
      </c>
      <c r="L36" s="221" t="n">
        <v>44228</v>
      </c>
      <c r="M36" s="221" t="n">
        <v>37330</v>
      </c>
      <c r="N36" s="221" t="n">
        <v>36748</v>
      </c>
      <c r="O36" s="221" t="n">
        <v>27058</v>
      </c>
      <c r="P36" s="221" t="n">
        <v>29582</v>
      </c>
      <c r="Q36" s="221" t="n">
        <v>28773</v>
      </c>
      <c r="R36" s="221" t="n">
        <v>36661</v>
      </c>
      <c r="S36" s="221" t="n">
        <v>45752</v>
      </c>
      <c r="T36" s="221" t="n">
        <v>49983</v>
      </c>
      <c r="U36" s="221" t="n">
        <v>50826</v>
      </c>
      <c r="V36" s="221" t="n">
        <v>58579</v>
      </c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T36" s="134"/>
      <c r="AU36" s="134"/>
      <c r="AV36" s="134"/>
      <c r="AW36" s="134"/>
      <c r="AX36" s="134"/>
      <c r="AY36" s="134"/>
      <c r="AZ36" s="134"/>
      <c r="BA36" s="134"/>
      <c r="BB36" s="134"/>
      <c r="BC36" s="134"/>
      <c r="BD36" s="134"/>
    </row>
    <row r="37" customFormat="false" ht="13.5" hidden="false" customHeight="false" outlineLevel="0" collapsed="false">
      <c r="A37" s="315" t="s">
        <v>515</v>
      </c>
      <c r="B37" s="221" t="n">
        <v>137905</v>
      </c>
      <c r="C37" s="221" t="n">
        <v>161637</v>
      </c>
      <c r="D37" s="221" t="n">
        <v>182621</v>
      </c>
      <c r="E37" s="221" t="n">
        <v>191814</v>
      </c>
      <c r="F37" s="221" t="n">
        <v>229522</v>
      </c>
      <c r="G37" s="221" t="n">
        <v>272523</v>
      </c>
      <c r="H37" s="221" t="n">
        <v>336917</v>
      </c>
      <c r="I37" s="221" t="n">
        <v>398872</v>
      </c>
      <c r="J37" s="221" t="n">
        <v>291095</v>
      </c>
      <c r="K37" s="221" t="n">
        <v>284245</v>
      </c>
      <c r="L37" s="221" t="n">
        <v>236199</v>
      </c>
      <c r="M37" s="221" t="n">
        <v>235581</v>
      </c>
      <c r="N37" s="221" t="n">
        <v>230669</v>
      </c>
      <c r="O37" s="221" t="n">
        <v>223277</v>
      </c>
      <c r="P37" s="221" t="n">
        <v>224415</v>
      </c>
      <c r="Q37" s="221" t="n">
        <v>246223</v>
      </c>
      <c r="R37" s="221" t="n">
        <v>244663</v>
      </c>
      <c r="S37" s="221" t="n">
        <v>250400</v>
      </c>
      <c r="T37" s="221" t="n">
        <v>211335</v>
      </c>
      <c r="U37" s="221" t="n">
        <v>263756</v>
      </c>
      <c r="V37" s="221" t="n">
        <v>271388</v>
      </c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</row>
    <row r="38" customFormat="false" ht="13.5" hidden="false" customHeight="false" outlineLevel="0" collapsed="false">
      <c r="A38" s="138" t="s">
        <v>517</v>
      </c>
      <c r="B38" s="138" t="n">
        <v>854396</v>
      </c>
      <c r="C38" s="138" t="n">
        <v>933099</v>
      </c>
      <c r="D38" s="138" t="n">
        <v>1030617</v>
      </c>
      <c r="E38" s="138" t="n">
        <v>1136767</v>
      </c>
      <c r="F38" s="138" t="n">
        <v>1236214</v>
      </c>
      <c r="G38" s="138" t="n">
        <v>1438144</v>
      </c>
      <c r="H38" s="138" t="n">
        <v>1533379</v>
      </c>
      <c r="I38" s="138" t="n">
        <v>1239042</v>
      </c>
      <c r="J38" s="138" t="n">
        <v>613034</v>
      </c>
      <c r="K38" s="138" t="n">
        <v>628569</v>
      </c>
      <c r="L38" s="138" t="n">
        <v>725124</v>
      </c>
      <c r="M38" s="138" t="n">
        <v>741098</v>
      </c>
      <c r="N38" s="138" t="n">
        <v>789943</v>
      </c>
      <c r="O38" s="138" t="n">
        <v>932532</v>
      </c>
      <c r="P38" s="138" t="n">
        <v>1114251</v>
      </c>
      <c r="Q38" s="138" t="n">
        <v>1301209</v>
      </c>
      <c r="R38" s="138" t="n">
        <v>1328234</v>
      </c>
      <c r="S38" s="138" t="n">
        <v>1340815</v>
      </c>
      <c r="T38" s="138" t="n">
        <v>1432600</v>
      </c>
      <c r="U38" s="138" t="n">
        <v>1207286</v>
      </c>
      <c r="V38" s="138" t="n">
        <v>1330480</v>
      </c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</row>
    <row r="39" s="112" customFormat="true" ht="13.5" hidden="false" customHeight="false" outlineLevel="0" collapsed="false">
      <c r="A39" s="314" t="s">
        <v>518</v>
      </c>
      <c r="B39" s="230" t="n">
        <v>254445</v>
      </c>
      <c r="C39" s="230" t="n">
        <v>242725</v>
      </c>
      <c r="D39" s="230" t="n">
        <v>307353</v>
      </c>
      <c r="E39" s="230" t="n">
        <v>374505</v>
      </c>
      <c r="F39" s="230" t="n">
        <v>353511</v>
      </c>
      <c r="G39" s="230" t="n">
        <v>429371</v>
      </c>
      <c r="H39" s="230" t="n">
        <v>478526</v>
      </c>
      <c r="I39" s="230" t="n">
        <v>311843</v>
      </c>
      <c r="J39" s="230" t="n">
        <v>126007</v>
      </c>
      <c r="K39" s="230" t="n">
        <v>157584</v>
      </c>
      <c r="L39" s="230" t="n">
        <v>225752</v>
      </c>
      <c r="M39" s="230" t="n">
        <v>206466</v>
      </c>
      <c r="N39" s="230" t="n">
        <v>226397</v>
      </c>
      <c r="O39" s="230" t="n">
        <v>282128</v>
      </c>
      <c r="P39" s="230" t="n">
        <v>382500</v>
      </c>
      <c r="Q39" s="230" t="n">
        <v>463171</v>
      </c>
      <c r="R39" s="230" t="n">
        <v>404609</v>
      </c>
      <c r="S39" s="230" t="n">
        <v>424181</v>
      </c>
      <c r="T39" s="230" t="n">
        <v>471138</v>
      </c>
      <c r="U39" s="230" t="n">
        <v>433301</v>
      </c>
      <c r="V39" s="230" t="n">
        <v>545422</v>
      </c>
    </row>
    <row r="40" s="134" customFormat="true" ht="13.5" hidden="false" customHeight="false" outlineLevel="0" collapsed="false">
      <c r="A40" s="315" t="s">
        <v>519</v>
      </c>
      <c r="B40" s="221" t="n">
        <v>183038</v>
      </c>
      <c r="C40" s="221" t="n">
        <v>165620</v>
      </c>
      <c r="D40" s="221" t="n">
        <v>214031</v>
      </c>
      <c r="E40" s="221" t="n">
        <v>294186</v>
      </c>
      <c r="F40" s="221" t="n">
        <v>281887</v>
      </c>
      <c r="G40" s="221" t="n">
        <v>328933</v>
      </c>
      <c r="H40" s="221" t="n">
        <v>348547</v>
      </c>
      <c r="I40" s="221" t="n">
        <v>218015</v>
      </c>
      <c r="J40" s="221" t="n">
        <v>85512</v>
      </c>
      <c r="K40" s="221" t="n">
        <v>101676</v>
      </c>
      <c r="L40" s="221" t="n">
        <v>114444</v>
      </c>
      <c r="M40" s="221" t="n">
        <v>142051</v>
      </c>
      <c r="N40" s="221" t="n">
        <v>177434</v>
      </c>
      <c r="O40" s="221" t="n">
        <v>225303</v>
      </c>
      <c r="P40" s="221" t="n">
        <v>291354</v>
      </c>
      <c r="Q40" s="221" t="n">
        <v>352604</v>
      </c>
      <c r="R40" s="221" t="n">
        <v>313222</v>
      </c>
      <c r="S40" s="221" t="n">
        <v>338046</v>
      </c>
      <c r="T40" s="221" t="n">
        <v>368903</v>
      </c>
      <c r="U40" s="221" t="n">
        <v>327324</v>
      </c>
      <c r="V40" s="221" t="n">
        <v>446731</v>
      </c>
    </row>
    <row r="41" customFormat="false" ht="13.5" hidden="false" customHeight="false" outlineLevel="0" collapsed="false">
      <c r="A41" s="315" t="s">
        <v>520</v>
      </c>
      <c r="B41" s="221" t="n">
        <v>57468</v>
      </c>
      <c r="C41" s="221" t="n">
        <v>69518</v>
      </c>
      <c r="D41" s="221" t="n">
        <v>81529</v>
      </c>
      <c r="E41" s="221" t="n">
        <v>50723</v>
      </c>
      <c r="F41" s="221" t="n">
        <v>42069</v>
      </c>
      <c r="G41" s="221" t="n">
        <v>68459</v>
      </c>
      <c r="H41" s="221" t="n">
        <v>103261</v>
      </c>
      <c r="I41" s="221" t="n">
        <v>80232</v>
      </c>
      <c r="J41" s="221" t="n">
        <v>36107</v>
      </c>
      <c r="K41" s="221" t="n">
        <v>51934</v>
      </c>
      <c r="L41" s="221" t="n">
        <v>115098</v>
      </c>
      <c r="M41" s="221" t="n">
        <v>61580</v>
      </c>
      <c r="N41" s="221" t="n">
        <v>48963</v>
      </c>
      <c r="O41" s="221" t="n">
        <v>56825</v>
      </c>
      <c r="P41" s="221" t="n">
        <v>92468</v>
      </c>
      <c r="Q41" s="221" t="n">
        <v>112182</v>
      </c>
      <c r="R41" s="221" t="n">
        <v>93040</v>
      </c>
      <c r="S41" s="221" t="n">
        <v>86590</v>
      </c>
      <c r="T41" s="221" t="n">
        <v>104372</v>
      </c>
      <c r="U41" s="221" t="n">
        <v>112826</v>
      </c>
      <c r="V41" s="221" t="n">
        <v>92806</v>
      </c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</row>
    <row r="42" s="112" customFormat="true" ht="13.5" hidden="false" customHeight="false" outlineLevel="0" collapsed="false">
      <c r="A42" s="314" t="s">
        <v>345</v>
      </c>
      <c r="B42" s="230" t="n">
        <v>590990</v>
      </c>
      <c r="C42" s="230" t="n">
        <v>681399</v>
      </c>
      <c r="D42" s="230" t="n">
        <v>712138</v>
      </c>
      <c r="E42" s="230" t="n">
        <v>750617</v>
      </c>
      <c r="F42" s="230" t="n">
        <v>865613</v>
      </c>
      <c r="G42" s="230" t="n">
        <v>989469</v>
      </c>
      <c r="H42" s="230" t="n">
        <v>1033116</v>
      </c>
      <c r="I42" s="230" t="n">
        <v>918531</v>
      </c>
      <c r="J42" s="230" t="n">
        <v>483311</v>
      </c>
      <c r="K42" s="230" t="n">
        <v>469549</v>
      </c>
      <c r="L42" s="230" t="n">
        <v>499430</v>
      </c>
      <c r="M42" s="230" t="n">
        <v>533838</v>
      </c>
      <c r="N42" s="230" t="n">
        <v>563546</v>
      </c>
      <c r="O42" s="230" t="n">
        <v>650404</v>
      </c>
      <c r="P42" s="230" t="n">
        <v>729779</v>
      </c>
      <c r="Q42" s="230" t="n">
        <v>835627</v>
      </c>
      <c r="R42" s="230" t="n">
        <v>917864</v>
      </c>
      <c r="S42" s="230" t="n">
        <v>910451</v>
      </c>
      <c r="T42" s="230" t="n">
        <v>954253</v>
      </c>
      <c r="U42" s="230" t="n">
        <v>768285</v>
      </c>
      <c r="V42" s="230" t="n">
        <v>785548</v>
      </c>
    </row>
    <row r="43" customFormat="false" ht="13.5" hidden="false" customHeight="false" outlineLevel="0" collapsed="false">
      <c r="A43" s="315" t="s">
        <v>521</v>
      </c>
      <c r="B43" s="221" t="n">
        <v>337817</v>
      </c>
      <c r="C43" s="221" t="n">
        <v>382623</v>
      </c>
      <c r="D43" s="221" t="n">
        <v>368630</v>
      </c>
      <c r="E43" s="221" t="n">
        <v>411515</v>
      </c>
      <c r="F43" s="221" t="n">
        <v>478247</v>
      </c>
      <c r="G43" s="221" t="n">
        <v>583952</v>
      </c>
      <c r="H43" s="221" t="n">
        <v>578976</v>
      </c>
      <c r="I43" s="221" t="n">
        <v>528099</v>
      </c>
      <c r="J43" s="221" t="n">
        <v>286541</v>
      </c>
      <c r="K43" s="221" t="n">
        <v>272267</v>
      </c>
      <c r="L43" s="221" t="n">
        <v>308038</v>
      </c>
      <c r="M43" s="221" t="n">
        <v>316238</v>
      </c>
      <c r="N43" s="221" t="n">
        <v>324063</v>
      </c>
      <c r="O43" s="221" t="n">
        <v>388671</v>
      </c>
      <c r="P43" s="221" t="n">
        <v>419007</v>
      </c>
      <c r="Q43" s="221" t="n">
        <v>500795</v>
      </c>
      <c r="R43" s="221" t="n">
        <v>540806</v>
      </c>
      <c r="S43" s="221" t="n">
        <v>547259</v>
      </c>
      <c r="T43" s="221" t="n">
        <v>579433</v>
      </c>
      <c r="U43" s="221" t="n">
        <v>454358</v>
      </c>
      <c r="V43" s="221" t="n">
        <v>462781</v>
      </c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</row>
    <row r="44" customFormat="false" ht="13.5" hidden="false" customHeight="false" outlineLevel="0" collapsed="false">
      <c r="A44" s="315" t="s">
        <v>522</v>
      </c>
      <c r="B44" s="221" t="n">
        <v>252378</v>
      </c>
      <c r="C44" s="221" t="n">
        <v>298863</v>
      </c>
      <c r="D44" s="221" t="n">
        <v>344901</v>
      </c>
      <c r="E44" s="221" t="n">
        <v>340807</v>
      </c>
      <c r="F44" s="221" t="n">
        <v>389500</v>
      </c>
      <c r="G44" s="221" t="n">
        <v>409713</v>
      </c>
      <c r="H44" s="221" t="n">
        <v>457329</v>
      </c>
      <c r="I44" s="221" t="n">
        <v>392746</v>
      </c>
      <c r="J44" s="221" t="n">
        <v>197806</v>
      </c>
      <c r="K44" s="221" t="n">
        <v>198561</v>
      </c>
      <c r="L44" s="221" t="n">
        <v>191870</v>
      </c>
      <c r="M44" s="221" t="n">
        <v>217845</v>
      </c>
      <c r="N44" s="221" t="n">
        <v>239483</v>
      </c>
      <c r="O44" s="221" t="n">
        <v>261733</v>
      </c>
      <c r="P44" s="221" t="n">
        <v>310500</v>
      </c>
      <c r="Q44" s="221" t="n">
        <v>334197</v>
      </c>
      <c r="R44" s="221" t="n">
        <v>376366</v>
      </c>
      <c r="S44" s="221" t="n">
        <v>362284</v>
      </c>
      <c r="T44" s="221" t="n">
        <v>374061</v>
      </c>
      <c r="U44" s="221" t="n">
        <v>313197</v>
      </c>
      <c r="V44" s="221" t="n">
        <v>322091</v>
      </c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</row>
    <row r="45" customFormat="false" ht="13.5" hidden="false" customHeight="false" outlineLevel="0" collapsed="false">
      <c r="A45" s="95" t="s">
        <v>230</v>
      </c>
      <c r="B45" s="95" t="n">
        <v>1553262</v>
      </c>
      <c r="C45" s="95" t="n">
        <v>1720255</v>
      </c>
      <c r="D45" s="95" t="n">
        <v>1852203</v>
      </c>
      <c r="E45" s="95" t="n">
        <v>2031824</v>
      </c>
      <c r="F45" s="95" t="n">
        <v>2266018</v>
      </c>
      <c r="G45" s="95" t="n">
        <v>2534993</v>
      </c>
      <c r="H45" s="95" t="n">
        <v>2712098</v>
      </c>
      <c r="I45" s="95" t="n">
        <v>2121141</v>
      </c>
      <c r="J45" s="95" t="n">
        <v>1187279</v>
      </c>
      <c r="K45" s="95" t="n">
        <v>1133976</v>
      </c>
      <c r="L45" s="95" t="n">
        <v>1169039</v>
      </c>
      <c r="M45" s="95" t="n">
        <v>1190489</v>
      </c>
      <c r="N45" s="95" t="n">
        <v>1264206</v>
      </c>
      <c r="O45" s="95" t="n">
        <v>1423985</v>
      </c>
      <c r="P45" s="95" t="n">
        <v>1649896</v>
      </c>
      <c r="Q45" s="95" t="n">
        <v>1885491</v>
      </c>
      <c r="R45" s="95" t="n">
        <v>1934758</v>
      </c>
      <c r="S45" s="95" t="n">
        <v>1968711</v>
      </c>
      <c r="T45" s="95" t="n">
        <v>2014697</v>
      </c>
      <c r="U45" s="95" t="n">
        <v>1826695</v>
      </c>
      <c r="V45" s="95" t="n">
        <v>2013425</v>
      </c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</row>
    <row r="46" customFormat="false" ht="13.5" hidden="false" customHeight="false" outlineLevel="0" collapsed="false">
      <c r="A46" s="45" t="s">
        <v>246</v>
      </c>
    </row>
    <row r="47" s="134" customFormat="true" ht="13.5" hidden="false" customHeight="false" outlineLevel="0" collapsed="false">
      <c r="A47" s="130"/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</row>
    <row r="48" customFormat="false" ht="13.5" hidden="false" customHeight="false" outlineLevel="0" collapsed="false">
      <c r="A48" s="129" t="s">
        <v>524</v>
      </c>
    </row>
    <row r="49" customFormat="false" ht="13.5" hidden="false" customHeight="false" outlineLevel="0" collapsed="false">
      <c r="A49" s="129" t="s">
        <v>525</v>
      </c>
    </row>
    <row r="50" customFormat="false" ht="13.5" hidden="false" customHeight="false" outlineLevel="0" collapsed="false">
      <c r="A50" s="130" t="s">
        <v>204</v>
      </c>
      <c r="O50" s="131"/>
      <c r="P50" s="131"/>
      <c r="V50" s="246"/>
    </row>
    <row r="51" customFormat="false" ht="13.5" hidden="false" customHeight="false" outlineLevel="0" collapsed="false">
      <c r="A51" s="281"/>
      <c r="B51" s="282" t="n">
        <v>1990</v>
      </c>
      <c r="C51" s="282" t="n">
        <v>1991</v>
      </c>
      <c r="D51" s="282" t="n">
        <v>1992</v>
      </c>
      <c r="E51" s="282" t="n">
        <v>1993</v>
      </c>
      <c r="F51" s="282" t="n">
        <v>1994</v>
      </c>
      <c r="G51" s="282" t="n">
        <v>1995</v>
      </c>
      <c r="H51" s="282" t="n">
        <v>1996</v>
      </c>
      <c r="I51" s="282" t="n">
        <v>1997</v>
      </c>
      <c r="J51" s="282" t="n">
        <v>1998</v>
      </c>
      <c r="K51" s="282" t="n">
        <v>1999</v>
      </c>
      <c r="L51" s="282" t="n">
        <v>2000</v>
      </c>
      <c r="M51" s="282" t="n">
        <v>2001</v>
      </c>
      <c r="N51" s="282" t="n">
        <v>2002</v>
      </c>
      <c r="O51" s="282" t="n">
        <v>2003</v>
      </c>
      <c r="P51" s="282" t="n">
        <v>2004</v>
      </c>
      <c r="Q51" s="282" t="n">
        <v>2005</v>
      </c>
      <c r="R51" s="282" t="n">
        <v>2006</v>
      </c>
      <c r="S51" s="282" t="n">
        <v>2007</v>
      </c>
      <c r="T51" s="282" t="n">
        <v>2008</v>
      </c>
      <c r="U51" s="282" t="n">
        <v>2009</v>
      </c>
      <c r="V51" s="282" t="s">
        <v>132</v>
      </c>
    </row>
    <row r="52" customFormat="false" ht="13.5" hidden="false" customHeight="false" outlineLevel="0" collapsed="false">
      <c r="A52" s="138" t="s">
        <v>262</v>
      </c>
      <c r="B52" s="237" t="n">
        <v>143.202400355921</v>
      </c>
      <c r="C52" s="237" t="n">
        <v>160.906922952033</v>
      </c>
      <c r="D52" s="237" t="n">
        <v>169.04502354179</v>
      </c>
      <c r="E52" s="237" t="n">
        <v>184.455460366927</v>
      </c>
      <c r="F52" s="237" t="n">
        <v>210.746358033412</v>
      </c>
      <c r="G52" s="237" t="n">
        <v>226.741280681816</v>
      </c>
      <c r="H52" s="237" t="n">
        <v>243.473768773866</v>
      </c>
      <c r="I52" s="237" t="n">
        <v>183.632710120756</v>
      </c>
      <c r="J52" s="237" t="n">
        <v>117.273327246696</v>
      </c>
      <c r="K52" s="237" t="n">
        <v>104.057242500469</v>
      </c>
      <c r="L52" s="237" t="n">
        <v>93.5940606794121</v>
      </c>
      <c r="M52" s="237" t="n">
        <v>94.7756835342416</v>
      </c>
      <c r="N52" s="237" t="n">
        <v>100</v>
      </c>
      <c r="O52" s="237" t="n">
        <v>103.624571176752</v>
      </c>
      <c r="P52" s="237" t="n">
        <v>113.174335758851</v>
      </c>
      <c r="Q52" s="237" t="n">
        <v>123.898554177745</v>
      </c>
      <c r="R52" s="237" t="n">
        <v>128.534589457748</v>
      </c>
      <c r="S52" s="237" t="n">
        <v>132.901786561465</v>
      </c>
      <c r="T52" s="237" t="n">
        <v>124.565694561878</v>
      </c>
      <c r="U52" s="237" t="n">
        <v>129.709675854958</v>
      </c>
      <c r="V52" s="237" t="n">
        <v>143.010945403711</v>
      </c>
    </row>
    <row r="53" s="112" customFormat="true" ht="13.5" hidden="false" customHeight="false" outlineLevel="0" collapsed="false">
      <c r="A53" s="314" t="s">
        <v>215</v>
      </c>
      <c r="B53" s="236" t="n">
        <v>262.308443093889</v>
      </c>
      <c r="C53" s="236" t="n">
        <v>287.634203032712</v>
      </c>
      <c r="D53" s="236" t="n">
        <v>284.10291498546</v>
      </c>
      <c r="E53" s="236" t="n">
        <v>304.998339756296</v>
      </c>
      <c r="F53" s="236" t="n">
        <v>333.623456728012</v>
      </c>
      <c r="G53" s="236" t="n">
        <v>349.134660857491</v>
      </c>
      <c r="H53" s="236" t="n">
        <v>344.445730155057</v>
      </c>
      <c r="I53" s="236" t="n">
        <v>175.52297676665</v>
      </c>
      <c r="J53" s="236" t="n">
        <v>86.87200024149</v>
      </c>
      <c r="K53" s="236" t="n">
        <v>66.6376543271988</v>
      </c>
      <c r="L53" s="236" t="n">
        <v>75.9762736081624</v>
      </c>
      <c r="M53" s="236" t="n">
        <v>83.1560729702263</v>
      </c>
      <c r="N53" s="236" t="n">
        <v>100</v>
      </c>
      <c r="O53" s="236" t="n">
        <v>118.047855266997</v>
      </c>
      <c r="P53" s="236" t="n">
        <v>135.612730547478</v>
      </c>
      <c r="Q53" s="236" t="n">
        <v>144.070414457201</v>
      </c>
      <c r="R53" s="236" t="n">
        <v>147.055834498858</v>
      </c>
      <c r="S53" s="236" t="n">
        <v>145.082156908123</v>
      </c>
      <c r="T53" s="236" t="n">
        <v>148.207439904209</v>
      </c>
      <c r="U53" s="236" t="n">
        <v>137.343408832497</v>
      </c>
      <c r="V53" s="236" t="n">
        <v>156.922210035922</v>
      </c>
    </row>
    <row r="54" customFormat="false" ht="13.5" hidden="false" customHeight="false" outlineLevel="0" collapsed="false">
      <c r="A54" s="315" t="s">
        <v>513</v>
      </c>
      <c r="B54" s="235" t="n">
        <v>282.261706850658</v>
      </c>
      <c r="C54" s="235" t="n">
        <v>317.487483543623</v>
      </c>
      <c r="D54" s="235" t="n">
        <v>279.481660148179</v>
      </c>
      <c r="E54" s="235" t="n">
        <v>296.918213005583</v>
      </c>
      <c r="F54" s="235" t="n">
        <v>332.070957016423</v>
      </c>
      <c r="G54" s="235" t="n">
        <v>345.607949030876</v>
      </c>
      <c r="H54" s="235" t="n">
        <v>337.740599444567</v>
      </c>
      <c r="I54" s="235" t="n">
        <v>153.860642111029</v>
      </c>
      <c r="J54" s="235" t="n">
        <v>63.8113450505944</v>
      </c>
      <c r="K54" s="235" t="n">
        <v>47.1762297838809</v>
      </c>
      <c r="L54" s="235" t="n">
        <v>60.6065556441771</v>
      </c>
      <c r="M54" s="235" t="n">
        <v>75.9722475807924</v>
      </c>
      <c r="N54" s="235" t="n">
        <v>100</v>
      </c>
      <c r="O54" s="235" t="n">
        <v>120.791251453446</v>
      </c>
      <c r="P54" s="235" t="n">
        <v>147.645176479633</v>
      </c>
      <c r="Q54" s="235" t="n">
        <v>164.090983346627</v>
      </c>
      <c r="R54" s="235" t="n">
        <v>169.127355544238</v>
      </c>
      <c r="S54" s="235" t="n">
        <v>167.019978282387</v>
      </c>
      <c r="T54" s="235" t="n">
        <v>170.680260995743</v>
      </c>
      <c r="U54" s="235" t="n">
        <v>150.651047922893</v>
      </c>
      <c r="V54" s="235" t="n">
        <v>164.077529957814</v>
      </c>
    </row>
    <row r="55" customFormat="false" ht="13.5" hidden="false" customHeight="false" outlineLevel="0" collapsed="false">
      <c r="A55" s="315" t="s">
        <v>514</v>
      </c>
      <c r="B55" s="235" t="n">
        <v>232.993271447262</v>
      </c>
      <c r="C55" s="235" t="n">
        <v>253.284842065915</v>
      </c>
      <c r="D55" s="235" t="n">
        <v>285.988411936951</v>
      </c>
      <c r="E55" s="235" t="n">
        <v>314.206279982556</v>
      </c>
      <c r="F55" s="235" t="n">
        <v>269.240234253318</v>
      </c>
      <c r="G55" s="235" t="n">
        <v>320.55323655847</v>
      </c>
      <c r="H55" s="235" t="n">
        <v>286.318609432434</v>
      </c>
      <c r="I55" s="235" t="n">
        <v>220.168525325525</v>
      </c>
      <c r="J55" s="235" t="n">
        <v>112.38552115133</v>
      </c>
      <c r="K55" s="235" t="n">
        <v>80.7846863123793</v>
      </c>
      <c r="L55" s="235" t="n">
        <v>93.4895022117002</v>
      </c>
      <c r="M55" s="235" t="n">
        <v>91.2201731979316</v>
      </c>
      <c r="N55" s="235" t="n">
        <v>100</v>
      </c>
      <c r="O55" s="235" t="n">
        <v>114.133075820821</v>
      </c>
      <c r="P55" s="235" t="n">
        <v>119.635848233755</v>
      </c>
      <c r="Q55" s="235" t="n">
        <v>119.005046414554</v>
      </c>
      <c r="R55" s="235" t="n">
        <v>123.568625007788</v>
      </c>
      <c r="S55" s="235" t="n">
        <v>124.612173696343</v>
      </c>
      <c r="T55" s="235" t="n">
        <v>136.843498847424</v>
      </c>
      <c r="U55" s="235" t="n">
        <v>131.320478474861</v>
      </c>
      <c r="V55" s="235" t="n">
        <v>149.775714908728</v>
      </c>
    </row>
    <row r="56" customFormat="false" ht="13.5" hidden="false" customHeight="false" outlineLevel="0" collapsed="false">
      <c r="A56" s="315" t="s">
        <v>515</v>
      </c>
      <c r="B56" s="235" t="n">
        <v>233.026877226939</v>
      </c>
      <c r="C56" s="235" t="n">
        <v>264.087449962609</v>
      </c>
      <c r="D56" s="235" t="n">
        <v>317.11608674614</v>
      </c>
      <c r="E56" s="235" t="n">
        <v>332.644173668236</v>
      </c>
      <c r="F56" s="235" t="n">
        <v>535.776184401531</v>
      </c>
      <c r="G56" s="235" t="n">
        <v>469.920380064224</v>
      </c>
      <c r="H56" s="235" t="n">
        <v>573.435094356222</v>
      </c>
      <c r="I56" s="235" t="n">
        <v>144.837900848986</v>
      </c>
      <c r="J56" s="235" t="n">
        <v>121.950468481943</v>
      </c>
      <c r="K56" s="235" t="n">
        <v>114.467954075573</v>
      </c>
      <c r="L56" s="235" t="n">
        <v>100.118770069942</v>
      </c>
      <c r="M56" s="235" t="n">
        <v>97.3122773061189</v>
      </c>
      <c r="N56" s="235" t="n">
        <v>100</v>
      </c>
      <c r="O56" s="235" t="n">
        <v>100.787401574803</v>
      </c>
      <c r="P56" s="235" t="n">
        <v>96.0102054282321</v>
      </c>
      <c r="Q56" s="235" t="n">
        <v>96.1905599788853</v>
      </c>
      <c r="R56" s="235" t="n">
        <v>92.9397791756478</v>
      </c>
      <c r="S56" s="235" t="n">
        <v>84.7798354814587</v>
      </c>
      <c r="T56" s="235" t="n">
        <v>82.1712928342058</v>
      </c>
      <c r="U56" s="235" t="n">
        <v>98.4339946333524</v>
      </c>
      <c r="V56" s="235" t="n">
        <v>147.604803589496</v>
      </c>
    </row>
    <row r="57" customFormat="false" ht="13.5" hidden="false" customHeight="false" outlineLevel="0" collapsed="false">
      <c r="A57" s="315" t="s">
        <v>516</v>
      </c>
      <c r="B57" s="235" t="n">
        <v>335.874323976307</v>
      </c>
      <c r="C57" s="235" t="n">
        <v>246.162760751996</v>
      </c>
      <c r="D57" s="235" t="n">
        <v>236.337883080093</v>
      </c>
      <c r="E57" s="235" t="n">
        <v>257.880504764358</v>
      </c>
      <c r="F57" s="235" t="n">
        <v>314.602111769251</v>
      </c>
      <c r="G57" s="235" t="n">
        <v>291.037857326809</v>
      </c>
      <c r="H57" s="235" t="n">
        <v>262.065413340201</v>
      </c>
      <c r="I57" s="235" t="n">
        <v>187.548287406644</v>
      </c>
      <c r="J57" s="235" t="n">
        <v>83.208859129539</v>
      </c>
      <c r="K57" s="235" t="n">
        <v>72.0834406386814</v>
      </c>
      <c r="L57" s="235" t="n">
        <v>67.6281225856297</v>
      </c>
      <c r="M57" s="235" t="n">
        <v>71.8387844450167</v>
      </c>
      <c r="N57" s="235" t="n">
        <v>100</v>
      </c>
      <c r="O57" s="235" t="n">
        <v>164.17718259078</v>
      </c>
      <c r="P57" s="235" t="n">
        <v>223.886170486737</v>
      </c>
      <c r="Q57" s="235" t="n">
        <v>225.701776976565</v>
      </c>
      <c r="R57" s="235" t="n">
        <v>205.807365439093</v>
      </c>
      <c r="S57" s="235" t="n">
        <v>199.304661344321</v>
      </c>
      <c r="T57" s="235" t="n">
        <v>136.479526139583</v>
      </c>
      <c r="U57" s="235" t="n">
        <v>115.258820499614</v>
      </c>
      <c r="V57" s="235" t="n">
        <v>132.912696368787</v>
      </c>
    </row>
    <row r="58" s="112" customFormat="true" ht="13.5" hidden="false" customHeight="false" outlineLevel="0" collapsed="false">
      <c r="A58" s="314" t="s">
        <v>214</v>
      </c>
      <c r="B58" s="236" t="n">
        <v>56.6619600213433</v>
      </c>
      <c r="C58" s="236" t="n">
        <v>68.8853236151392</v>
      </c>
      <c r="D58" s="236" t="n">
        <v>85.5305139438905</v>
      </c>
      <c r="E58" s="236" t="n">
        <v>97.006137997873</v>
      </c>
      <c r="F58" s="236" t="n">
        <v>121.650689481192</v>
      </c>
      <c r="G58" s="236" t="n">
        <v>137.997509954736</v>
      </c>
      <c r="H58" s="236" t="n">
        <v>170.308569603299</v>
      </c>
      <c r="I58" s="236" t="n">
        <v>189.445983077856</v>
      </c>
      <c r="J58" s="236" t="n">
        <v>139.298794542227</v>
      </c>
      <c r="K58" s="236" t="n">
        <v>131.19888782818</v>
      </c>
      <c r="L58" s="236" t="n">
        <v>106.381194713554</v>
      </c>
      <c r="M58" s="236" t="n">
        <v>103.210561276529</v>
      </c>
      <c r="N58" s="236" t="n">
        <v>100</v>
      </c>
      <c r="O58" s="236" t="n">
        <v>93.2180749699634</v>
      </c>
      <c r="P58" s="236" t="n">
        <v>96.9923447442259</v>
      </c>
      <c r="Q58" s="236" t="n">
        <v>109.319157740375</v>
      </c>
      <c r="R58" s="236" t="n">
        <v>115.105064664951</v>
      </c>
      <c r="S58" s="236" t="n">
        <v>123.878662925549</v>
      </c>
      <c r="T58" s="236" t="n">
        <v>107.801536858841</v>
      </c>
      <c r="U58" s="236" t="n">
        <v>123.380653872819</v>
      </c>
      <c r="V58" s="236" t="n">
        <v>132.219588598061</v>
      </c>
    </row>
    <row r="59" customFormat="false" ht="13.5" hidden="false" customHeight="false" outlineLevel="0" collapsed="false">
      <c r="A59" s="315" t="s">
        <v>513</v>
      </c>
      <c r="B59" s="235" t="n">
        <v>42.1782178217822</v>
      </c>
      <c r="C59" s="235" t="n">
        <v>92.5618811881189</v>
      </c>
      <c r="D59" s="235" t="n">
        <v>117.549504950495</v>
      </c>
      <c r="E59" s="235" t="n">
        <v>155.717821782178</v>
      </c>
      <c r="F59" s="235" t="n">
        <v>202.772277227723</v>
      </c>
      <c r="G59" s="235" t="n">
        <v>249.616336633663</v>
      </c>
      <c r="H59" s="235" t="n">
        <v>288.490099009901</v>
      </c>
      <c r="I59" s="235" t="n">
        <v>344.876237623762</v>
      </c>
      <c r="J59" s="235" t="n">
        <v>186.584158415842</v>
      </c>
      <c r="K59" s="235" t="n">
        <v>172.846534653465</v>
      </c>
      <c r="L59" s="235" t="n">
        <v>155.866336633663</v>
      </c>
      <c r="M59" s="235" t="n">
        <v>141.175742574257</v>
      </c>
      <c r="N59" s="235" t="n">
        <v>100</v>
      </c>
      <c r="O59" s="235" t="n">
        <v>80.1732673267327</v>
      </c>
      <c r="P59" s="235" t="n">
        <v>163.638613861386</v>
      </c>
      <c r="Q59" s="235" t="n">
        <v>326.336633663366</v>
      </c>
      <c r="R59" s="235" t="n">
        <v>450.272277227723</v>
      </c>
      <c r="S59" s="235" t="n">
        <v>573.019801980198</v>
      </c>
      <c r="T59" s="235" t="n">
        <v>463.007425742574</v>
      </c>
      <c r="U59" s="235" t="n">
        <v>298.65099009901</v>
      </c>
      <c r="V59" s="235" t="n">
        <v>415.717821782178</v>
      </c>
    </row>
    <row r="60" customFormat="false" ht="13.5" hidden="false" customHeight="false" outlineLevel="0" collapsed="false">
      <c r="A60" s="315" t="s">
        <v>514</v>
      </c>
      <c r="B60" s="235" t="n">
        <v>42.5274844889518</v>
      </c>
      <c r="C60" s="235" t="n">
        <v>58.4195058234462</v>
      </c>
      <c r="D60" s="235" t="n">
        <v>119.508544682704</v>
      </c>
      <c r="E60" s="235" t="n">
        <v>170.441928812452</v>
      </c>
      <c r="F60" s="235" t="n">
        <v>241.199521062371</v>
      </c>
      <c r="G60" s="235" t="n">
        <v>237.003374333297</v>
      </c>
      <c r="H60" s="235" t="n">
        <v>295.175247632524</v>
      </c>
      <c r="I60" s="235" t="n">
        <v>258.356917383259</v>
      </c>
      <c r="J60" s="235" t="n">
        <v>210.435942092087</v>
      </c>
      <c r="K60" s="235" t="n">
        <v>171.84064438881</v>
      </c>
      <c r="L60" s="235" t="n">
        <v>120.354849243496</v>
      </c>
      <c r="M60" s="235" t="n">
        <v>101.58375966039</v>
      </c>
      <c r="N60" s="235" t="n">
        <v>100</v>
      </c>
      <c r="O60" s="235" t="n">
        <v>73.6312180254708</v>
      </c>
      <c r="P60" s="235" t="n">
        <v>80.4996190268858</v>
      </c>
      <c r="Q60" s="235" t="n">
        <v>78.2981386742136</v>
      </c>
      <c r="R60" s="235" t="n">
        <v>99.7632524219005</v>
      </c>
      <c r="S60" s="235" t="n">
        <v>124.502013715032</v>
      </c>
      <c r="T60" s="235" t="n">
        <v>136.015565472951</v>
      </c>
      <c r="U60" s="235" t="n">
        <v>138.309567867639</v>
      </c>
      <c r="V60" s="235" t="n">
        <v>159.407314683792</v>
      </c>
    </row>
    <row r="61" customFormat="false" ht="13.5" hidden="false" customHeight="false" outlineLevel="0" collapsed="false">
      <c r="A61" s="315" t="s">
        <v>515</v>
      </c>
      <c r="B61" s="235" t="n">
        <v>59.7847998647412</v>
      </c>
      <c r="C61" s="235" t="n">
        <v>70.0731350983444</v>
      </c>
      <c r="D61" s="235" t="n">
        <v>79.1701529030776</v>
      </c>
      <c r="E61" s="235" t="n">
        <v>83.1555172129762</v>
      </c>
      <c r="F61" s="235" t="n">
        <v>99.5027506947184</v>
      </c>
      <c r="G61" s="235" t="n">
        <v>118.144614144077</v>
      </c>
      <c r="H61" s="235" t="n">
        <v>146.060805743295</v>
      </c>
      <c r="I61" s="235" t="n">
        <v>172.919638096146</v>
      </c>
      <c r="J61" s="235" t="n">
        <v>126.195977786352</v>
      </c>
      <c r="K61" s="235" t="n">
        <v>123.226354646702</v>
      </c>
      <c r="L61" s="235" t="n">
        <v>102.397374593032</v>
      </c>
      <c r="M61" s="235" t="n">
        <v>102.129458228024</v>
      </c>
      <c r="N61" s="235" t="n">
        <v>100</v>
      </c>
      <c r="O61" s="235" t="n">
        <v>96.795408138935</v>
      </c>
      <c r="P61" s="235" t="n">
        <v>97.2887557495806</v>
      </c>
      <c r="Q61" s="235" t="n">
        <v>106.742995374324</v>
      </c>
      <c r="R61" s="235" t="n">
        <v>106.066701637411</v>
      </c>
      <c r="S61" s="235" t="n">
        <v>108.553815207072</v>
      </c>
      <c r="T61" s="235" t="n">
        <v>91.6182928785403</v>
      </c>
      <c r="U61" s="235" t="n">
        <v>114.34393004695</v>
      </c>
      <c r="V61" s="235" t="n">
        <v>117.65256709831</v>
      </c>
    </row>
    <row r="62" customFormat="false" ht="13.5" hidden="false" customHeight="false" outlineLevel="0" collapsed="false">
      <c r="A62" s="138" t="s">
        <v>517</v>
      </c>
      <c r="B62" s="237" t="n">
        <v>108.159196296442</v>
      </c>
      <c r="C62" s="237" t="n">
        <v>118.122320218041</v>
      </c>
      <c r="D62" s="237" t="n">
        <v>130.46726156191</v>
      </c>
      <c r="E62" s="237" t="n">
        <v>143.904939976682</v>
      </c>
      <c r="F62" s="237" t="n">
        <v>156.494076154862</v>
      </c>
      <c r="G62" s="237" t="n">
        <v>182.05668003894</v>
      </c>
      <c r="H62" s="237" t="n">
        <v>194.112613188547</v>
      </c>
      <c r="I62" s="237" t="n">
        <v>156.852076668823</v>
      </c>
      <c r="J62" s="237" t="n">
        <v>77.6048398428748</v>
      </c>
      <c r="K62" s="237" t="n">
        <v>79.5714374328275</v>
      </c>
      <c r="L62" s="237" t="n">
        <v>91.7944712466596</v>
      </c>
      <c r="M62" s="237" t="n">
        <v>93.8166424666084</v>
      </c>
      <c r="N62" s="237" t="n">
        <v>100</v>
      </c>
      <c r="O62" s="237" t="n">
        <v>118.050542887272</v>
      </c>
      <c r="P62" s="237" t="n">
        <v>141.05460773752</v>
      </c>
      <c r="Q62" s="237" t="n">
        <v>164.721884996766</v>
      </c>
      <c r="R62" s="237" t="n">
        <v>168.143017913951</v>
      </c>
      <c r="S62" s="237" t="n">
        <v>169.735664471994</v>
      </c>
      <c r="T62" s="237" t="n">
        <v>181.354857249194</v>
      </c>
      <c r="U62" s="237" t="n">
        <v>152.832039780085</v>
      </c>
      <c r="V62" s="237" t="n">
        <v>168.427342225958</v>
      </c>
    </row>
    <row r="63" s="112" customFormat="true" ht="13.5" hidden="false" customHeight="false" outlineLevel="0" collapsed="false">
      <c r="A63" s="314" t="s">
        <v>518</v>
      </c>
      <c r="B63" s="236" t="n">
        <v>112.388856742801</v>
      </c>
      <c r="C63" s="236" t="n">
        <v>107.2121097011</v>
      </c>
      <c r="D63" s="236" t="n">
        <v>135.758424360747</v>
      </c>
      <c r="E63" s="236" t="n">
        <v>165.419594782616</v>
      </c>
      <c r="F63" s="236" t="n">
        <v>156.146503708088</v>
      </c>
      <c r="G63" s="236" t="n">
        <v>189.65401485002</v>
      </c>
      <c r="H63" s="236" t="n">
        <v>211.36587498951</v>
      </c>
      <c r="I63" s="236" t="n">
        <v>137.741666188156</v>
      </c>
      <c r="J63" s="236" t="n">
        <v>55.6575396317089</v>
      </c>
      <c r="K63" s="236" t="n">
        <v>69.6051626125788</v>
      </c>
      <c r="L63" s="236" t="n">
        <v>99.71510223192</v>
      </c>
      <c r="M63" s="236" t="n">
        <v>91.1964381153461</v>
      </c>
      <c r="N63" s="236" t="n">
        <v>100</v>
      </c>
      <c r="O63" s="236" t="n">
        <v>124.616492268007</v>
      </c>
      <c r="P63" s="236" t="n">
        <v>168.95100200091</v>
      </c>
      <c r="Q63" s="236" t="n">
        <v>204.583541301342</v>
      </c>
      <c r="R63" s="236" t="n">
        <v>178.716590767545</v>
      </c>
      <c r="S63" s="236" t="n">
        <v>187.3615816464</v>
      </c>
      <c r="T63" s="236" t="n">
        <v>208.102580864587</v>
      </c>
      <c r="U63" s="236" t="n">
        <v>191.389903576461</v>
      </c>
      <c r="V63" s="236" t="n">
        <v>240.913969708079</v>
      </c>
    </row>
    <row r="64" customFormat="false" ht="13.5" hidden="false" customHeight="false" outlineLevel="0" collapsed="false">
      <c r="A64" s="315" t="s">
        <v>519</v>
      </c>
      <c r="B64" s="235" t="n">
        <v>103.158357473765</v>
      </c>
      <c r="C64" s="235" t="n">
        <v>93.3417496083051</v>
      </c>
      <c r="D64" s="235" t="n">
        <v>120.625697442429</v>
      </c>
      <c r="E64" s="235" t="n">
        <v>165.800241216452</v>
      </c>
      <c r="F64" s="235" t="n">
        <v>158.868649751457</v>
      </c>
      <c r="G64" s="235" t="n">
        <v>185.383297451447</v>
      </c>
      <c r="H64" s="235" t="n">
        <v>196.437548609624</v>
      </c>
      <c r="I64" s="235" t="n">
        <v>122.871039372386</v>
      </c>
      <c r="J64" s="235" t="n">
        <v>48.1936945568493</v>
      </c>
      <c r="K64" s="235" t="n">
        <v>57.3035607606209</v>
      </c>
      <c r="L64" s="235" t="n">
        <v>64.4994758614471</v>
      </c>
      <c r="M64" s="235" t="n">
        <v>80.0585006255847</v>
      </c>
      <c r="N64" s="235" t="n">
        <v>100</v>
      </c>
      <c r="O64" s="235" t="n">
        <v>126.978482139838</v>
      </c>
      <c r="P64" s="235" t="n">
        <v>164.204154784314</v>
      </c>
      <c r="Q64" s="235" t="n">
        <v>198.724032598036</v>
      </c>
      <c r="R64" s="235" t="n">
        <v>176.528737446036</v>
      </c>
      <c r="S64" s="235" t="n">
        <v>190.519291680287</v>
      </c>
      <c r="T64" s="235" t="n">
        <v>207.909983430459</v>
      </c>
      <c r="U64" s="235" t="n">
        <v>184.476481395899</v>
      </c>
      <c r="V64" s="235" t="n">
        <v>251.773053642481</v>
      </c>
    </row>
    <row r="65" customFormat="false" ht="13.5" hidden="false" customHeight="false" outlineLevel="0" collapsed="false">
      <c r="A65" s="315" t="s">
        <v>520</v>
      </c>
      <c r="B65" s="235" t="n">
        <v>117.370259175296</v>
      </c>
      <c r="C65" s="235" t="n">
        <v>141.980679288442</v>
      </c>
      <c r="D65" s="235" t="n">
        <v>166.51144741948</v>
      </c>
      <c r="E65" s="235" t="n">
        <v>103.59455098748</v>
      </c>
      <c r="F65" s="235" t="n">
        <v>85.9199803933583</v>
      </c>
      <c r="G65" s="235" t="n">
        <v>139.817821620407</v>
      </c>
      <c r="H65" s="235" t="n">
        <v>210.8959826808</v>
      </c>
      <c r="I65" s="235" t="n">
        <v>163.862508424729</v>
      </c>
      <c r="J65" s="235" t="n">
        <v>73.7434389232686</v>
      </c>
      <c r="K65" s="235" t="n">
        <v>106.067847149889</v>
      </c>
      <c r="L65" s="235" t="n">
        <v>235.071380430121</v>
      </c>
      <c r="M65" s="235" t="n">
        <v>125.7684373915</v>
      </c>
      <c r="N65" s="235" t="n">
        <v>100</v>
      </c>
      <c r="O65" s="235" t="n">
        <v>116.057022649756</v>
      </c>
      <c r="P65" s="235" t="n">
        <v>188.85280722178</v>
      </c>
      <c r="Q65" s="235" t="n">
        <v>229.115862998591</v>
      </c>
      <c r="R65" s="235" t="n">
        <v>190.021036292711</v>
      </c>
      <c r="S65" s="235" t="n">
        <v>176.847823867002</v>
      </c>
      <c r="T65" s="235" t="n">
        <v>213.165042991647</v>
      </c>
      <c r="U65" s="235" t="n">
        <v>230.431141882646</v>
      </c>
      <c r="V65" s="235" t="n">
        <v>189.543124400057</v>
      </c>
    </row>
    <row r="66" s="112" customFormat="true" ht="13.5" hidden="false" customHeight="false" outlineLevel="0" collapsed="false">
      <c r="A66" s="314" t="s">
        <v>345</v>
      </c>
      <c r="B66" s="236" t="n">
        <v>104.869877525526</v>
      </c>
      <c r="C66" s="236" t="n">
        <v>120.912756012819</v>
      </c>
      <c r="D66" s="236" t="n">
        <v>126.36732405163</v>
      </c>
      <c r="E66" s="236" t="n">
        <v>133.1953380913</v>
      </c>
      <c r="F66" s="236" t="n">
        <v>153.601125728867</v>
      </c>
      <c r="G66" s="236" t="n">
        <v>175.579100907468</v>
      </c>
      <c r="H66" s="236" t="n">
        <v>183.324165196807</v>
      </c>
      <c r="I66" s="236" t="n">
        <v>162.991308606573</v>
      </c>
      <c r="J66" s="236" t="n">
        <v>85.7624754678411</v>
      </c>
      <c r="K66" s="236" t="n">
        <v>83.3204387929291</v>
      </c>
      <c r="L66" s="236" t="n">
        <v>88.6227566161414</v>
      </c>
      <c r="M66" s="236" t="n">
        <v>94.7283806468327</v>
      </c>
      <c r="N66" s="236" t="n">
        <v>100</v>
      </c>
      <c r="O66" s="236" t="n">
        <v>115.412761336253</v>
      </c>
      <c r="P66" s="236" t="n">
        <v>129.497680757205</v>
      </c>
      <c r="Q66" s="236" t="n">
        <v>148.280175886263</v>
      </c>
      <c r="R66" s="236" t="n">
        <v>162.872950921486</v>
      </c>
      <c r="S66" s="236" t="n">
        <v>161.557530352447</v>
      </c>
      <c r="T66" s="236" t="n">
        <v>169.330099051364</v>
      </c>
      <c r="U66" s="236" t="n">
        <v>136.330485887576</v>
      </c>
      <c r="V66" s="236" t="n">
        <v>139.393767323342</v>
      </c>
    </row>
    <row r="67" customFormat="false" ht="13.5" hidden="false" customHeight="false" outlineLevel="0" collapsed="false">
      <c r="A67" s="315" t="s">
        <v>521</v>
      </c>
      <c r="B67" s="235" t="n">
        <v>104.244236460195</v>
      </c>
      <c r="C67" s="235" t="n">
        <v>118.070560354005</v>
      </c>
      <c r="D67" s="235" t="n">
        <v>113.752572802202</v>
      </c>
      <c r="E67" s="235" t="n">
        <v>126.986110725384</v>
      </c>
      <c r="F67" s="235" t="n">
        <v>147.578402964856</v>
      </c>
      <c r="G67" s="235" t="n">
        <v>180.197060448123</v>
      </c>
      <c r="H67" s="235" t="n">
        <v>178.66155654919</v>
      </c>
      <c r="I67" s="235" t="n">
        <v>162.961831495728</v>
      </c>
      <c r="J67" s="235" t="n">
        <v>88.4213871994026</v>
      </c>
      <c r="K67" s="235" t="n">
        <v>84.0166881131138</v>
      </c>
      <c r="L67" s="235" t="n">
        <v>95.054973878536</v>
      </c>
      <c r="M67" s="235" t="n">
        <v>97.5853460592539</v>
      </c>
      <c r="N67" s="235" t="n">
        <v>100</v>
      </c>
      <c r="O67" s="235" t="n">
        <v>119.936864128271</v>
      </c>
      <c r="P67" s="235" t="n">
        <v>129.298006869035</v>
      </c>
      <c r="Q67" s="235" t="n">
        <v>154.536309297883</v>
      </c>
      <c r="R67" s="235" t="n">
        <v>166.882982629921</v>
      </c>
      <c r="S67" s="235" t="n">
        <v>168.874262103356</v>
      </c>
      <c r="T67" s="235" t="n">
        <v>178.802578510969</v>
      </c>
      <c r="U67" s="235" t="n">
        <v>140.206688205688</v>
      </c>
      <c r="V67" s="235" t="n">
        <v>142.805874166443</v>
      </c>
    </row>
    <row r="68" customFormat="false" ht="13.5" hidden="false" customHeight="false" outlineLevel="0" collapsed="false">
      <c r="A68" s="315" t="s">
        <v>522</v>
      </c>
      <c r="B68" s="235" t="n">
        <v>105.384515811143</v>
      </c>
      <c r="C68" s="235" t="n">
        <v>124.795079400208</v>
      </c>
      <c r="D68" s="235" t="n">
        <v>144.018990909584</v>
      </c>
      <c r="E68" s="235" t="n">
        <v>142.30947499405</v>
      </c>
      <c r="F68" s="235" t="n">
        <v>162.642024694864</v>
      </c>
      <c r="G68" s="235" t="n">
        <v>171.082289765871</v>
      </c>
      <c r="H68" s="235" t="n">
        <v>190.965120697503</v>
      </c>
      <c r="I68" s="235" t="n">
        <v>163.997444495016</v>
      </c>
      <c r="J68" s="235" t="n">
        <v>82.5970945745627</v>
      </c>
      <c r="K68" s="235" t="n">
        <v>82.9123570357812</v>
      </c>
      <c r="L68" s="235" t="n">
        <v>80.1184217668895</v>
      </c>
      <c r="M68" s="235" t="n">
        <v>90.9647031313287</v>
      </c>
      <c r="N68" s="235" t="n">
        <v>100</v>
      </c>
      <c r="O68" s="235" t="n">
        <v>109.290847367036</v>
      </c>
      <c r="P68" s="235" t="n">
        <v>129.654296964711</v>
      </c>
      <c r="Q68" s="235" t="n">
        <v>139.549362585236</v>
      </c>
      <c r="R68" s="235" t="n">
        <v>157.157710568182</v>
      </c>
      <c r="S68" s="235" t="n">
        <v>151.277543708739</v>
      </c>
      <c r="T68" s="235" t="n">
        <v>156.195220537575</v>
      </c>
      <c r="U68" s="235" t="n">
        <v>130.780472935448</v>
      </c>
      <c r="V68" s="235" t="n">
        <v>134.49430648522</v>
      </c>
    </row>
    <row r="69" customFormat="false" ht="13.5" hidden="false" customHeight="false" outlineLevel="0" collapsed="false">
      <c r="A69" s="95" t="s">
        <v>230</v>
      </c>
      <c r="B69" s="188" t="n">
        <v>122.864628074855</v>
      </c>
      <c r="C69" s="188" t="n">
        <v>136.073946809302</v>
      </c>
      <c r="D69" s="188" t="n">
        <v>146.511169856811</v>
      </c>
      <c r="E69" s="188" t="n">
        <v>160.71937643074</v>
      </c>
      <c r="F69" s="188" t="n">
        <v>179.244363655923</v>
      </c>
      <c r="G69" s="188" t="n">
        <v>200.520563895441</v>
      </c>
      <c r="H69" s="188" t="n">
        <v>214.529752271386</v>
      </c>
      <c r="I69" s="188" t="n">
        <v>167.784443358124</v>
      </c>
      <c r="J69" s="188" t="n">
        <v>93.914994866343</v>
      </c>
      <c r="K69" s="188" t="n">
        <v>89.6986725264712</v>
      </c>
      <c r="L69" s="188" t="n">
        <v>92.4721920319948</v>
      </c>
      <c r="M69" s="188" t="n">
        <v>94.1689091809405</v>
      </c>
      <c r="N69" s="188" t="n">
        <v>100</v>
      </c>
      <c r="O69" s="188" t="n">
        <v>112.638683885379</v>
      </c>
      <c r="P69" s="188" t="n">
        <v>130.508477257662</v>
      </c>
      <c r="Q69" s="188" t="n">
        <v>149.144285029497</v>
      </c>
      <c r="R69" s="188" t="n">
        <v>153.041355601856</v>
      </c>
      <c r="S69" s="188" t="n">
        <v>155.72707296121</v>
      </c>
      <c r="T69" s="188" t="n">
        <v>159.364613045659</v>
      </c>
      <c r="U69" s="188" t="n">
        <v>144.493460717636</v>
      </c>
      <c r="V69" s="188" t="n">
        <v>159.263996532211</v>
      </c>
    </row>
    <row r="71" customFormat="false" ht="13.5" hidden="false" customHeight="false" outlineLevel="0" collapsed="false">
      <c r="A71" s="129" t="s">
        <v>526</v>
      </c>
    </row>
    <row r="72" customFormat="false" ht="13.5" hidden="false" customHeight="false" outlineLevel="0" collapsed="false">
      <c r="A72" s="129" t="s">
        <v>527</v>
      </c>
    </row>
    <row r="73" customFormat="false" ht="13.5" hidden="false" customHeight="false" outlineLevel="0" collapsed="false">
      <c r="A73" s="130" t="s">
        <v>204</v>
      </c>
      <c r="O73" s="131"/>
      <c r="P73" s="131"/>
      <c r="V73" s="131" t="s">
        <v>250</v>
      </c>
    </row>
    <row r="74" customFormat="false" ht="13.5" hidden="false" customHeight="false" outlineLevel="0" collapsed="false">
      <c r="A74" s="281"/>
      <c r="B74" s="282" t="n">
        <v>1990</v>
      </c>
      <c r="C74" s="282" t="n">
        <v>1991</v>
      </c>
      <c r="D74" s="282" t="n">
        <v>1992</v>
      </c>
      <c r="E74" s="282" t="n">
        <v>1993</v>
      </c>
      <c r="F74" s="282" t="n">
        <v>1994</v>
      </c>
      <c r="G74" s="282" t="n">
        <v>1995</v>
      </c>
      <c r="H74" s="282" t="n">
        <v>1996</v>
      </c>
      <c r="I74" s="282" t="n">
        <v>1997</v>
      </c>
      <c r="J74" s="282" t="n">
        <v>1998</v>
      </c>
      <c r="K74" s="282" t="n">
        <v>1999</v>
      </c>
      <c r="L74" s="282" t="n">
        <v>2000</v>
      </c>
      <c r="M74" s="282" t="n">
        <v>2001</v>
      </c>
      <c r="N74" s="282" t="n">
        <v>2002</v>
      </c>
      <c r="O74" s="282" t="n">
        <v>2003</v>
      </c>
      <c r="P74" s="282" t="n">
        <v>2004</v>
      </c>
      <c r="Q74" s="282" t="n">
        <v>2005</v>
      </c>
      <c r="R74" s="282" t="n">
        <v>2006</v>
      </c>
      <c r="S74" s="282" t="n">
        <v>2007</v>
      </c>
      <c r="T74" s="282" t="n">
        <v>2008</v>
      </c>
      <c r="U74" s="282" t="n">
        <v>2009</v>
      </c>
      <c r="V74" s="282" t="s">
        <v>132</v>
      </c>
    </row>
    <row r="75" customFormat="false" ht="13.5" hidden="false" customHeight="false" outlineLevel="0" collapsed="false">
      <c r="A75" s="138" t="s">
        <v>262</v>
      </c>
      <c r="B75" s="237"/>
      <c r="C75" s="237" t="n">
        <v>12.3632861963967</v>
      </c>
      <c r="D75" s="237" t="n">
        <v>5.05764478025795</v>
      </c>
      <c r="E75" s="237" t="n">
        <v>9.11617301844289</v>
      </c>
      <c r="F75" s="237" t="n">
        <v>14.2532498708282</v>
      </c>
      <c r="G75" s="237" t="n">
        <v>7.58965554501687</v>
      </c>
      <c r="H75" s="237" t="n">
        <v>7.37955084391129</v>
      </c>
      <c r="I75" s="237" t="n">
        <v>-24.5780311178776</v>
      </c>
      <c r="J75" s="237" t="n">
        <v>-36.1370165644355</v>
      </c>
      <c r="K75" s="237" t="n">
        <v>-11.2694719733038</v>
      </c>
      <c r="L75" s="237" t="n">
        <v>-10.0552172723681</v>
      </c>
      <c r="M75" s="237" t="n">
        <v>1.26249769082773</v>
      </c>
      <c r="N75" s="237" t="n">
        <v>5.51229626729197</v>
      </c>
      <c r="O75" s="237" t="n">
        <v>3.62457117675214</v>
      </c>
      <c r="P75" s="237" t="n">
        <v>9.21573375276985</v>
      </c>
      <c r="Q75" s="237" t="n">
        <v>9.47583950635685</v>
      </c>
      <c r="R75" s="237" t="n">
        <v>3.74179933799066</v>
      </c>
      <c r="S75" s="237" t="n">
        <v>3.39768238428326</v>
      </c>
      <c r="T75" s="237" t="n">
        <v>-6.27237015789206</v>
      </c>
      <c r="U75" s="237" t="n">
        <v>4.12953286309879</v>
      </c>
      <c r="V75" s="237" t="n">
        <v>10.2546471271935</v>
      </c>
    </row>
    <row r="76" s="112" customFormat="true" ht="13.5" hidden="false" customHeight="false" outlineLevel="0" collapsed="false">
      <c r="A76" s="314" t="s">
        <v>215</v>
      </c>
      <c r="B76" s="122"/>
      <c r="C76" s="236" t="n">
        <v>9.65495416011355</v>
      </c>
      <c r="D76" s="236" t="n">
        <v>-1.22770102095609</v>
      </c>
      <c r="E76" s="236" t="n">
        <v>7.3548786966531</v>
      </c>
      <c r="F76" s="236" t="n">
        <v>9.38533534136215</v>
      </c>
      <c r="G76" s="236" t="n">
        <v>4.64931461402742</v>
      </c>
      <c r="H76" s="236" t="n">
        <v>-1.34301495328988</v>
      </c>
      <c r="I76" s="236" t="n">
        <v>-49.0419066342799</v>
      </c>
      <c r="J76" s="236" t="n">
        <v>-50.5067645035542</v>
      </c>
      <c r="K76" s="236" t="n">
        <v>-23.2921376945886</v>
      </c>
      <c r="L76" s="236" t="n">
        <v>14.0140276173435</v>
      </c>
      <c r="M76" s="236" t="n">
        <v>9.45005463033472</v>
      </c>
      <c r="N76" s="236" t="n">
        <v>20.2557990392411</v>
      </c>
      <c r="O76" s="236" t="n">
        <v>18.0478552669974</v>
      </c>
      <c r="P76" s="236" t="n">
        <v>14.879453117342</v>
      </c>
      <c r="Q76" s="236" t="n">
        <v>6.23664450644033</v>
      </c>
      <c r="R76" s="236" t="n">
        <v>2.07219508106844</v>
      </c>
      <c r="S76" s="236" t="n">
        <v>-1.34212804099938</v>
      </c>
      <c r="T76" s="236" t="n">
        <v>2.15414704515663</v>
      </c>
      <c r="U76" s="236" t="n">
        <v>-7.33028725058217</v>
      </c>
      <c r="V76" s="236" t="n">
        <v>14.2553627945141</v>
      </c>
    </row>
    <row r="77" customFormat="false" ht="13.5" hidden="false" customHeight="false" outlineLevel="0" collapsed="false">
      <c r="A77" s="315" t="s">
        <v>513</v>
      </c>
      <c r="B77" s="239"/>
      <c r="C77" s="235" t="n">
        <v>12.4798284138494</v>
      </c>
      <c r="D77" s="235" t="n">
        <v>-11.9708099894972</v>
      </c>
      <c r="E77" s="235" t="n">
        <v>6.23888982488472</v>
      </c>
      <c r="F77" s="235" t="n">
        <v>11.8392009890544</v>
      </c>
      <c r="G77" s="235" t="n">
        <v>4.07653597173308</v>
      </c>
      <c r="H77" s="235" t="n">
        <v>-2.27637981370778</v>
      </c>
      <c r="I77" s="235" t="n">
        <v>-54.4441377897531</v>
      </c>
      <c r="J77" s="235" t="n">
        <v>-58.5265314280004</v>
      </c>
      <c r="K77" s="235" t="n">
        <v>-26.0692126980302</v>
      </c>
      <c r="L77" s="235" t="n">
        <v>28.4684170859389</v>
      </c>
      <c r="M77" s="235" t="n">
        <v>25.3531846073348</v>
      </c>
      <c r="N77" s="235" t="n">
        <v>31.6270127373228</v>
      </c>
      <c r="O77" s="235" t="n">
        <v>20.7912514534465</v>
      </c>
      <c r="P77" s="235" t="n">
        <v>22.231680442963</v>
      </c>
      <c r="Q77" s="235" t="n">
        <v>11.1387362994975</v>
      </c>
      <c r="R77" s="235" t="n">
        <v>3.06925590601905</v>
      </c>
      <c r="S77" s="235" t="n">
        <v>-1.24602980698754</v>
      </c>
      <c r="T77" s="235" t="n">
        <v>2.19152388294997</v>
      </c>
      <c r="U77" s="235" t="n">
        <v>-11.7349322973848</v>
      </c>
      <c r="V77" s="235" t="n">
        <v>8.91230576888731</v>
      </c>
    </row>
    <row r="78" customFormat="false" ht="13.5" hidden="false" customHeight="false" outlineLevel="0" collapsed="false">
      <c r="A78" s="315" t="s">
        <v>514</v>
      </c>
      <c r="B78" s="239"/>
      <c r="C78" s="235" t="n">
        <v>8.70908009171674</v>
      </c>
      <c r="D78" s="235" t="n">
        <v>12.911775376801</v>
      </c>
      <c r="E78" s="235" t="n">
        <v>9.86678720808645</v>
      </c>
      <c r="F78" s="235" t="n">
        <v>-14.3109952263636</v>
      </c>
      <c r="G78" s="235" t="n">
        <v>19.0584451270659</v>
      </c>
      <c r="H78" s="235" t="n">
        <v>-10.6798569540543</v>
      </c>
      <c r="I78" s="235" t="n">
        <v>-23.1036621189373</v>
      </c>
      <c r="J78" s="235" t="n">
        <v>-48.9547740826418</v>
      </c>
      <c r="K78" s="235" t="n">
        <v>-28.118243805089</v>
      </c>
      <c r="L78" s="235" t="n">
        <v>15.7267626814738</v>
      </c>
      <c r="M78" s="235" t="n">
        <v>-2.42736238837799</v>
      </c>
      <c r="N78" s="235" t="n">
        <v>9.62487407584476</v>
      </c>
      <c r="O78" s="235" t="n">
        <v>14.1330758208211</v>
      </c>
      <c r="P78" s="235" t="n">
        <v>4.82136521193264</v>
      </c>
      <c r="Q78" s="235" t="n">
        <v>-0.527268229810829</v>
      </c>
      <c r="R78" s="235" t="n">
        <v>3.83477737350471</v>
      </c>
      <c r="S78" s="235" t="n">
        <v>0.844509428254511</v>
      </c>
      <c r="T78" s="235" t="n">
        <v>9.81551383646226</v>
      </c>
      <c r="U78" s="235" t="n">
        <v>-4.0360122468956</v>
      </c>
      <c r="V78" s="235" t="n">
        <v>14.0535860424845</v>
      </c>
    </row>
    <row r="79" customFormat="false" ht="13.5" hidden="false" customHeight="false" outlineLevel="0" collapsed="false">
      <c r="A79" s="315" t="s">
        <v>515</v>
      </c>
      <c r="B79" s="239"/>
      <c r="C79" s="235" t="n">
        <v>13.3291803526258</v>
      </c>
      <c r="D79" s="235" t="n">
        <v>20.0799533605397</v>
      </c>
      <c r="E79" s="235" t="n">
        <v>4.89665695658206</v>
      </c>
      <c r="F79" s="235" t="n">
        <v>61.0658555937582</v>
      </c>
      <c r="G79" s="235" t="n">
        <v>-12.2916632457019</v>
      </c>
      <c r="H79" s="235" t="n">
        <v>22.0281389536353</v>
      </c>
      <c r="I79" s="235" t="n">
        <v>-74.742058469304</v>
      </c>
      <c r="J79" s="235" t="n">
        <v>-15.8021016825609</v>
      </c>
      <c r="K79" s="235" t="n">
        <v>-6.13569959961043</v>
      </c>
      <c r="L79" s="235" t="n">
        <v>-12.5355468449773</v>
      </c>
      <c r="M79" s="235" t="n">
        <v>-2.80316344463972</v>
      </c>
      <c r="N79" s="235" t="n">
        <v>2.76195642346985</v>
      </c>
      <c r="O79" s="235" t="n">
        <v>0.787401574803141</v>
      </c>
      <c r="P79" s="235" t="n">
        <v>-4.73987430167597</v>
      </c>
      <c r="Q79" s="235" t="n">
        <v>0.187849353981477</v>
      </c>
      <c r="R79" s="235" t="n">
        <v>-3.37952165363333</v>
      </c>
      <c r="S79" s="235" t="n">
        <v>-8.77981825066263</v>
      </c>
      <c r="T79" s="235" t="n">
        <v>-3.07684325221813</v>
      </c>
      <c r="U79" s="235" t="n">
        <v>19.7912205567452</v>
      </c>
      <c r="V79" s="235" t="n">
        <v>49.9530768199491</v>
      </c>
    </row>
    <row r="80" customFormat="false" ht="13.5" hidden="false" customHeight="false" outlineLevel="0" collapsed="false">
      <c r="A80" s="315" t="s">
        <v>516</v>
      </c>
      <c r="B80" s="239"/>
      <c r="C80" s="235" t="n">
        <v>-26.7098604508511</v>
      </c>
      <c r="D80" s="235" t="n">
        <v>-3.99121201025265</v>
      </c>
      <c r="E80" s="235" t="n">
        <v>9.11517925247902</v>
      </c>
      <c r="F80" s="235" t="n">
        <v>21.9953063364458</v>
      </c>
      <c r="G80" s="235" t="n">
        <v>-7.4901768172888</v>
      </c>
      <c r="H80" s="235" t="n">
        <v>-9.95487125033183</v>
      </c>
      <c r="I80" s="235" t="n">
        <v>-28.4345518867925</v>
      </c>
      <c r="J80" s="235" t="n">
        <v>-55.6333676622039</v>
      </c>
      <c r="K80" s="235" t="n">
        <v>-13.3704735376045</v>
      </c>
      <c r="L80" s="235" t="n">
        <v>-6.18077884958915</v>
      </c>
      <c r="M80" s="235" t="n">
        <v>6.22619954303123</v>
      </c>
      <c r="N80" s="235" t="n">
        <v>39.2005735794945</v>
      </c>
      <c r="O80" s="235" t="n">
        <v>64.1771825907804</v>
      </c>
      <c r="P80" s="235" t="n">
        <v>36.3686274509804</v>
      </c>
      <c r="Q80" s="235" t="n">
        <v>0.810950710300801</v>
      </c>
      <c r="R80" s="235" t="n">
        <v>-8.8144682793245</v>
      </c>
      <c r="S80" s="235" t="n">
        <v>-3.15960708252518</v>
      </c>
      <c r="T80" s="235" t="n">
        <v>-31.5221604858509</v>
      </c>
      <c r="U80" s="235" t="n">
        <v>-15.5486366638362</v>
      </c>
      <c r="V80" s="235" t="n">
        <v>15.3167243883365</v>
      </c>
    </row>
    <row r="81" s="112" customFormat="true" ht="13.5" hidden="false" customHeight="false" outlineLevel="0" collapsed="false">
      <c r="A81" s="314" t="s">
        <v>214</v>
      </c>
      <c r="B81" s="122"/>
      <c r="C81" s="236" t="n">
        <v>21.5724334089249</v>
      </c>
      <c r="D81" s="236" t="n">
        <v>24.1636236214083</v>
      </c>
      <c r="E81" s="236" t="n">
        <v>13.4169941519475</v>
      </c>
      <c r="F81" s="236" t="n">
        <v>25.4051465113059</v>
      </c>
      <c r="G81" s="236" t="n">
        <v>13.4375074594801</v>
      </c>
      <c r="H81" s="236" t="n">
        <v>23.4142338214368</v>
      </c>
      <c r="I81" s="236" t="n">
        <v>11.2369057641279</v>
      </c>
      <c r="J81" s="236" t="n">
        <v>-26.4704417168981</v>
      </c>
      <c r="K81" s="236" t="n">
        <v>-5.81477157836588</v>
      </c>
      <c r="L81" s="236" t="n">
        <v>-18.916084980177</v>
      </c>
      <c r="M81" s="236" t="n">
        <v>-2.98044541195659</v>
      </c>
      <c r="N81" s="236" t="n">
        <v>-3.11069064717839</v>
      </c>
      <c r="O81" s="236" t="n">
        <v>-6.78192503003663</v>
      </c>
      <c r="P81" s="236" t="n">
        <v>4.04886045488351</v>
      </c>
      <c r="Q81" s="236" t="n">
        <v>12.7090576361003</v>
      </c>
      <c r="R81" s="236" t="n">
        <v>5.29267426146606</v>
      </c>
      <c r="S81" s="236" t="n">
        <v>7.62225214514791</v>
      </c>
      <c r="T81" s="236" t="n">
        <v>-12.978123663129</v>
      </c>
      <c r="U81" s="236" t="n">
        <v>14.4516650392269</v>
      </c>
      <c r="V81" s="236" t="n">
        <v>7.1639551646024</v>
      </c>
    </row>
    <row r="82" customFormat="false" ht="13.5" hidden="false" customHeight="false" outlineLevel="0" collapsed="false">
      <c r="A82" s="315" t="s">
        <v>513</v>
      </c>
      <c r="B82" s="239"/>
      <c r="C82" s="235" t="n">
        <v>119.454225352113</v>
      </c>
      <c r="D82" s="235" t="n">
        <v>26.9955876454071</v>
      </c>
      <c r="E82" s="235" t="n">
        <v>32.4699936828806</v>
      </c>
      <c r="F82" s="235" t="n">
        <v>30.2177714194882</v>
      </c>
      <c r="G82" s="235" t="n">
        <v>23.101806640625</v>
      </c>
      <c r="H82" s="235" t="n">
        <v>15.5734047300312</v>
      </c>
      <c r="I82" s="235" t="n">
        <v>19.5452595452595</v>
      </c>
      <c r="J82" s="235" t="n">
        <v>-45.8982272303165</v>
      </c>
      <c r="K82" s="235" t="n">
        <v>-7.36269567524542</v>
      </c>
      <c r="L82" s="235" t="n">
        <v>-9.82385794071317</v>
      </c>
      <c r="M82" s="235" t="n">
        <v>-9.42512307447991</v>
      </c>
      <c r="N82" s="235" t="n">
        <v>-29.166301393881</v>
      </c>
      <c r="O82" s="235" t="n">
        <v>-19.8267326732673</v>
      </c>
      <c r="P82" s="235" t="n">
        <v>104.106205619018</v>
      </c>
      <c r="Q82" s="235" t="n">
        <v>99.4252004235365</v>
      </c>
      <c r="R82" s="235" t="n">
        <v>37.9778519417476</v>
      </c>
      <c r="S82" s="235" t="n">
        <v>27.2607333296685</v>
      </c>
      <c r="T82" s="235" t="n">
        <v>-19.1987041036717</v>
      </c>
      <c r="U82" s="235" t="n">
        <v>-35.4975809253963</v>
      </c>
      <c r="V82" s="235" t="n">
        <v>39.1985412954291</v>
      </c>
    </row>
    <row r="83" customFormat="false" ht="13.5" hidden="false" customHeight="false" outlineLevel="0" collapsed="false">
      <c r="A83" s="315" t="s">
        <v>514</v>
      </c>
      <c r="B83" s="239"/>
      <c r="C83" s="235" t="n">
        <v>37.3688251855644</v>
      </c>
      <c r="D83" s="235" t="n">
        <v>104.56959195081</v>
      </c>
      <c r="E83" s="235" t="n">
        <v>42.6190313546007</v>
      </c>
      <c r="F83" s="235" t="n">
        <v>41.5141935689881</v>
      </c>
      <c r="G83" s="235" t="n">
        <v>-1.73969944492079</v>
      </c>
      <c r="H83" s="235" t="n">
        <v>24.5447447585368</v>
      </c>
      <c r="I83" s="235" t="n">
        <v>-12.4733799817463</v>
      </c>
      <c r="J83" s="235" t="n">
        <v>-18.548361614055</v>
      </c>
      <c r="K83" s="235" t="n">
        <v>-18.3406395882634</v>
      </c>
      <c r="L83" s="235" t="n">
        <v>-29.9613606131627</v>
      </c>
      <c r="M83" s="235" t="n">
        <v>-15.5964547345573</v>
      </c>
      <c r="N83" s="235" t="n">
        <v>-1.55906777390838</v>
      </c>
      <c r="O83" s="235" t="n">
        <v>-26.3687819745292</v>
      </c>
      <c r="P83" s="235" t="n">
        <v>9.3281099859561</v>
      </c>
      <c r="Q83" s="235" t="n">
        <v>-2.73477114461497</v>
      </c>
      <c r="R83" s="235" t="n">
        <v>27.4145900670768</v>
      </c>
      <c r="S83" s="235" t="n">
        <v>24.7974686997081</v>
      </c>
      <c r="T83" s="235" t="n">
        <v>9.24768316139186</v>
      </c>
      <c r="U83" s="235" t="n">
        <v>1.6865734349679</v>
      </c>
      <c r="V83" s="235" t="n">
        <v>15.254003856294</v>
      </c>
    </row>
    <row r="84" customFormat="false" ht="13.5" hidden="false" customHeight="false" outlineLevel="0" collapsed="false">
      <c r="A84" s="315" t="s">
        <v>515</v>
      </c>
      <c r="B84" s="239"/>
      <c r="C84" s="235" t="n">
        <v>17.2089481889707</v>
      </c>
      <c r="D84" s="235" t="n">
        <v>12.9821761106677</v>
      </c>
      <c r="E84" s="235" t="n">
        <v>5.0339227142552</v>
      </c>
      <c r="F84" s="235" t="n">
        <v>19.6586276288488</v>
      </c>
      <c r="G84" s="235" t="n">
        <v>18.7350232221748</v>
      </c>
      <c r="H84" s="235" t="n">
        <v>23.628831327998</v>
      </c>
      <c r="I84" s="235" t="n">
        <v>18.3888019898076</v>
      </c>
      <c r="J84" s="235" t="n">
        <v>-27.020447662408</v>
      </c>
      <c r="K84" s="235" t="n">
        <v>-2.35318366856181</v>
      </c>
      <c r="L84" s="235" t="n">
        <v>-16.9030237998909</v>
      </c>
      <c r="M84" s="235" t="n">
        <v>-0.261643783419913</v>
      </c>
      <c r="N84" s="235" t="n">
        <v>-2.08505779328554</v>
      </c>
      <c r="O84" s="235" t="n">
        <v>-3.20459186106498</v>
      </c>
      <c r="P84" s="235" t="n">
        <v>0.509680800082407</v>
      </c>
      <c r="Q84" s="235" t="n">
        <v>9.71771049172293</v>
      </c>
      <c r="R84" s="235" t="n">
        <v>-0.633572005864608</v>
      </c>
      <c r="S84" s="235" t="n">
        <v>2.34485802920752</v>
      </c>
      <c r="T84" s="235" t="n">
        <v>-15.6010383386581</v>
      </c>
      <c r="U84" s="235" t="n">
        <v>24.8046939692905</v>
      </c>
      <c r="V84" s="235" t="n">
        <v>2.89358346350414</v>
      </c>
    </row>
    <row r="85" customFormat="false" ht="13.5" hidden="false" customHeight="false" outlineLevel="0" collapsed="false">
      <c r="A85" s="138" t="s">
        <v>517</v>
      </c>
      <c r="B85" s="237"/>
      <c r="C85" s="237" t="n">
        <v>9.21153657086408</v>
      </c>
      <c r="D85" s="237" t="n">
        <v>10.4509810856083</v>
      </c>
      <c r="E85" s="237" t="n">
        <v>10.2996554491145</v>
      </c>
      <c r="F85" s="237" t="n">
        <v>8.74823072802077</v>
      </c>
      <c r="G85" s="237" t="n">
        <v>16.3345504904491</v>
      </c>
      <c r="H85" s="237" t="n">
        <v>6.62207678785991</v>
      </c>
      <c r="I85" s="237" t="n">
        <v>-19.1953196176549</v>
      </c>
      <c r="J85" s="237" t="n">
        <v>-50.5235496456133</v>
      </c>
      <c r="K85" s="237" t="n">
        <v>2.53411719415237</v>
      </c>
      <c r="L85" s="237" t="n">
        <v>15.361082076908</v>
      </c>
      <c r="M85" s="237" t="n">
        <v>2.20293356722436</v>
      </c>
      <c r="N85" s="237" t="n">
        <v>6.59089621075755</v>
      </c>
      <c r="O85" s="237" t="n">
        <v>18.0505428872716</v>
      </c>
      <c r="P85" s="237" t="n">
        <v>19.4866235153325</v>
      </c>
      <c r="Q85" s="237" t="n">
        <v>16.7788047755847</v>
      </c>
      <c r="R85" s="237" t="n">
        <v>2.07691462324652</v>
      </c>
      <c r="S85" s="237" t="n">
        <v>0.947197557056967</v>
      </c>
      <c r="T85" s="237" t="n">
        <v>6.84546339353305</v>
      </c>
      <c r="U85" s="237" t="n">
        <v>-15.7276280887896</v>
      </c>
      <c r="V85" s="237" t="n">
        <v>10.2042101043166</v>
      </c>
    </row>
    <row r="86" s="112" customFormat="true" ht="13.5" hidden="false" customHeight="false" outlineLevel="0" collapsed="false">
      <c r="A86" s="314" t="s">
        <v>518</v>
      </c>
      <c r="B86" s="122"/>
      <c r="C86" s="236" t="n">
        <v>-4.60610348012341</v>
      </c>
      <c r="D86" s="236" t="n">
        <v>26.6260170975384</v>
      </c>
      <c r="E86" s="236" t="n">
        <v>21.8484934261257</v>
      </c>
      <c r="F86" s="236" t="n">
        <v>-5.60579965554531</v>
      </c>
      <c r="G86" s="236" t="n">
        <v>21.4590210771376</v>
      </c>
      <c r="H86" s="236" t="n">
        <v>11.4481415838517</v>
      </c>
      <c r="I86" s="236" t="n">
        <v>-34.8325900787</v>
      </c>
      <c r="J86" s="236" t="n">
        <v>-59.5928079193697</v>
      </c>
      <c r="K86" s="236" t="n">
        <v>25.0597189045053</v>
      </c>
      <c r="L86" s="236" t="n">
        <v>43.2581988019088</v>
      </c>
      <c r="M86" s="236" t="n">
        <v>-8.54300294128069</v>
      </c>
      <c r="N86" s="236" t="n">
        <v>9.65340540331097</v>
      </c>
      <c r="O86" s="236" t="n">
        <v>24.6164922680071</v>
      </c>
      <c r="P86" s="236" t="n">
        <v>35.5767594850564</v>
      </c>
      <c r="Q86" s="236" t="n">
        <v>21.0904575163399</v>
      </c>
      <c r="R86" s="236" t="n">
        <v>-12.6437104222846</v>
      </c>
      <c r="S86" s="236" t="n">
        <v>4.83726264121658</v>
      </c>
      <c r="T86" s="236" t="n">
        <v>11.0700384977168</v>
      </c>
      <c r="U86" s="236" t="n">
        <v>-8.03098030725606</v>
      </c>
      <c r="V86" s="236" t="n">
        <v>25.8760076713416</v>
      </c>
    </row>
    <row r="87" customFormat="false" ht="13.5" hidden="false" customHeight="false" outlineLevel="0" collapsed="false">
      <c r="A87" s="315" t="s">
        <v>519</v>
      </c>
      <c r="B87" s="239"/>
      <c r="C87" s="235" t="n">
        <v>-9.51605677509588</v>
      </c>
      <c r="D87" s="235" t="n">
        <v>29.2301654389566</v>
      </c>
      <c r="E87" s="235" t="n">
        <v>37.4501824502058</v>
      </c>
      <c r="F87" s="235" t="n">
        <v>-4.18068840801398</v>
      </c>
      <c r="G87" s="235" t="n">
        <v>16.6896664266177</v>
      </c>
      <c r="H87" s="235" t="n">
        <v>5.96291646019098</v>
      </c>
      <c r="I87" s="235" t="n">
        <v>-37.4503295107977</v>
      </c>
      <c r="J87" s="235" t="n">
        <v>-60.7770107561406</v>
      </c>
      <c r="K87" s="235" t="n">
        <v>18.9026101599775</v>
      </c>
      <c r="L87" s="235" t="n">
        <v>12.5575357016405</v>
      </c>
      <c r="M87" s="235" t="n">
        <v>24.1227150396701</v>
      </c>
      <c r="N87" s="235" t="n">
        <v>24.9086595659305</v>
      </c>
      <c r="O87" s="235" t="n">
        <v>26.9784821398379</v>
      </c>
      <c r="P87" s="235" t="n">
        <v>29.3165204191689</v>
      </c>
      <c r="Q87" s="235" t="n">
        <v>21.0225361587622</v>
      </c>
      <c r="R87" s="235" t="n">
        <v>-11.168903359009</v>
      </c>
      <c r="S87" s="235" t="n">
        <v>7.92536922693807</v>
      </c>
      <c r="T87" s="235" t="n">
        <v>9.1280476621525</v>
      </c>
      <c r="U87" s="235" t="n">
        <v>-11.2709845135442</v>
      </c>
      <c r="V87" s="235" t="n">
        <v>36.4797570602828</v>
      </c>
    </row>
    <row r="88" customFormat="false" ht="13.5" hidden="false" customHeight="false" outlineLevel="0" collapsed="false">
      <c r="A88" s="315" t="s">
        <v>520</v>
      </c>
      <c r="B88" s="239"/>
      <c r="C88" s="235" t="n">
        <v>20.9681909932484</v>
      </c>
      <c r="D88" s="235" t="n">
        <v>17.2775396300239</v>
      </c>
      <c r="E88" s="235" t="n">
        <v>-37.7853279201266</v>
      </c>
      <c r="F88" s="235" t="n">
        <v>-17.0612936931964</v>
      </c>
      <c r="G88" s="235" t="n">
        <v>62.7302764505931</v>
      </c>
      <c r="H88" s="235" t="n">
        <v>50.8362669627076</v>
      </c>
      <c r="I88" s="235" t="n">
        <v>-22.3017402504334</v>
      </c>
      <c r="J88" s="235" t="n">
        <v>-54.9967593977465</v>
      </c>
      <c r="K88" s="235" t="n">
        <v>43.8336056720304</v>
      </c>
      <c r="L88" s="235" t="n">
        <v>121.623599183579</v>
      </c>
      <c r="M88" s="235" t="n">
        <v>-46.4977671201932</v>
      </c>
      <c r="N88" s="235" t="n">
        <v>-20.4887950633322</v>
      </c>
      <c r="O88" s="235" t="n">
        <v>16.057022649756</v>
      </c>
      <c r="P88" s="235" t="n">
        <v>62.7241531016278</v>
      </c>
      <c r="Q88" s="235" t="n">
        <v>21.3198079335554</v>
      </c>
      <c r="R88" s="235" t="n">
        <v>-17.0633434953914</v>
      </c>
      <c r="S88" s="235" t="n">
        <v>-6.93250214961307</v>
      </c>
      <c r="T88" s="235" t="n">
        <v>20.5358586441852</v>
      </c>
      <c r="U88" s="235" t="n">
        <v>8.09987352929905</v>
      </c>
      <c r="V88" s="235" t="n">
        <v>-17.7441369897009</v>
      </c>
    </row>
    <row r="89" s="112" customFormat="true" ht="13.5" hidden="false" customHeight="false" outlineLevel="0" collapsed="false">
      <c r="A89" s="314" t="s">
        <v>345</v>
      </c>
      <c r="B89" s="122"/>
      <c r="C89" s="236" t="n">
        <v>15.297889981218</v>
      </c>
      <c r="D89" s="236" t="n">
        <v>4.5111601279133</v>
      </c>
      <c r="E89" s="236" t="n">
        <v>5.40330666247273</v>
      </c>
      <c r="F89" s="236" t="n">
        <v>15.3201965849428</v>
      </c>
      <c r="G89" s="236" t="n">
        <v>14.308472723954</v>
      </c>
      <c r="H89" s="236" t="n">
        <v>4.41115386131349</v>
      </c>
      <c r="I89" s="236" t="n">
        <v>-11.0912036983262</v>
      </c>
      <c r="J89" s="236" t="n">
        <v>-47.3821787179747</v>
      </c>
      <c r="K89" s="236" t="n">
        <v>-2.84744191628164</v>
      </c>
      <c r="L89" s="236" t="n">
        <v>6.36376608192116</v>
      </c>
      <c r="M89" s="236" t="n">
        <v>6.8894539775344</v>
      </c>
      <c r="N89" s="236" t="n">
        <v>5.56498413376343</v>
      </c>
      <c r="O89" s="236" t="n">
        <v>15.4127613362529</v>
      </c>
      <c r="P89" s="236" t="n">
        <v>12.20395323522</v>
      </c>
      <c r="Q89" s="236" t="n">
        <v>14.5041169998041</v>
      </c>
      <c r="R89" s="236" t="n">
        <v>9.84135266093604</v>
      </c>
      <c r="S89" s="236" t="n">
        <v>-0.807635989645533</v>
      </c>
      <c r="T89" s="236" t="n">
        <v>4.81102222964222</v>
      </c>
      <c r="U89" s="236" t="n">
        <v>-19.4883327587128</v>
      </c>
      <c r="V89" s="236" t="n">
        <v>2.24695262825645</v>
      </c>
    </row>
    <row r="90" customFormat="false" ht="13.5" hidden="false" customHeight="false" outlineLevel="0" collapsed="false">
      <c r="A90" s="315" t="s">
        <v>521</v>
      </c>
      <c r="B90" s="239"/>
      <c r="C90" s="235" t="n">
        <v>13.2633940861472</v>
      </c>
      <c r="D90" s="235" t="n">
        <v>-3.65712463704482</v>
      </c>
      <c r="E90" s="235" t="n">
        <v>11.6336163632911</v>
      </c>
      <c r="F90" s="235" t="n">
        <v>16.2161768100798</v>
      </c>
      <c r="G90" s="235" t="n">
        <v>22.1025955207247</v>
      </c>
      <c r="H90" s="235" t="n">
        <v>-0.852124832177992</v>
      </c>
      <c r="I90" s="235" t="n">
        <v>-8.7874108771348</v>
      </c>
      <c r="J90" s="235" t="n">
        <v>-45.7410447662275</v>
      </c>
      <c r="K90" s="235" t="n">
        <v>-4.98148607005629</v>
      </c>
      <c r="L90" s="235" t="n">
        <v>13.1382062460746</v>
      </c>
      <c r="M90" s="235" t="n">
        <v>2.66200923262714</v>
      </c>
      <c r="N90" s="235" t="n">
        <v>2.47440219075506</v>
      </c>
      <c r="O90" s="235" t="n">
        <v>19.9368641282714</v>
      </c>
      <c r="P90" s="235" t="n">
        <v>7.80505877721775</v>
      </c>
      <c r="Q90" s="235" t="n">
        <v>19.519482968065</v>
      </c>
      <c r="R90" s="235" t="n">
        <v>7.98949670024661</v>
      </c>
      <c r="S90" s="235" t="n">
        <v>1.19321901014411</v>
      </c>
      <c r="T90" s="235" t="n">
        <v>5.87911756590573</v>
      </c>
      <c r="U90" s="235" t="n">
        <v>-21.5857571108308</v>
      </c>
      <c r="V90" s="235" t="n">
        <v>1.8538245172309</v>
      </c>
    </row>
    <row r="91" customFormat="false" ht="13.5" hidden="false" customHeight="false" outlineLevel="0" collapsed="false">
      <c r="A91" s="315" t="s">
        <v>522</v>
      </c>
      <c r="B91" s="239"/>
      <c r="C91" s="235" t="n">
        <v>18.4188003708723</v>
      </c>
      <c r="D91" s="235" t="n">
        <v>15.4043826100923</v>
      </c>
      <c r="E91" s="235" t="n">
        <v>-1.18700728614878</v>
      </c>
      <c r="F91" s="235" t="n">
        <v>14.287558647563</v>
      </c>
      <c r="G91" s="235" t="n">
        <v>5.18947368421053</v>
      </c>
      <c r="H91" s="235" t="n">
        <v>11.6217937922399</v>
      </c>
      <c r="I91" s="235" t="n">
        <v>-14.1217810372839</v>
      </c>
      <c r="J91" s="235" t="n">
        <v>-49.6351331394846</v>
      </c>
      <c r="K91" s="235" t="n">
        <v>0.381687107570045</v>
      </c>
      <c r="L91" s="235" t="n">
        <v>-3.36974531755985</v>
      </c>
      <c r="M91" s="235" t="n">
        <v>13.5378120602491</v>
      </c>
      <c r="N91" s="235" t="n">
        <v>9.9327503500195</v>
      </c>
      <c r="O91" s="235" t="n">
        <v>9.29084736703649</v>
      </c>
      <c r="P91" s="235" t="n">
        <v>18.632346704466</v>
      </c>
      <c r="Q91" s="235" t="n">
        <v>7.63188405797102</v>
      </c>
      <c r="R91" s="235" t="n">
        <v>12.6180067445249</v>
      </c>
      <c r="S91" s="235" t="n">
        <v>-3.74157070511151</v>
      </c>
      <c r="T91" s="235" t="n">
        <v>3.25076459352331</v>
      </c>
      <c r="U91" s="235" t="n">
        <v>-16.2711429419266</v>
      </c>
      <c r="V91" s="235" t="n">
        <v>2.8397462300086</v>
      </c>
    </row>
    <row r="92" customFormat="false" ht="13.5" hidden="false" customHeight="false" outlineLevel="0" collapsed="false">
      <c r="A92" s="95" t="s">
        <v>230</v>
      </c>
      <c r="B92" s="188"/>
      <c r="C92" s="188" t="n">
        <v>10.751116038376</v>
      </c>
      <c r="D92" s="188" t="n">
        <v>7.67025818846625</v>
      </c>
      <c r="E92" s="188" t="n">
        <v>9.69769512305076</v>
      </c>
      <c r="F92" s="188" t="n">
        <v>11.5262936159825</v>
      </c>
      <c r="G92" s="188" t="n">
        <v>11.869941015473</v>
      </c>
      <c r="H92" s="188" t="n">
        <v>6.98640982440584</v>
      </c>
      <c r="I92" s="188" t="n">
        <v>-21.7896624679492</v>
      </c>
      <c r="J92" s="188" t="n">
        <v>-44.0263989994064</v>
      </c>
      <c r="K92" s="188" t="n">
        <v>-4.48950920550266</v>
      </c>
      <c r="L92" s="188" t="n">
        <v>3.09204074865781</v>
      </c>
      <c r="M92" s="188" t="n">
        <v>1.83484041165435</v>
      </c>
      <c r="N92" s="188" t="n">
        <v>6.19216137234363</v>
      </c>
      <c r="O92" s="188" t="n">
        <v>12.6386838853794</v>
      </c>
      <c r="P92" s="188" t="n">
        <v>15.8647036310074</v>
      </c>
      <c r="Q92" s="188" t="n">
        <v>14.2793848824411</v>
      </c>
      <c r="R92" s="188" t="n">
        <v>2.61295333682314</v>
      </c>
      <c r="S92" s="188" t="n">
        <v>1.75489647800913</v>
      </c>
      <c r="T92" s="188" t="n">
        <v>2.33584309733628</v>
      </c>
      <c r="U92" s="188" t="n">
        <v>-9.33152727184286</v>
      </c>
      <c r="V92" s="188" t="n">
        <v>10.2222866981078</v>
      </c>
    </row>
    <row r="94" customFormat="false" ht="13.5" hidden="false" customHeight="false" outlineLevel="0" collapsed="false">
      <c r="C94" s="179"/>
      <c r="D94" s="179"/>
      <c r="E94" s="179"/>
      <c r="F94" s="179"/>
      <c r="G94" s="179"/>
      <c r="H94" s="179"/>
      <c r="I94" s="179"/>
      <c r="J94" s="179"/>
      <c r="K94" s="179"/>
      <c r="L94" s="179"/>
      <c r="M94" s="179"/>
      <c r="N94" s="179"/>
      <c r="O94" s="179"/>
      <c r="P94" s="179"/>
      <c r="Q94" s="179"/>
      <c r="R94" s="179"/>
      <c r="S94" s="179"/>
      <c r="T94" s="179"/>
      <c r="U94" s="179"/>
      <c r="V94" s="179"/>
    </row>
  </sheetData>
  <printOptions headings="false" gridLines="false" gridLinesSet="true" horizontalCentered="false" verticalCentered="false"/>
  <pageMargins left="0.6" right="0.2" top="0.8" bottom="0.409722222222222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3+000&amp;P</oddHeader>
    <oddFooter/>
  </headerFooter>
  <rowBreaks count="1" manualBreakCount="1">
    <brk id="47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E61"/>
  <sheetViews>
    <sheetView showFormulas="false" showGridLines="false" showRowColHeaders="true" showZeros="true" rightToLeft="false" tabSelected="false" showOutlineSymbols="true" defaultGridColor="true" view="normal" topLeftCell="A49" colorId="64" zoomScale="120" zoomScaleNormal="120" zoomScalePageLayoutView="130" workbookViewId="0">
      <pane xSplit="1" ySplit="0" topLeftCell="B1" activePane="topRight" state="frozen"/>
      <selection pane="topLeft" activeCell="A49" activeCellId="0" sqref="A49"/>
      <selection pane="topRight" activeCell="D20" activeCellId="0" sqref="D20"/>
    </sheetView>
  </sheetViews>
  <sheetFormatPr defaultColWidth="9.13671875" defaultRowHeight="12" zeroHeight="false" outlineLevelRow="0" outlineLevelCol="0"/>
  <cols>
    <col collapsed="false" customWidth="true" hidden="false" outlineLevel="0" max="1" min="1" style="196" width="32.14"/>
    <col collapsed="false" customWidth="true" hidden="false" outlineLevel="0" max="22" min="2" style="196" width="7.14"/>
    <col collapsed="false" customWidth="false" hidden="false" outlineLevel="0" max="257" min="23" style="196" width="9.14"/>
  </cols>
  <sheetData>
    <row r="1" customFormat="false" ht="12" hidden="false" customHeight="true" outlineLevel="0" collapsed="false">
      <c r="A1" s="103" t="s">
        <v>528</v>
      </c>
      <c r="B1" s="103"/>
      <c r="C1" s="103"/>
      <c r="D1" s="103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</row>
    <row r="2" customFormat="false" ht="12" hidden="false" customHeight="true" outlineLevel="0" collapsed="false">
      <c r="A2" s="103" t="s">
        <v>227</v>
      </c>
      <c r="B2" s="103"/>
      <c r="C2" s="103"/>
      <c r="D2" s="103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</row>
    <row r="3" s="87" customFormat="true" ht="12" hidden="false" customHeight="true" outlineLevel="0" collapsed="false">
      <c r="A3" s="87" t="s">
        <v>204</v>
      </c>
      <c r="O3" s="67"/>
      <c r="P3" s="67"/>
      <c r="V3" s="67" t="s">
        <v>130</v>
      </c>
    </row>
    <row r="4" customFormat="false" ht="13.5" hidden="false" customHeight="true" outlineLevel="0" collapsed="false">
      <c r="A4" s="281"/>
      <c r="B4" s="282" t="n">
        <v>1990</v>
      </c>
      <c r="C4" s="282" t="n">
        <v>1991</v>
      </c>
      <c r="D4" s="282" t="n">
        <v>1992</v>
      </c>
      <c r="E4" s="282" t="n">
        <v>1993</v>
      </c>
      <c r="F4" s="282" t="n">
        <v>1994</v>
      </c>
      <c r="G4" s="282" t="n">
        <v>1995</v>
      </c>
      <c r="H4" s="282" t="n">
        <v>1996</v>
      </c>
      <c r="I4" s="282" t="n">
        <v>1997</v>
      </c>
      <c r="J4" s="282" t="n">
        <v>1998</v>
      </c>
      <c r="K4" s="282" t="n">
        <v>1999</v>
      </c>
      <c r="L4" s="282" t="n">
        <v>2000</v>
      </c>
      <c r="M4" s="282" t="n">
        <v>2001</v>
      </c>
      <c r="N4" s="282" t="n">
        <v>2002</v>
      </c>
      <c r="O4" s="282" t="n">
        <v>2003</v>
      </c>
      <c r="P4" s="282" t="n">
        <v>2004</v>
      </c>
      <c r="Q4" s="282" t="n">
        <v>2005</v>
      </c>
      <c r="R4" s="282" t="n">
        <v>2006</v>
      </c>
      <c r="S4" s="282" t="n">
        <v>2007</v>
      </c>
      <c r="T4" s="282" t="n">
        <v>2008</v>
      </c>
      <c r="U4" s="282" t="n">
        <v>2009</v>
      </c>
      <c r="V4" s="282" t="s">
        <v>132</v>
      </c>
    </row>
    <row r="5" customFormat="false" ht="12" hidden="false" customHeight="true" outlineLevel="0" collapsed="false">
      <c r="A5" s="111" t="s">
        <v>529</v>
      </c>
      <c r="B5" s="111" t="n">
        <v>893294</v>
      </c>
      <c r="C5" s="111" t="n">
        <v>1036030</v>
      </c>
      <c r="D5" s="111" t="n">
        <v>1120053</v>
      </c>
      <c r="E5" s="111" t="n">
        <v>1253038</v>
      </c>
      <c r="F5" s="111" t="n">
        <v>1450761</v>
      </c>
      <c r="G5" s="111" t="n">
        <v>1717800</v>
      </c>
      <c r="H5" s="111" t="n">
        <v>1907337</v>
      </c>
      <c r="I5" s="111" t="n">
        <v>1608310</v>
      </c>
      <c r="J5" s="111" t="n">
        <v>1024020</v>
      </c>
      <c r="K5" s="111" t="n">
        <v>958880</v>
      </c>
      <c r="L5" s="111" t="n">
        <v>1073313</v>
      </c>
      <c r="M5" s="111" t="n">
        <v>1184945</v>
      </c>
      <c r="N5" s="111" t="n">
        <v>1248081</v>
      </c>
      <c r="O5" s="111" t="n">
        <v>1431723</v>
      </c>
      <c r="P5" s="111" t="n">
        <v>1698552</v>
      </c>
      <c r="Q5" s="111" t="n">
        <v>2077800</v>
      </c>
      <c r="R5" s="111" t="n">
        <v>2215651</v>
      </c>
      <c r="S5" s="111" t="n">
        <v>2266251</v>
      </c>
      <c r="T5" s="111" t="n">
        <v>2523280</v>
      </c>
      <c r="U5" s="111" t="n">
        <v>2192832</v>
      </c>
      <c r="V5" s="111" t="n">
        <v>2492144</v>
      </c>
      <c r="Y5" s="316"/>
      <c r="Z5" s="316"/>
      <c r="AA5" s="316"/>
      <c r="AB5" s="316"/>
      <c r="AC5" s="316"/>
      <c r="AD5" s="316"/>
      <c r="AE5" s="316"/>
    </row>
    <row r="6" s="319" customFormat="true" ht="12" hidden="false" customHeight="true" outlineLevel="0" collapsed="false">
      <c r="A6" s="317" t="s">
        <v>530</v>
      </c>
      <c r="B6" s="318" t="n">
        <v>196775</v>
      </c>
      <c r="C6" s="318" t="n">
        <v>241643</v>
      </c>
      <c r="D6" s="318" t="n">
        <v>219281</v>
      </c>
      <c r="E6" s="318" t="n">
        <v>236097</v>
      </c>
      <c r="F6" s="318" t="n">
        <v>272623</v>
      </c>
      <c r="G6" s="318" t="n">
        <v>296013</v>
      </c>
      <c r="H6" s="318" t="n">
        <v>301151</v>
      </c>
      <c r="I6" s="318" t="n">
        <v>158728</v>
      </c>
      <c r="J6" s="318" t="n">
        <v>77969</v>
      </c>
      <c r="K6" s="318" t="n">
        <v>60590</v>
      </c>
      <c r="L6" s="318" t="n">
        <v>73399</v>
      </c>
      <c r="M6" s="318" t="n">
        <v>89883</v>
      </c>
      <c r="N6" s="318" t="n">
        <v>112143</v>
      </c>
      <c r="O6" s="318" t="n">
        <v>137747</v>
      </c>
      <c r="P6" s="318" t="n">
        <v>182251</v>
      </c>
      <c r="Q6" s="318" t="n">
        <v>224632</v>
      </c>
      <c r="R6" s="318" t="n">
        <v>253287</v>
      </c>
      <c r="S6" s="318" t="n">
        <v>269028</v>
      </c>
      <c r="T6" s="318" t="n">
        <v>285426</v>
      </c>
      <c r="U6" s="318" t="n">
        <v>229892</v>
      </c>
      <c r="V6" s="318" t="n">
        <v>267797</v>
      </c>
      <c r="Y6" s="316"/>
      <c r="Z6" s="316"/>
      <c r="AA6" s="316"/>
      <c r="AB6" s="316"/>
      <c r="AC6" s="316"/>
      <c r="AD6" s="316"/>
      <c r="AE6" s="316"/>
    </row>
    <row r="7" s="319" customFormat="true" ht="12" hidden="false" customHeight="true" outlineLevel="0" collapsed="false">
      <c r="A7" s="317" t="s">
        <v>531</v>
      </c>
      <c r="B7" s="318" t="n">
        <v>234202</v>
      </c>
      <c r="C7" s="318" t="n">
        <v>289220</v>
      </c>
      <c r="D7" s="318" t="n">
        <v>347174</v>
      </c>
      <c r="E7" s="318" t="n">
        <v>391474</v>
      </c>
      <c r="F7" s="318" t="n">
        <v>461272</v>
      </c>
      <c r="G7" s="318" t="n">
        <v>520279</v>
      </c>
      <c r="H7" s="318" t="n">
        <v>609951</v>
      </c>
      <c r="I7" s="318" t="n">
        <v>537731</v>
      </c>
      <c r="J7" s="318" t="n">
        <v>443409</v>
      </c>
      <c r="K7" s="318" t="n">
        <v>403092</v>
      </c>
      <c r="L7" s="318" t="n">
        <v>346401</v>
      </c>
      <c r="M7" s="318" t="n">
        <v>345303</v>
      </c>
      <c r="N7" s="318" t="n">
        <v>350748</v>
      </c>
      <c r="O7" s="318" t="n">
        <v>359033</v>
      </c>
      <c r="P7" s="318" t="n">
        <v>389195</v>
      </c>
      <c r="Q7" s="318" t="n">
        <v>432044</v>
      </c>
      <c r="R7" s="318" t="n">
        <v>469083</v>
      </c>
      <c r="S7" s="318" t="n">
        <v>504885</v>
      </c>
      <c r="T7" s="318" t="n">
        <v>522332</v>
      </c>
      <c r="U7" s="318" t="n">
        <v>555478</v>
      </c>
      <c r="V7" s="318" t="n">
        <v>595746</v>
      </c>
      <c r="Y7" s="316"/>
      <c r="Z7" s="316"/>
      <c r="AA7" s="316"/>
      <c r="AB7" s="316"/>
      <c r="AC7" s="316"/>
      <c r="AD7" s="316"/>
      <c r="AE7" s="316"/>
    </row>
    <row r="8" s="319" customFormat="true" ht="12" hidden="false" customHeight="true" outlineLevel="0" collapsed="false">
      <c r="A8" s="317" t="s">
        <v>532</v>
      </c>
      <c r="B8" s="318" t="n">
        <v>458804</v>
      </c>
      <c r="C8" s="318" t="n">
        <v>500675</v>
      </c>
      <c r="D8" s="318" t="n">
        <v>548846</v>
      </c>
      <c r="E8" s="318" t="n">
        <v>620762</v>
      </c>
      <c r="F8" s="318" t="n">
        <v>710661</v>
      </c>
      <c r="G8" s="318" t="n">
        <v>891889</v>
      </c>
      <c r="H8" s="318" t="n">
        <v>987527</v>
      </c>
      <c r="I8" s="318" t="n">
        <v>879426</v>
      </c>
      <c r="J8" s="318" t="n">
        <v>494085</v>
      </c>
      <c r="K8" s="318" t="n">
        <v>486071</v>
      </c>
      <c r="L8" s="318" t="n">
        <v>647935</v>
      </c>
      <c r="M8" s="318" t="n">
        <v>743341</v>
      </c>
      <c r="N8" s="318" t="n">
        <v>778894</v>
      </c>
      <c r="O8" s="318" t="n">
        <v>929267</v>
      </c>
      <c r="P8" s="318" t="n">
        <v>1122263</v>
      </c>
      <c r="Q8" s="318" t="n">
        <v>1414466</v>
      </c>
      <c r="R8" s="318" t="n">
        <v>1487653</v>
      </c>
      <c r="S8" s="318" t="n">
        <v>1487464</v>
      </c>
      <c r="T8" s="318" t="n">
        <v>1711306</v>
      </c>
      <c r="U8" s="318" t="n">
        <v>1400456</v>
      </c>
      <c r="V8" s="318" t="n">
        <v>1616855</v>
      </c>
      <c r="Y8" s="316"/>
      <c r="Z8" s="316"/>
      <c r="AA8" s="316"/>
      <c r="AB8" s="316"/>
      <c r="AC8" s="316"/>
      <c r="AD8" s="316"/>
      <c r="AE8" s="316"/>
    </row>
    <row r="9" s="319" customFormat="true" ht="12" hidden="false" customHeight="true" outlineLevel="0" collapsed="false">
      <c r="A9" s="317" t="s">
        <v>533</v>
      </c>
      <c r="B9" s="318" t="n">
        <v>3513</v>
      </c>
      <c r="C9" s="318" t="n">
        <v>4492</v>
      </c>
      <c r="D9" s="318" t="n">
        <v>4752</v>
      </c>
      <c r="E9" s="318" t="n">
        <v>4705</v>
      </c>
      <c r="F9" s="318" t="n">
        <v>6205</v>
      </c>
      <c r="G9" s="318" t="n">
        <v>9619</v>
      </c>
      <c r="H9" s="318" t="n">
        <v>8708</v>
      </c>
      <c r="I9" s="318" t="n">
        <v>32425</v>
      </c>
      <c r="J9" s="318" t="n">
        <v>8557</v>
      </c>
      <c r="K9" s="318" t="n">
        <v>9127</v>
      </c>
      <c r="L9" s="318" t="n">
        <v>5578</v>
      </c>
      <c r="M9" s="318" t="n">
        <v>6418</v>
      </c>
      <c r="N9" s="318" t="n">
        <v>6296</v>
      </c>
      <c r="O9" s="318" t="n">
        <v>5676</v>
      </c>
      <c r="P9" s="318" t="n">
        <v>4843</v>
      </c>
      <c r="Q9" s="318" t="n">
        <v>6658</v>
      </c>
      <c r="R9" s="318" t="n">
        <v>5628</v>
      </c>
      <c r="S9" s="318" t="n">
        <v>4874</v>
      </c>
      <c r="T9" s="318" t="n">
        <v>4216</v>
      </c>
      <c r="U9" s="318" t="n">
        <v>7006</v>
      </c>
      <c r="V9" s="318" t="n">
        <v>11746</v>
      </c>
      <c r="Y9" s="316"/>
      <c r="Z9" s="316"/>
      <c r="AA9" s="316"/>
      <c r="AB9" s="316"/>
      <c r="AC9" s="316"/>
      <c r="AD9" s="316"/>
      <c r="AE9" s="316"/>
    </row>
    <row r="10" customFormat="false" ht="12" hidden="false" customHeight="true" outlineLevel="0" collapsed="false">
      <c r="A10" s="111" t="s">
        <v>534</v>
      </c>
      <c r="B10" s="111" t="n">
        <v>6270</v>
      </c>
      <c r="C10" s="111" t="n">
        <v>6627</v>
      </c>
      <c r="D10" s="111" t="n">
        <v>6897</v>
      </c>
      <c r="E10" s="111" t="n">
        <v>6937</v>
      </c>
      <c r="F10" s="111" t="n">
        <v>7371</v>
      </c>
      <c r="G10" s="111" t="n">
        <v>7830</v>
      </c>
      <c r="H10" s="111" t="n">
        <v>8419</v>
      </c>
      <c r="I10" s="111" t="n">
        <v>9412</v>
      </c>
      <c r="J10" s="111" t="n">
        <v>11298</v>
      </c>
      <c r="K10" s="111" t="n">
        <v>13373</v>
      </c>
      <c r="L10" s="111" t="n">
        <v>15376</v>
      </c>
      <c r="M10" s="111" t="n">
        <v>11084</v>
      </c>
      <c r="N10" s="111" t="n">
        <v>8359</v>
      </c>
      <c r="O10" s="111" t="n">
        <v>10269</v>
      </c>
      <c r="P10" s="111" t="n">
        <v>12368</v>
      </c>
      <c r="Q10" s="111" t="n">
        <v>13182</v>
      </c>
      <c r="R10" s="111" t="n">
        <v>21330</v>
      </c>
      <c r="S10" s="111" t="n">
        <v>26119</v>
      </c>
      <c r="T10" s="111" t="n">
        <v>30952</v>
      </c>
      <c r="U10" s="111" t="n">
        <v>34435</v>
      </c>
      <c r="V10" s="111" t="n">
        <v>47565</v>
      </c>
      <c r="Y10" s="316"/>
      <c r="Z10" s="316"/>
      <c r="AA10" s="316"/>
      <c r="AB10" s="316"/>
      <c r="AC10" s="316"/>
      <c r="AD10" s="316"/>
      <c r="AE10" s="316"/>
    </row>
    <row r="11" s="319" customFormat="true" ht="12" hidden="false" customHeight="true" outlineLevel="0" collapsed="false">
      <c r="A11" s="317" t="s">
        <v>535</v>
      </c>
      <c r="B11" s="318" t="n">
        <v>0</v>
      </c>
      <c r="C11" s="318" t="n">
        <v>0</v>
      </c>
      <c r="D11" s="318" t="n">
        <v>0</v>
      </c>
      <c r="E11" s="318" t="n">
        <v>0</v>
      </c>
      <c r="F11" s="318" t="n">
        <v>0</v>
      </c>
      <c r="G11" s="318" t="n">
        <v>0</v>
      </c>
      <c r="H11" s="318" t="n">
        <v>64</v>
      </c>
      <c r="I11" s="318" t="n">
        <v>56</v>
      </c>
      <c r="J11" s="318" t="n">
        <v>217</v>
      </c>
      <c r="K11" s="318" t="n">
        <v>473</v>
      </c>
      <c r="L11" s="318" t="n">
        <v>570</v>
      </c>
      <c r="M11" s="318" t="n">
        <v>698</v>
      </c>
      <c r="N11" s="318" t="n">
        <v>832</v>
      </c>
      <c r="O11" s="318" t="n">
        <v>1473</v>
      </c>
      <c r="P11" s="318" t="n">
        <v>845</v>
      </c>
      <c r="Q11" s="318" t="n">
        <v>1323</v>
      </c>
      <c r="R11" s="318" t="n">
        <v>1152</v>
      </c>
      <c r="S11" s="318" t="n">
        <v>1053</v>
      </c>
      <c r="T11" s="318" t="n">
        <v>4963</v>
      </c>
      <c r="U11" s="318" t="n">
        <v>4838</v>
      </c>
      <c r="V11" s="318" t="n">
        <v>16760</v>
      </c>
      <c r="Y11" s="316"/>
      <c r="Z11" s="316"/>
      <c r="AA11" s="316"/>
      <c r="AB11" s="316"/>
      <c r="AC11" s="316"/>
      <c r="AD11" s="316"/>
      <c r="AE11" s="316"/>
    </row>
    <row r="12" s="319" customFormat="true" ht="12" hidden="false" customHeight="true" outlineLevel="0" collapsed="false">
      <c r="A12" s="317" t="s">
        <v>536</v>
      </c>
      <c r="B12" s="318" t="n">
        <v>6270</v>
      </c>
      <c r="C12" s="318" t="n">
        <v>6627</v>
      </c>
      <c r="D12" s="318" t="n">
        <v>6897</v>
      </c>
      <c r="E12" s="318" t="n">
        <v>6937</v>
      </c>
      <c r="F12" s="318" t="n">
        <v>7371</v>
      </c>
      <c r="G12" s="318" t="n">
        <v>7830</v>
      </c>
      <c r="H12" s="318" t="n">
        <v>8355</v>
      </c>
      <c r="I12" s="318" t="n">
        <v>9356</v>
      </c>
      <c r="J12" s="318" t="n">
        <v>11081</v>
      </c>
      <c r="K12" s="318" t="n">
        <v>12900</v>
      </c>
      <c r="L12" s="318" t="n">
        <v>14806</v>
      </c>
      <c r="M12" s="318" t="n">
        <v>10386</v>
      </c>
      <c r="N12" s="318" t="n">
        <v>7527</v>
      </c>
      <c r="O12" s="318" t="n">
        <v>8796</v>
      </c>
      <c r="P12" s="318" t="n">
        <v>11523</v>
      </c>
      <c r="Q12" s="318" t="n">
        <v>11859</v>
      </c>
      <c r="R12" s="318" t="n">
        <v>20178</v>
      </c>
      <c r="S12" s="318" t="n">
        <v>25066</v>
      </c>
      <c r="T12" s="318" t="n">
        <v>25989</v>
      </c>
      <c r="U12" s="318" t="n">
        <v>29597</v>
      </c>
      <c r="V12" s="318" t="n">
        <v>30805</v>
      </c>
      <c r="Y12" s="316"/>
      <c r="Z12" s="316"/>
      <c r="AA12" s="316"/>
      <c r="AB12" s="316"/>
      <c r="AC12" s="316"/>
      <c r="AD12" s="316"/>
      <c r="AE12" s="316"/>
    </row>
    <row r="13" customFormat="false" ht="12" hidden="false" customHeight="true" outlineLevel="0" collapsed="false">
      <c r="A13" s="111" t="s">
        <v>537</v>
      </c>
      <c r="B13" s="320" t="n">
        <v>15933</v>
      </c>
      <c r="C13" s="320" t="n">
        <v>12502</v>
      </c>
      <c r="D13" s="320" t="n">
        <v>12004</v>
      </c>
      <c r="E13" s="320" t="n">
        <v>14871</v>
      </c>
      <c r="F13" s="320" t="n">
        <v>17492</v>
      </c>
      <c r="G13" s="320" t="n">
        <v>17139</v>
      </c>
      <c r="H13" s="320" t="n">
        <v>16453</v>
      </c>
      <c r="I13" s="320" t="n">
        <v>12584</v>
      </c>
      <c r="J13" s="320" t="n">
        <v>6156</v>
      </c>
      <c r="K13" s="320" t="n">
        <v>5347</v>
      </c>
      <c r="L13" s="320" t="n">
        <v>5122</v>
      </c>
      <c r="M13" s="320" t="n">
        <v>5546</v>
      </c>
      <c r="N13" s="320" t="n">
        <v>7766</v>
      </c>
      <c r="O13" s="320" t="n">
        <v>13002</v>
      </c>
      <c r="P13" s="320" t="n">
        <v>18205</v>
      </c>
      <c r="Q13" s="320" t="n">
        <v>19171</v>
      </c>
      <c r="R13" s="320" t="n">
        <v>18309</v>
      </c>
      <c r="S13" s="320" t="n">
        <v>18113</v>
      </c>
      <c r="T13" s="320" t="n">
        <v>13030</v>
      </c>
      <c r="U13" s="320" t="n">
        <v>10196</v>
      </c>
      <c r="V13" s="320" t="n">
        <v>12141</v>
      </c>
      <c r="Y13" s="316"/>
      <c r="Z13" s="316"/>
      <c r="AA13" s="316"/>
      <c r="AB13" s="316"/>
      <c r="AC13" s="316"/>
      <c r="AD13" s="316"/>
      <c r="AE13" s="316"/>
    </row>
    <row r="14" customFormat="false" ht="12" hidden="false" customHeight="true" outlineLevel="0" collapsed="false">
      <c r="A14" s="113" t="s">
        <v>230</v>
      </c>
      <c r="B14" s="113" t="n">
        <v>915497</v>
      </c>
      <c r="C14" s="113" t="n">
        <v>1055159</v>
      </c>
      <c r="D14" s="113" t="n">
        <v>1138954</v>
      </c>
      <c r="E14" s="113" t="n">
        <v>1274846</v>
      </c>
      <c r="F14" s="113" t="n">
        <v>1475624</v>
      </c>
      <c r="G14" s="113" t="n">
        <v>1742769</v>
      </c>
      <c r="H14" s="113" t="n">
        <v>1932209</v>
      </c>
      <c r="I14" s="113" t="n">
        <v>1630306</v>
      </c>
      <c r="J14" s="113" t="n">
        <v>1041474</v>
      </c>
      <c r="K14" s="113" t="n">
        <v>977600</v>
      </c>
      <c r="L14" s="113" t="n">
        <v>1093811</v>
      </c>
      <c r="M14" s="113" t="n">
        <v>1201575</v>
      </c>
      <c r="N14" s="113" t="n">
        <v>1264206</v>
      </c>
      <c r="O14" s="113" t="n">
        <v>1454994</v>
      </c>
      <c r="P14" s="113" t="n">
        <v>1729125</v>
      </c>
      <c r="Q14" s="113" t="n">
        <v>2110153</v>
      </c>
      <c r="R14" s="113" t="n">
        <v>2255290</v>
      </c>
      <c r="S14" s="113" t="n">
        <v>2310483</v>
      </c>
      <c r="T14" s="113" t="n">
        <v>2567262</v>
      </c>
      <c r="U14" s="113" t="n">
        <v>2237463</v>
      </c>
      <c r="V14" s="113" t="n">
        <v>2551850</v>
      </c>
      <c r="Y14" s="316"/>
      <c r="Z14" s="316"/>
      <c r="AA14" s="316"/>
      <c r="AB14" s="316"/>
      <c r="AC14" s="316"/>
      <c r="AD14" s="316"/>
      <c r="AE14" s="316"/>
    </row>
    <row r="15" customFormat="false" ht="12" hidden="false" customHeight="true" outlineLevel="0" collapsed="false">
      <c r="B15" s="316"/>
      <c r="C15" s="316"/>
      <c r="D15" s="316"/>
      <c r="E15" s="316"/>
      <c r="F15" s="316"/>
      <c r="G15" s="316"/>
      <c r="H15" s="316"/>
      <c r="I15" s="316"/>
      <c r="J15" s="316"/>
      <c r="K15" s="316"/>
      <c r="L15" s="316"/>
      <c r="M15" s="316"/>
      <c r="N15" s="316"/>
      <c r="O15" s="316"/>
      <c r="P15" s="316"/>
      <c r="Q15" s="316"/>
      <c r="R15" s="316"/>
      <c r="S15" s="316"/>
      <c r="T15" s="316"/>
      <c r="U15" s="316"/>
      <c r="V15" s="316"/>
    </row>
    <row r="16" customFormat="false" ht="12" hidden="false" customHeight="true" outlineLevel="0" collapsed="false">
      <c r="A16" s="103" t="s">
        <v>538</v>
      </c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</row>
    <row r="17" customFormat="false" ht="12" hidden="false" customHeight="true" outlineLevel="0" collapsed="false">
      <c r="A17" s="103" t="s">
        <v>242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</row>
    <row r="18" s="87" customFormat="true" ht="12" hidden="false" customHeight="true" outlineLevel="0" collapsed="false">
      <c r="A18" s="87" t="s">
        <v>204</v>
      </c>
      <c r="O18" s="67"/>
      <c r="P18" s="67"/>
      <c r="V18" s="67" t="s">
        <v>130</v>
      </c>
    </row>
    <row r="19" s="87" customFormat="true" ht="12" hidden="false" customHeight="true" outlineLevel="0" collapsed="false">
      <c r="A19" s="281"/>
      <c r="B19" s="282" t="n">
        <v>1990</v>
      </c>
      <c r="C19" s="282" t="n">
        <v>1991</v>
      </c>
      <c r="D19" s="282" t="n">
        <v>1992</v>
      </c>
      <c r="E19" s="282" t="n">
        <v>1993</v>
      </c>
      <c r="F19" s="282" t="n">
        <v>1994</v>
      </c>
      <c r="G19" s="282" t="n">
        <v>1995</v>
      </c>
      <c r="H19" s="282" t="n">
        <v>1996</v>
      </c>
      <c r="I19" s="282" t="n">
        <v>1997</v>
      </c>
      <c r="J19" s="282" t="n">
        <v>1998</v>
      </c>
      <c r="K19" s="282" t="n">
        <v>1999</v>
      </c>
      <c r="L19" s="282" t="n">
        <v>2000</v>
      </c>
      <c r="M19" s="282" t="n">
        <v>2001</v>
      </c>
      <c r="N19" s="282" t="n">
        <v>2002</v>
      </c>
      <c r="O19" s="282" t="n">
        <v>2003</v>
      </c>
      <c r="P19" s="282" t="n">
        <v>2004</v>
      </c>
      <c r="Q19" s="282" t="n">
        <v>2005</v>
      </c>
      <c r="R19" s="282" t="n">
        <v>2006</v>
      </c>
      <c r="S19" s="282" t="n">
        <v>2007</v>
      </c>
      <c r="T19" s="282" t="n">
        <v>2008</v>
      </c>
      <c r="U19" s="282" t="n">
        <v>2009</v>
      </c>
      <c r="V19" s="282" t="s">
        <v>132</v>
      </c>
    </row>
    <row r="20" customFormat="false" ht="12" hidden="false" customHeight="true" outlineLevel="0" collapsed="false">
      <c r="A20" s="111" t="s">
        <v>529</v>
      </c>
      <c r="B20" s="111" t="n">
        <v>1517253</v>
      </c>
      <c r="C20" s="111" t="n">
        <v>1691660</v>
      </c>
      <c r="D20" s="111" t="n">
        <v>1824629</v>
      </c>
      <c r="E20" s="111" t="n">
        <v>2003078</v>
      </c>
      <c r="F20" s="111" t="n">
        <v>2232627</v>
      </c>
      <c r="G20" s="111" t="n">
        <v>2504151</v>
      </c>
      <c r="H20" s="111" t="n">
        <v>2684046</v>
      </c>
      <c r="I20" s="111" t="n">
        <v>2097464</v>
      </c>
      <c r="J20" s="111" t="n">
        <v>1169186</v>
      </c>
      <c r="K20" s="111" t="n">
        <v>1114410</v>
      </c>
      <c r="L20" s="111" t="n">
        <v>1147863</v>
      </c>
      <c r="M20" s="111" t="n">
        <v>1173772</v>
      </c>
      <c r="N20" s="111" t="n">
        <v>1248081</v>
      </c>
      <c r="O20" s="111" t="n">
        <v>1401121</v>
      </c>
      <c r="P20" s="111" t="n">
        <v>1620669</v>
      </c>
      <c r="Q20" s="111" t="n">
        <v>1855859</v>
      </c>
      <c r="R20" s="111" t="n">
        <v>1900170</v>
      </c>
      <c r="S20" s="111" t="n">
        <v>1930994</v>
      </c>
      <c r="T20" s="111" t="n">
        <v>1979233</v>
      </c>
      <c r="U20" s="111" t="n">
        <v>1789809</v>
      </c>
      <c r="V20" s="111" t="n">
        <v>1965474</v>
      </c>
      <c r="W20" s="316"/>
    </row>
    <row r="21" s="319" customFormat="true" ht="12" hidden="false" customHeight="true" outlineLevel="0" collapsed="false">
      <c r="A21" s="317" t="s">
        <v>530</v>
      </c>
      <c r="B21" s="318" t="n">
        <v>297138</v>
      </c>
      <c r="C21" s="318" t="n">
        <v>337866</v>
      </c>
      <c r="D21" s="318" t="n">
        <v>300336</v>
      </c>
      <c r="E21" s="318" t="n">
        <v>321564</v>
      </c>
      <c r="F21" s="318" t="n">
        <v>361947</v>
      </c>
      <c r="G21" s="318" t="n">
        <v>379819</v>
      </c>
      <c r="H21" s="318" t="n">
        <v>374773</v>
      </c>
      <c r="I21" s="318" t="n">
        <v>187978</v>
      </c>
      <c r="J21" s="318" t="n">
        <v>81480</v>
      </c>
      <c r="K21" s="318" t="n">
        <v>63060</v>
      </c>
      <c r="L21" s="318" t="n">
        <v>75663</v>
      </c>
      <c r="M21" s="318" t="n">
        <v>90466</v>
      </c>
      <c r="N21" s="318" t="n">
        <v>112143</v>
      </c>
      <c r="O21" s="318" t="n">
        <v>132176</v>
      </c>
      <c r="P21" s="318" t="n">
        <v>166866</v>
      </c>
      <c r="Q21" s="318" t="n">
        <v>197127</v>
      </c>
      <c r="R21" s="318" t="n">
        <v>212381</v>
      </c>
      <c r="S21" s="318" t="n">
        <v>220106</v>
      </c>
      <c r="T21" s="318" t="n">
        <v>215026</v>
      </c>
      <c r="U21" s="318" t="n">
        <v>180903</v>
      </c>
      <c r="V21" s="318" t="n">
        <v>204335</v>
      </c>
      <c r="W21" s="321"/>
    </row>
    <row r="22" s="319" customFormat="true" ht="12" hidden="false" customHeight="true" outlineLevel="0" collapsed="false">
      <c r="A22" s="317" t="s">
        <v>531</v>
      </c>
      <c r="B22" s="318" t="n">
        <v>352171</v>
      </c>
      <c r="C22" s="318" t="n">
        <v>400636</v>
      </c>
      <c r="D22" s="318" t="n">
        <v>476398</v>
      </c>
      <c r="E22" s="318" t="n">
        <v>526038</v>
      </c>
      <c r="F22" s="318" t="n">
        <v>603533</v>
      </c>
      <c r="G22" s="318" t="n">
        <v>658843</v>
      </c>
      <c r="H22" s="318" t="n">
        <v>746027</v>
      </c>
      <c r="I22" s="318" t="n">
        <v>637430</v>
      </c>
      <c r="J22" s="318" t="n">
        <v>466071</v>
      </c>
      <c r="K22" s="318" t="n">
        <v>422120</v>
      </c>
      <c r="L22" s="318" t="n">
        <v>359878</v>
      </c>
      <c r="M22" s="318" t="n">
        <v>350082</v>
      </c>
      <c r="N22" s="318" t="n">
        <v>350748</v>
      </c>
      <c r="O22" s="318" t="n">
        <v>343271</v>
      </c>
      <c r="P22" s="318" t="n">
        <v>350622</v>
      </c>
      <c r="Q22" s="318" t="n">
        <v>370181</v>
      </c>
      <c r="R22" s="318" t="n">
        <v>379455</v>
      </c>
      <c r="S22" s="318" t="n">
        <v>393167</v>
      </c>
      <c r="T22" s="318" t="n">
        <v>361114</v>
      </c>
      <c r="U22" s="318" t="n">
        <v>417684</v>
      </c>
      <c r="V22" s="318" t="n">
        <v>446354</v>
      </c>
      <c r="W22" s="321"/>
    </row>
    <row r="23" s="319" customFormat="true" ht="12" hidden="false" customHeight="true" outlineLevel="0" collapsed="false">
      <c r="A23" s="317" t="s">
        <v>532</v>
      </c>
      <c r="B23" s="318" t="n">
        <v>840204</v>
      </c>
      <c r="C23" s="318" t="n">
        <v>918294</v>
      </c>
      <c r="D23" s="318" t="n">
        <v>1016077</v>
      </c>
      <c r="E23" s="318" t="n">
        <v>1123497</v>
      </c>
      <c r="F23" s="318" t="n">
        <v>1222831</v>
      </c>
      <c r="G23" s="318" t="n">
        <v>1425182</v>
      </c>
      <c r="H23" s="318" t="n">
        <v>1520632</v>
      </c>
      <c r="I23" s="318" t="n">
        <v>1223840</v>
      </c>
      <c r="J23" s="318" t="n">
        <v>593647</v>
      </c>
      <c r="K23" s="318" t="n">
        <v>607080</v>
      </c>
      <c r="L23" s="318" t="n">
        <v>706495</v>
      </c>
      <c r="M23" s="318" t="n">
        <v>727073</v>
      </c>
      <c r="N23" s="318" t="n">
        <v>778894</v>
      </c>
      <c r="O23" s="318" t="n">
        <v>919909</v>
      </c>
      <c r="P23" s="318" t="n">
        <v>1099484</v>
      </c>
      <c r="Q23" s="318" t="n">
        <v>1285992</v>
      </c>
      <c r="R23" s="318" t="n">
        <v>1306669</v>
      </c>
      <c r="S23" s="318" t="n">
        <v>1315685</v>
      </c>
      <c r="T23" s="318" t="n">
        <v>1408547</v>
      </c>
      <c r="U23" s="318" t="n">
        <v>1177782</v>
      </c>
      <c r="V23" s="318" t="n">
        <v>1297502</v>
      </c>
      <c r="W23" s="321"/>
    </row>
    <row r="24" s="319" customFormat="true" ht="12" hidden="false" customHeight="true" outlineLevel="0" collapsed="false">
      <c r="A24" s="317" t="s">
        <v>533</v>
      </c>
      <c r="B24" s="318" t="n">
        <v>6601</v>
      </c>
      <c r="C24" s="318" t="n">
        <v>8178</v>
      </c>
      <c r="D24" s="318" t="n">
        <v>8670</v>
      </c>
      <c r="E24" s="318" t="n">
        <v>8382</v>
      </c>
      <c r="F24" s="318" t="n">
        <v>10859</v>
      </c>
      <c r="G24" s="318" t="n">
        <v>16292</v>
      </c>
      <c r="H24" s="318" t="n">
        <v>14183</v>
      </c>
      <c r="I24" s="318" t="n">
        <v>38281</v>
      </c>
      <c r="J24" s="318" t="n">
        <v>9398</v>
      </c>
      <c r="K24" s="318" t="n">
        <v>9712</v>
      </c>
      <c r="L24" s="318" t="n">
        <v>5999</v>
      </c>
      <c r="M24" s="318" t="n">
        <v>6455</v>
      </c>
      <c r="N24" s="318" t="n">
        <v>6296</v>
      </c>
      <c r="O24" s="318" t="n">
        <v>5765</v>
      </c>
      <c r="P24" s="318" t="n">
        <v>4851</v>
      </c>
      <c r="Q24" s="318" t="n">
        <v>6214</v>
      </c>
      <c r="R24" s="318" t="n">
        <v>4963</v>
      </c>
      <c r="S24" s="318" t="n">
        <v>4533</v>
      </c>
      <c r="T24" s="318" t="n">
        <v>3602</v>
      </c>
      <c r="U24" s="318" t="n">
        <v>5605</v>
      </c>
      <c r="V24" s="318" t="n">
        <v>9573</v>
      </c>
      <c r="W24" s="321"/>
    </row>
    <row r="25" customFormat="false" ht="12" hidden="false" customHeight="true" outlineLevel="0" collapsed="false">
      <c r="A25" s="111" t="s">
        <v>534</v>
      </c>
      <c r="B25" s="111" t="n">
        <v>10082</v>
      </c>
      <c r="C25" s="111" t="n">
        <v>10080</v>
      </c>
      <c r="D25" s="111" t="n">
        <v>10076</v>
      </c>
      <c r="E25" s="111" t="n">
        <v>9809</v>
      </c>
      <c r="F25" s="111" t="n">
        <v>9915</v>
      </c>
      <c r="G25" s="111" t="n">
        <v>9955</v>
      </c>
      <c r="H25" s="111" t="n">
        <v>10031</v>
      </c>
      <c r="I25" s="111" t="n">
        <v>10619</v>
      </c>
      <c r="J25" s="111" t="n">
        <v>11778</v>
      </c>
      <c r="K25" s="111" t="n">
        <v>13905</v>
      </c>
      <c r="L25" s="111" t="n">
        <v>15751</v>
      </c>
      <c r="M25" s="111" t="n">
        <v>11166</v>
      </c>
      <c r="N25" s="111" t="n">
        <v>8359</v>
      </c>
      <c r="O25" s="111" t="n">
        <v>10113</v>
      </c>
      <c r="P25" s="111" t="n">
        <v>11847</v>
      </c>
      <c r="Q25" s="111" t="n">
        <v>12103</v>
      </c>
      <c r="R25" s="111" t="n">
        <v>18730</v>
      </c>
      <c r="S25" s="111" t="n">
        <v>22430</v>
      </c>
      <c r="T25" s="111" t="n">
        <v>25061</v>
      </c>
      <c r="U25" s="111" t="n">
        <v>28262</v>
      </c>
      <c r="V25" s="111" t="n">
        <v>38061</v>
      </c>
      <c r="W25" s="316"/>
    </row>
    <row r="26" s="319" customFormat="true" ht="12" hidden="false" customHeight="true" outlineLevel="0" collapsed="false">
      <c r="A26" s="317" t="s">
        <v>535</v>
      </c>
      <c r="B26" s="318" t="n">
        <v>0</v>
      </c>
      <c r="C26" s="318" t="n">
        <v>0</v>
      </c>
      <c r="D26" s="318" t="n">
        <v>0</v>
      </c>
      <c r="E26" s="318" t="n">
        <v>0</v>
      </c>
      <c r="F26" s="318" t="n">
        <v>0</v>
      </c>
      <c r="G26" s="318" t="n">
        <v>0</v>
      </c>
      <c r="H26" s="318" t="n">
        <v>80</v>
      </c>
      <c r="I26" s="318" t="n">
        <v>67</v>
      </c>
      <c r="J26" s="318" t="n">
        <v>222</v>
      </c>
      <c r="K26" s="318" t="n">
        <v>491</v>
      </c>
      <c r="L26" s="318" t="n">
        <v>588</v>
      </c>
      <c r="M26" s="318" t="n">
        <v>706</v>
      </c>
      <c r="N26" s="318" t="n">
        <v>832</v>
      </c>
      <c r="O26" s="318" t="n">
        <v>1471</v>
      </c>
      <c r="P26" s="318" t="n">
        <v>812</v>
      </c>
      <c r="Q26" s="318" t="n">
        <v>1242</v>
      </c>
      <c r="R26" s="318" t="n">
        <v>1054</v>
      </c>
      <c r="S26" s="318" t="n">
        <v>936</v>
      </c>
      <c r="T26" s="318" t="n">
        <v>4044</v>
      </c>
      <c r="U26" s="318" t="n">
        <v>4109</v>
      </c>
      <c r="V26" s="318" t="n">
        <v>14070</v>
      </c>
      <c r="W26" s="321"/>
    </row>
    <row r="27" s="319" customFormat="true" ht="12" hidden="false" customHeight="true" outlineLevel="0" collapsed="false">
      <c r="A27" s="317" t="s">
        <v>536</v>
      </c>
      <c r="B27" s="318" t="n">
        <v>9994</v>
      </c>
      <c r="C27" s="318" t="n">
        <v>9992</v>
      </c>
      <c r="D27" s="318" t="n">
        <v>9988</v>
      </c>
      <c r="E27" s="318" t="n">
        <v>9723</v>
      </c>
      <c r="F27" s="318" t="n">
        <v>9829</v>
      </c>
      <c r="G27" s="318" t="n">
        <v>9868</v>
      </c>
      <c r="H27" s="318" t="n">
        <v>9943</v>
      </c>
      <c r="I27" s="318" t="n">
        <v>10543</v>
      </c>
      <c r="J27" s="318" t="n">
        <v>11554</v>
      </c>
      <c r="K27" s="318" t="n">
        <v>13409</v>
      </c>
      <c r="L27" s="318" t="n">
        <v>15157</v>
      </c>
      <c r="M27" s="318" t="n">
        <v>10459</v>
      </c>
      <c r="N27" s="318" t="n">
        <v>7527</v>
      </c>
      <c r="O27" s="318" t="n">
        <v>8642</v>
      </c>
      <c r="P27" s="318" t="n">
        <v>11020</v>
      </c>
      <c r="Q27" s="318" t="n">
        <v>10848</v>
      </c>
      <c r="R27" s="318" t="n">
        <v>17634</v>
      </c>
      <c r="S27" s="318" t="n">
        <v>21428</v>
      </c>
      <c r="T27" s="318" t="n">
        <v>21060</v>
      </c>
      <c r="U27" s="318" t="n">
        <v>24200</v>
      </c>
      <c r="V27" s="318" t="n">
        <v>24371</v>
      </c>
      <c r="W27" s="321"/>
    </row>
    <row r="28" customFormat="false" ht="12" hidden="false" customHeight="true" outlineLevel="0" collapsed="false">
      <c r="A28" s="111" t="s">
        <v>537</v>
      </c>
      <c r="B28" s="320" t="n">
        <v>26084</v>
      </c>
      <c r="C28" s="320" t="n">
        <v>19117</v>
      </c>
      <c r="D28" s="320" t="n">
        <v>18354</v>
      </c>
      <c r="E28" s="320" t="n">
        <v>20027</v>
      </c>
      <c r="F28" s="320" t="n">
        <v>24432</v>
      </c>
      <c r="G28" s="320" t="n">
        <v>22602</v>
      </c>
      <c r="H28" s="320" t="n">
        <v>20352</v>
      </c>
      <c r="I28" s="320" t="n">
        <v>14565</v>
      </c>
      <c r="J28" s="320" t="n">
        <v>6462</v>
      </c>
      <c r="K28" s="320" t="n">
        <v>5598</v>
      </c>
      <c r="L28" s="320" t="n">
        <v>5252</v>
      </c>
      <c r="M28" s="320" t="n">
        <v>5579</v>
      </c>
      <c r="N28" s="320" t="n">
        <v>7766</v>
      </c>
      <c r="O28" s="320" t="n">
        <v>12750</v>
      </c>
      <c r="P28" s="320" t="n">
        <v>17387</v>
      </c>
      <c r="Q28" s="320" t="n">
        <v>17528</v>
      </c>
      <c r="R28" s="320" t="n">
        <v>15983</v>
      </c>
      <c r="S28" s="320" t="n">
        <v>15478</v>
      </c>
      <c r="T28" s="320" t="n">
        <v>10599</v>
      </c>
      <c r="U28" s="320" t="n">
        <v>8951</v>
      </c>
      <c r="V28" s="320" t="n">
        <v>10322</v>
      </c>
      <c r="W28" s="316"/>
    </row>
    <row r="29" customFormat="false" ht="12" hidden="false" customHeight="true" outlineLevel="0" collapsed="false">
      <c r="A29" s="113" t="s">
        <v>230</v>
      </c>
      <c r="B29" s="113" t="n">
        <v>1553262</v>
      </c>
      <c r="C29" s="113" t="n">
        <v>1720255</v>
      </c>
      <c r="D29" s="113" t="n">
        <v>1852203</v>
      </c>
      <c r="E29" s="113" t="n">
        <v>2031824</v>
      </c>
      <c r="F29" s="113" t="n">
        <v>2266018</v>
      </c>
      <c r="G29" s="113" t="n">
        <v>2534993</v>
      </c>
      <c r="H29" s="113" t="n">
        <v>2712098</v>
      </c>
      <c r="I29" s="113" t="n">
        <v>2121141</v>
      </c>
      <c r="J29" s="113" t="n">
        <v>1187279</v>
      </c>
      <c r="K29" s="113" t="n">
        <v>1133976</v>
      </c>
      <c r="L29" s="113" t="n">
        <v>1169039</v>
      </c>
      <c r="M29" s="113" t="n">
        <v>1190489</v>
      </c>
      <c r="N29" s="113" t="n">
        <v>1264206</v>
      </c>
      <c r="O29" s="113" t="n">
        <v>1423985</v>
      </c>
      <c r="P29" s="113" t="n">
        <v>1649896</v>
      </c>
      <c r="Q29" s="113" t="n">
        <v>1885491</v>
      </c>
      <c r="R29" s="113" t="n">
        <v>1934758</v>
      </c>
      <c r="S29" s="113" t="n">
        <v>1968711</v>
      </c>
      <c r="T29" s="113" t="n">
        <v>2014697</v>
      </c>
      <c r="U29" s="113" t="n">
        <v>1826695</v>
      </c>
      <c r="V29" s="113" t="n">
        <v>2013425</v>
      </c>
      <c r="W29" s="316"/>
    </row>
    <row r="30" customFormat="false" ht="12" hidden="false" customHeight="true" outlineLevel="0" collapsed="false">
      <c r="A30" s="120" t="s">
        <v>246</v>
      </c>
      <c r="B30" s="316"/>
      <c r="C30" s="316"/>
      <c r="D30" s="316"/>
      <c r="E30" s="316"/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</row>
    <row r="31" customFormat="false" ht="12" hidden="false" customHeight="true" outlineLevel="0" collapsed="false">
      <c r="B31" s="316"/>
      <c r="C31" s="316"/>
      <c r="D31" s="316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</row>
    <row r="32" customFormat="false" ht="12" hidden="false" customHeight="true" outlineLevel="0" collapsed="false">
      <c r="A32" s="103" t="s">
        <v>539</v>
      </c>
      <c r="B32" s="103"/>
      <c r="C32" s="103"/>
      <c r="D32" s="103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</row>
    <row r="33" customFormat="false" ht="12" hidden="false" customHeight="true" outlineLevel="0" collapsed="false">
      <c r="A33" s="103" t="s">
        <v>54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</row>
    <row r="34" s="87" customFormat="true" ht="12" hidden="false" customHeight="true" outlineLevel="0" collapsed="false">
      <c r="A34" s="87" t="s">
        <v>204</v>
      </c>
      <c r="O34" s="67"/>
      <c r="P34" s="67"/>
      <c r="V34" s="322"/>
    </row>
    <row r="35" s="87" customFormat="true" ht="12" hidden="false" customHeight="true" outlineLevel="0" collapsed="false">
      <c r="A35" s="281"/>
      <c r="B35" s="282" t="n">
        <v>1990</v>
      </c>
      <c r="C35" s="282" t="n">
        <v>1991</v>
      </c>
      <c r="D35" s="282" t="n">
        <v>1992</v>
      </c>
      <c r="E35" s="282" t="n">
        <v>1993</v>
      </c>
      <c r="F35" s="282" t="n">
        <v>1994</v>
      </c>
      <c r="G35" s="282" t="n">
        <v>1995</v>
      </c>
      <c r="H35" s="282" t="n">
        <v>1996</v>
      </c>
      <c r="I35" s="282" t="n">
        <v>1997</v>
      </c>
      <c r="J35" s="282" t="n">
        <v>1998</v>
      </c>
      <c r="K35" s="282" t="n">
        <v>1999</v>
      </c>
      <c r="L35" s="282" t="n">
        <v>2000</v>
      </c>
      <c r="M35" s="282" t="n">
        <v>2001</v>
      </c>
      <c r="N35" s="282" t="n">
        <v>2002</v>
      </c>
      <c r="O35" s="282" t="n">
        <v>2003</v>
      </c>
      <c r="P35" s="282" t="n">
        <v>2004</v>
      </c>
      <c r="Q35" s="282" t="n">
        <v>2005</v>
      </c>
      <c r="R35" s="282" t="n">
        <v>2006</v>
      </c>
      <c r="S35" s="282" t="n">
        <v>2007</v>
      </c>
      <c r="T35" s="282" t="n">
        <v>2008</v>
      </c>
      <c r="U35" s="282" t="n">
        <v>2009</v>
      </c>
      <c r="V35" s="282" t="s">
        <v>132</v>
      </c>
    </row>
    <row r="36" customFormat="false" ht="12" hidden="false" customHeight="true" outlineLevel="0" collapsed="false">
      <c r="A36" s="111" t="s">
        <v>529</v>
      </c>
      <c r="B36" s="122" t="n">
        <v>121.566869457992</v>
      </c>
      <c r="C36" s="122" t="n">
        <v>135.540882362603</v>
      </c>
      <c r="D36" s="122" t="n">
        <v>146.194758192778</v>
      </c>
      <c r="E36" s="122" t="n">
        <v>160.49262828294</v>
      </c>
      <c r="F36" s="122" t="n">
        <v>178.884783920274</v>
      </c>
      <c r="G36" s="122" t="n">
        <v>200.640102685643</v>
      </c>
      <c r="H36" s="122" t="n">
        <v>215.0538306408</v>
      </c>
      <c r="I36" s="122" t="n">
        <v>168.055118217488</v>
      </c>
      <c r="J36" s="122" t="n">
        <v>93.6786955333829</v>
      </c>
      <c r="K36" s="122" t="n">
        <v>89.2898778204299</v>
      </c>
      <c r="L36" s="122" t="n">
        <v>91.9702327012429</v>
      </c>
      <c r="M36" s="122" t="n">
        <v>94.0461396335655</v>
      </c>
      <c r="N36" s="122" t="n">
        <v>100</v>
      </c>
      <c r="O36" s="122" t="n">
        <v>112.262024660258</v>
      </c>
      <c r="P36" s="122" t="n">
        <v>129.852870126218</v>
      </c>
      <c r="Q36" s="122" t="n">
        <v>148.696999633838</v>
      </c>
      <c r="R36" s="122" t="n">
        <v>152.247330101171</v>
      </c>
      <c r="S36" s="122" t="n">
        <v>154.717041602268</v>
      </c>
      <c r="T36" s="122" t="n">
        <v>158.582095232601</v>
      </c>
      <c r="U36" s="122" t="n">
        <v>143.404875164352</v>
      </c>
      <c r="V36" s="122" t="n">
        <v>157.479682809048</v>
      </c>
    </row>
    <row r="37" s="319" customFormat="true" ht="12" hidden="false" customHeight="true" outlineLevel="0" collapsed="false">
      <c r="A37" s="317" t="s">
        <v>530</v>
      </c>
      <c r="B37" s="323" t="n">
        <v>264.96348412295</v>
      </c>
      <c r="C37" s="323" t="n">
        <v>301.281399641529</v>
      </c>
      <c r="D37" s="323" t="n">
        <v>267.815200235414</v>
      </c>
      <c r="E37" s="323" t="n">
        <v>286.744602873117</v>
      </c>
      <c r="F37" s="323" t="n">
        <v>322.754875471496</v>
      </c>
      <c r="G37" s="323" t="n">
        <v>338.691670456471</v>
      </c>
      <c r="H37" s="323" t="n">
        <v>334.192058354066</v>
      </c>
      <c r="I37" s="323" t="n">
        <v>167.623480734419</v>
      </c>
      <c r="J37" s="323" t="n">
        <v>72.6572322837805</v>
      </c>
      <c r="K37" s="323" t="n">
        <v>56.2317755009229</v>
      </c>
      <c r="L37" s="323" t="n">
        <v>67.470105133624</v>
      </c>
      <c r="M37" s="323" t="n">
        <v>80.6702157067316</v>
      </c>
      <c r="N37" s="323" t="n">
        <v>100</v>
      </c>
      <c r="O37" s="323" t="n">
        <v>117.863798899619</v>
      </c>
      <c r="P37" s="323" t="n">
        <v>148.797517455392</v>
      </c>
      <c r="Q37" s="323" t="n">
        <v>175.781814290682</v>
      </c>
      <c r="R37" s="323" t="n">
        <v>189.384089956573</v>
      </c>
      <c r="S37" s="323" t="n">
        <v>196.272616213228</v>
      </c>
      <c r="T37" s="323" t="n">
        <v>191.742685678107</v>
      </c>
      <c r="U37" s="323" t="n">
        <v>161.314571573794</v>
      </c>
      <c r="V37" s="323" t="n">
        <v>182.209322026341</v>
      </c>
    </row>
    <row r="38" s="319" customFormat="true" ht="12" hidden="false" customHeight="true" outlineLevel="0" collapsed="false">
      <c r="A38" s="317" t="s">
        <v>531</v>
      </c>
      <c r="B38" s="323" t="n">
        <v>100.405704380353</v>
      </c>
      <c r="C38" s="323" t="n">
        <v>114.223317025329</v>
      </c>
      <c r="D38" s="323" t="n">
        <v>135.823440190678</v>
      </c>
      <c r="E38" s="323" t="n">
        <v>149.976051182045</v>
      </c>
      <c r="F38" s="323" t="n">
        <v>172.0702612702</v>
      </c>
      <c r="G38" s="323" t="n">
        <v>187.839417473514</v>
      </c>
      <c r="H38" s="323" t="n">
        <v>212.696009670761</v>
      </c>
      <c r="I38" s="323" t="n">
        <v>181.734464629877</v>
      </c>
      <c r="J38" s="323" t="n">
        <v>132.87916110712</v>
      </c>
      <c r="K38" s="323" t="n">
        <v>120.348512322237</v>
      </c>
      <c r="L38" s="323" t="n">
        <v>102.603008427703</v>
      </c>
      <c r="M38" s="323" t="n">
        <v>99.8101200862158</v>
      </c>
      <c r="N38" s="323" t="n">
        <v>100</v>
      </c>
      <c r="O38" s="323" t="n">
        <v>97.8682700970497</v>
      </c>
      <c r="P38" s="323" t="n">
        <v>99.9640767730678</v>
      </c>
      <c r="Q38" s="323" t="n">
        <v>105.540444991846</v>
      </c>
      <c r="R38" s="323" t="n">
        <v>108.184508536043</v>
      </c>
      <c r="S38" s="323" t="n">
        <v>112.093867962184</v>
      </c>
      <c r="T38" s="323" t="n">
        <v>102.955398177609</v>
      </c>
      <c r="U38" s="323" t="n">
        <v>119.083786650245</v>
      </c>
      <c r="V38" s="323" t="n">
        <v>127.257746302188</v>
      </c>
    </row>
    <row r="39" s="319" customFormat="true" ht="12" hidden="false" customHeight="true" outlineLevel="0" collapsed="false">
      <c r="A39" s="317" t="s">
        <v>532</v>
      </c>
      <c r="B39" s="323" t="n">
        <v>107.87141767686</v>
      </c>
      <c r="C39" s="323" t="n">
        <v>117.897172144092</v>
      </c>
      <c r="D39" s="323" t="n">
        <v>130.451255241406</v>
      </c>
      <c r="E39" s="323" t="n">
        <v>144.242605540677</v>
      </c>
      <c r="F39" s="323" t="n">
        <v>156.99581714585</v>
      </c>
      <c r="G39" s="323" t="n">
        <v>182.975090320377</v>
      </c>
      <c r="H39" s="323" t="n">
        <v>195.229646139269</v>
      </c>
      <c r="I39" s="323" t="n">
        <v>157.125359805057</v>
      </c>
      <c r="J39" s="323" t="n">
        <v>76.2166610604267</v>
      </c>
      <c r="K39" s="323" t="n">
        <v>77.941285977296</v>
      </c>
      <c r="L39" s="323" t="n">
        <v>90.7048969436149</v>
      </c>
      <c r="M39" s="323" t="n">
        <v>93.3468482232499</v>
      </c>
      <c r="N39" s="323" t="n">
        <v>100</v>
      </c>
      <c r="O39" s="323" t="n">
        <v>118.104517431127</v>
      </c>
      <c r="P39" s="323" t="n">
        <v>141.159644316171</v>
      </c>
      <c r="Q39" s="323" t="n">
        <v>165.104879482959</v>
      </c>
      <c r="R39" s="323" t="n">
        <v>167.759541092883</v>
      </c>
      <c r="S39" s="323" t="n">
        <v>168.91707985939</v>
      </c>
      <c r="T39" s="323" t="n">
        <v>180.839369670327</v>
      </c>
      <c r="U39" s="323" t="n">
        <v>151.212103315727</v>
      </c>
      <c r="V39" s="323" t="n">
        <v>166.582615863006</v>
      </c>
    </row>
    <row r="40" s="319" customFormat="true" ht="12" hidden="false" customHeight="true" outlineLevel="0" collapsed="false">
      <c r="A40" s="317" t="s">
        <v>533</v>
      </c>
      <c r="B40" s="323" t="n">
        <v>104.844345616264</v>
      </c>
      <c r="C40" s="323" t="n">
        <v>129.891994917408</v>
      </c>
      <c r="D40" s="323" t="n">
        <v>137.706480304956</v>
      </c>
      <c r="E40" s="323" t="n">
        <v>133.132147395172</v>
      </c>
      <c r="F40" s="323" t="n">
        <v>172.47458703939</v>
      </c>
      <c r="G40" s="323" t="n">
        <v>258.767471410419</v>
      </c>
      <c r="H40" s="323" t="n">
        <v>225.27001270648</v>
      </c>
      <c r="I40" s="323" t="n">
        <v>608.020965692503</v>
      </c>
      <c r="J40" s="323" t="n">
        <v>149.269377382465</v>
      </c>
      <c r="K40" s="323" t="n">
        <v>154.25667090216</v>
      </c>
      <c r="L40" s="323" t="n">
        <v>95.2827191867853</v>
      </c>
      <c r="M40" s="323" t="n">
        <v>102.52541296061</v>
      </c>
      <c r="N40" s="323" t="n">
        <v>100</v>
      </c>
      <c r="O40" s="323" t="n">
        <v>91.5660736975858</v>
      </c>
      <c r="P40" s="323" t="n">
        <v>77.0489199491741</v>
      </c>
      <c r="Q40" s="323" t="n">
        <v>98.6975857687421</v>
      </c>
      <c r="R40" s="323" t="n">
        <v>78.8278271918679</v>
      </c>
      <c r="S40" s="323" t="n">
        <v>71.9980940279543</v>
      </c>
      <c r="T40" s="323" t="n">
        <v>57.2109275730623</v>
      </c>
      <c r="U40" s="323" t="n">
        <v>89.0247776365947</v>
      </c>
      <c r="V40" s="323" t="n">
        <v>152.048919949174</v>
      </c>
    </row>
    <row r="41" customFormat="false" ht="12" hidden="false" customHeight="true" outlineLevel="0" collapsed="false">
      <c r="A41" s="111" t="s">
        <v>534</v>
      </c>
      <c r="B41" s="122" t="n">
        <v>120.612513458548</v>
      </c>
      <c r="C41" s="122" t="n">
        <v>120.588587151573</v>
      </c>
      <c r="D41" s="122" t="n">
        <v>120.540734537624</v>
      </c>
      <c r="E41" s="122" t="n">
        <v>117.346572556526</v>
      </c>
      <c r="F41" s="122" t="n">
        <v>118.614666826175</v>
      </c>
      <c r="G41" s="122" t="n">
        <v>119.093192965666</v>
      </c>
      <c r="H41" s="122" t="n">
        <v>120.002392630697</v>
      </c>
      <c r="I41" s="122" t="n">
        <v>127.036726881206</v>
      </c>
      <c r="J41" s="122" t="n">
        <v>140.902021772939</v>
      </c>
      <c r="K41" s="122" t="n">
        <v>166.34764924034</v>
      </c>
      <c r="L41" s="122" t="n">
        <v>188.43163057782</v>
      </c>
      <c r="M41" s="122" t="n">
        <v>133.580571838737</v>
      </c>
      <c r="N41" s="122" t="n">
        <v>100</v>
      </c>
      <c r="O41" s="122" t="n">
        <v>120.983371216653</v>
      </c>
      <c r="P41" s="122" t="n">
        <v>141.72747936356</v>
      </c>
      <c r="Q41" s="122" t="n">
        <v>144.790046656299</v>
      </c>
      <c r="R41" s="122" t="n">
        <v>224.069864816366</v>
      </c>
      <c r="S41" s="122" t="n">
        <v>268.333532719225</v>
      </c>
      <c r="T41" s="122" t="n">
        <v>299.808589544204</v>
      </c>
      <c r="U41" s="122" t="n">
        <v>338.102643856921</v>
      </c>
      <c r="V41" s="122" t="n">
        <v>455.329584878574</v>
      </c>
    </row>
    <row r="42" s="319" customFormat="true" ht="12" hidden="false" customHeight="true" outlineLevel="0" collapsed="false">
      <c r="A42" s="317" t="s">
        <v>535</v>
      </c>
      <c r="B42" s="323" t="n">
        <v>0</v>
      </c>
      <c r="C42" s="323" t="n">
        <v>0</v>
      </c>
      <c r="D42" s="323" t="n">
        <v>0</v>
      </c>
      <c r="E42" s="323" t="n">
        <v>0</v>
      </c>
      <c r="F42" s="323" t="n">
        <v>0</v>
      </c>
      <c r="G42" s="323" t="n">
        <v>0</v>
      </c>
      <c r="H42" s="323" t="n">
        <v>9.61538461538462</v>
      </c>
      <c r="I42" s="323" t="n">
        <v>8.05288461538462</v>
      </c>
      <c r="J42" s="323" t="n">
        <v>26.6826923076923</v>
      </c>
      <c r="K42" s="323" t="n">
        <v>59.0144230769231</v>
      </c>
      <c r="L42" s="323" t="n">
        <v>70.6730769230769</v>
      </c>
      <c r="M42" s="323" t="n">
        <v>84.8557692307692</v>
      </c>
      <c r="N42" s="323" t="n">
        <v>100</v>
      </c>
      <c r="O42" s="323" t="n">
        <v>176.802884615385</v>
      </c>
      <c r="P42" s="323" t="n">
        <v>97.5961538461539</v>
      </c>
      <c r="Q42" s="323" t="n">
        <v>149.278846153846</v>
      </c>
      <c r="R42" s="323" t="n">
        <v>126.682692307692</v>
      </c>
      <c r="S42" s="323" t="n">
        <v>112.5</v>
      </c>
      <c r="T42" s="323" t="n">
        <v>486.057692307692</v>
      </c>
      <c r="U42" s="323" t="n">
        <v>493.870192307692</v>
      </c>
      <c r="V42" s="323" t="n">
        <v>1691.10576923077</v>
      </c>
    </row>
    <row r="43" s="319" customFormat="true" ht="12" hidden="false" customHeight="true" outlineLevel="0" collapsed="false">
      <c r="A43" s="317" t="s">
        <v>536</v>
      </c>
      <c r="B43" s="323" t="n">
        <v>132.775342101767</v>
      </c>
      <c r="C43" s="323" t="n">
        <v>132.74877109074</v>
      </c>
      <c r="D43" s="323" t="n">
        <v>132.695629068686</v>
      </c>
      <c r="E43" s="323" t="n">
        <v>129.174970107613</v>
      </c>
      <c r="F43" s="323" t="n">
        <v>130.583233692042</v>
      </c>
      <c r="G43" s="323" t="n">
        <v>131.101368407068</v>
      </c>
      <c r="H43" s="323" t="n">
        <v>132.097781320579</v>
      </c>
      <c r="I43" s="323" t="n">
        <v>140.06908462867</v>
      </c>
      <c r="J43" s="323" t="n">
        <v>153.500730702803</v>
      </c>
      <c r="K43" s="323" t="n">
        <v>178.145343430318</v>
      </c>
      <c r="L43" s="323" t="n">
        <v>201.368407067889</v>
      </c>
      <c r="M43" s="323" t="n">
        <v>138.953102165537</v>
      </c>
      <c r="N43" s="323" t="n">
        <v>100</v>
      </c>
      <c r="O43" s="323" t="n">
        <v>114.813338647536</v>
      </c>
      <c r="P43" s="323" t="n">
        <v>146.406270758602</v>
      </c>
      <c r="Q43" s="323" t="n">
        <v>144.121163810283</v>
      </c>
      <c r="R43" s="323" t="n">
        <v>234.276604224791</v>
      </c>
      <c r="S43" s="323" t="n">
        <v>284.681812142952</v>
      </c>
      <c r="T43" s="323" t="n">
        <v>279.79274611399</v>
      </c>
      <c r="U43" s="323" t="n">
        <v>321.509233426332</v>
      </c>
      <c r="V43" s="323" t="n">
        <v>323.781054869138</v>
      </c>
    </row>
    <row r="44" customFormat="false" ht="12" hidden="false" customHeight="true" outlineLevel="0" collapsed="false">
      <c r="A44" s="111" t="s">
        <v>537</v>
      </c>
      <c r="B44" s="324" t="n">
        <v>335.874323976307</v>
      </c>
      <c r="C44" s="324" t="n">
        <v>246.162760751996</v>
      </c>
      <c r="D44" s="324" t="n">
        <v>236.337883080093</v>
      </c>
      <c r="E44" s="324" t="n">
        <v>257.880504764358</v>
      </c>
      <c r="F44" s="324" t="n">
        <v>314.602111769251</v>
      </c>
      <c r="G44" s="324" t="n">
        <v>291.037857326809</v>
      </c>
      <c r="H44" s="324" t="n">
        <v>262.065413340201</v>
      </c>
      <c r="I44" s="324" t="n">
        <v>187.548287406644</v>
      </c>
      <c r="J44" s="324" t="n">
        <v>83.208859129539</v>
      </c>
      <c r="K44" s="324" t="n">
        <v>72.0834406386814</v>
      </c>
      <c r="L44" s="324" t="n">
        <v>67.6281225856297</v>
      </c>
      <c r="M44" s="324" t="n">
        <v>71.8387844450167</v>
      </c>
      <c r="N44" s="324" t="n">
        <v>100</v>
      </c>
      <c r="O44" s="324" t="n">
        <v>164.17718259078</v>
      </c>
      <c r="P44" s="324" t="n">
        <v>223.886170486737</v>
      </c>
      <c r="Q44" s="324" t="n">
        <v>225.701776976565</v>
      </c>
      <c r="R44" s="324" t="n">
        <v>205.807365439093</v>
      </c>
      <c r="S44" s="324" t="n">
        <v>199.304661344321</v>
      </c>
      <c r="T44" s="324" t="n">
        <v>136.479526139583</v>
      </c>
      <c r="U44" s="324" t="n">
        <v>115.258820499614</v>
      </c>
      <c r="V44" s="324" t="n">
        <v>132.912696368787</v>
      </c>
    </row>
    <row r="45" customFormat="false" ht="12" hidden="false" customHeight="true" outlineLevel="0" collapsed="false">
      <c r="A45" s="113" t="s">
        <v>230</v>
      </c>
      <c r="B45" s="123" t="n">
        <v>122.864628074855</v>
      </c>
      <c r="C45" s="123" t="n">
        <v>136.073946809302</v>
      </c>
      <c r="D45" s="123" t="n">
        <v>146.511169856811</v>
      </c>
      <c r="E45" s="123" t="n">
        <v>160.71937643074</v>
      </c>
      <c r="F45" s="123" t="n">
        <v>179.244363655923</v>
      </c>
      <c r="G45" s="123" t="n">
        <v>200.520563895441</v>
      </c>
      <c r="H45" s="123" t="n">
        <v>214.529752271386</v>
      </c>
      <c r="I45" s="123" t="n">
        <v>167.784443358124</v>
      </c>
      <c r="J45" s="123" t="n">
        <v>93.914994866343</v>
      </c>
      <c r="K45" s="123" t="n">
        <v>89.6986725264712</v>
      </c>
      <c r="L45" s="123" t="n">
        <v>92.4721920319948</v>
      </c>
      <c r="M45" s="123" t="n">
        <v>94.1689091809405</v>
      </c>
      <c r="N45" s="123" t="n">
        <v>100</v>
      </c>
      <c r="O45" s="123" t="n">
        <v>112.638683885379</v>
      </c>
      <c r="P45" s="123" t="n">
        <v>130.508477257662</v>
      </c>
      <c r="Q45" s="123" t="n">
        <v>149.144285029497</v>
      </c>
      <c r="R45" s="123" t="n">
        <v>153.041355601856</v>
      </c>
      <c r="S45" s="123" t="n">
        <v>155.72707296121</v>
      </c>
      <c r="T45" s="123" t="n">
        <v>159.364613045659</v>
      </c>
      <c r="U45" s="123" t="n">
        <v>144.493460717636</v>
      </c>
      <c r="V45" s="123" t="n">
        <v>159.263996532211</v>
      </c>
    </row>
    <row r="46" customFormat="false" ht="12" hidden="false" customHeight="true" outlineLevel="0" collapsed="false">
      <c r="N46" s="325"/>
    </row>
    <row r="47" customFormat="false" ht="12" hidden="false" customHeight="true" outlineLevel="0" collapsed="false">
      <c r="A47" s="103" t="s">
        <v>541</v>
      </c>
      <c r="B47" s="103"/>
      <c r="C47" s="103"/>
      <c r="D47" s="103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</row>
    <row r="48" customFormat="false" ht="12" hidden="false" customHeight="true" outlineLevel="0" collapsed="false">
      <c r="A48" s="103" t="s">
        <v>542</v>
      </c>
      <c r="B48" s="103"/>
      <c r="C48" s="103"/>
      <c r="D48" s="103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</row>
    <row r="49" s="87" customFormat="true" ht="12" hidden="false" customHeight="true" outlineLevel="0" collapsed="false">
      <c r="A49" s="87" t="s">
        <v>204</v>
      </c>
      <c r="O49" s="67"/>
      <c r="P49" s="67"/>
      <c r="V49" s="67" t="s">
        <v>250</v>
      </c>
    </row>
    <row r="50" s="87" customFormat="true" ht="12" hidden="false" customHeight="true" outlineLevel="0" collapsed="false">
      <c r="A50" s="281"/>
      <c r="B50" s="282" t="n">
        <v>1990</v>
      </c>
      <c r="C50" s="282" t="n">
        <v>1991</v>
      </c>
      <c r="D50" s="282" t="n">
        <v>1992</v>
      </c>
      <c r="E50" s="282" t="n">
        <v>1993</v>
      </c>
      <c r="F50" s="282" t="n">
        <v>1994</v>
      </c>
      <c r="G50" s="282" t="n">
        <v>1995</v>
      </c>
      <c r="H50" s="282" t="n">
        <v>1996</v>
      </c>
      <c r="I50" s="282" t="n">
        <v>1997</v>
      </c>
      <c r="J50" s="282" t="n">
        <v>1998</v>
      </c>
      <c r="K50" s="282" t="n">
        <v>1999</v>
      </c>
      <c r="L50" s="282" t="n">
        <v>2000</v>
      </c>
      <c r="M50" s="282" t="n">
        <v>2001</v>
      </c>
      <c r="N50" s="282" t="n">
        <v>2002</v>
      </c>
      <c r="O50" s="282" t="n">
        <v>2003</v>
      </c>
      <c r="P50" s="282" t="n">
        <v>2004</v>
      </c>
      <c r="Q50" s="282" t="n">
        <v>2005</v>
      </c>
      <c r="R50" s="282" t="n">
        <v>2006</v>
      </c>
      <c r="S50" s="282" t="n">
        <v>2007</v>
      </c>
      <c r="T50" s="282" t="n">
        <v>2008</v>
      </c>
      <c r="U50" s="282" t="n">
        <v>2009</v>
      </c>
      <c r="V50" s="282" t="s">
        <v>132</v>
      </c>
    </row>
    <row r="51" customFormat="false" ht="12" hidden="false" customHeight="true" outlineLevel="0" collapsed="false">
      <c r="A51" s="111" t="s">
        <v>529</v>
      </c>
      <c r="B51" s="122"/>
      <c r="C51" s="122" t="n">
        <v>11.4949187775539</v>
      </c>
      <c r="D51" s="122" t="n">
        <v>7.86026742962534</v>
      </c>
      <c r="E51" s="122" t="n">
        <v>9.78001555384684</v>
      </c>
      <c r="F51" s="122" t="n">
        <v>11.4598133472586</v>
      </c>
      <c r="G51" s="122" t="n">
        <v>12.1616373894968</v>
      </c>
      <c r="H51" s="122" t="n">
        <v>7.18387189909873</v>
      </c>
      <c r="I51" s="122" t="n">
        <v>-21.8543944477852</v>
      </c>
      <c r="J51" s="122" t="n">
        <v>-44.2571600752146</v>
      </c>
      <c r="K51" s="122" t="n">
        <v>-4.68496885867603</v>
      </c>
      <c r="L51" s="122" t="n">
        <v>3.00185748512666</v>
      </c>
      <c r="M51" s="122" t="n">
        <v>2.2571508969276</v>
      </c>
      <c r="N51" s="122" t="n">
        <v>6.33078655820722</v>
      </c>
      <c r="O51" s="122" t="n">
        <v>12.2620246602584</v>
      </c>
      <c r="P51" s="122" t="n">
        <v>15.6694532449374</v>
      </c>
      <c r="Q51" s="122" t="n">
        <v>14.5119083538958</v>
      </c>
      <c r="R51" s="122" t="n">
        <v>2.3876275083398</v>
      </c>
      <c r="S51" s="122" t="n">
        <v>1.62217064788941</v>
      </c>
      <c r="T51" s="122" t="n">
        <v>2.49814344322148</v>
      </c>
      <c r="U51" s="122" t="n">
        <v>-9.57057607669233</v>
      </c>
      <c r="V51" s="122" t="n">
        <v>9.81473442138238</v>
      </c>
    </row>
    <row r="52" s="319" customFormat="true" ht="12" hidden="false" customHeight="true" outlineLevel="0" collapsed="false">
      <c r="A52" s="317" t="s">
        <v>530</v>
      </c>
      <c r="B52" s="326"/>
      <c r="C52" s="323" t="n">
        <v>13.7067625143873</v>
      </c>
      <c r="D52" s="323" t="n">
        <v>-11.1079540409512</v>
      </c>
      <c r="E52" s="323" t="n">
        <v>7.06808374620425</v>
      </c>
      <c r="F52" s="323" t="n">
        <v>12.5583087659066</v>
      </c>
      <c r="G52" s="323" t="n">
        <v>4.93773950329744</v>
      </c>
      <c r="H52" s="323" t="n">
        <v>-1.328527535484</v>
      </c>
      <c r="I52" s="323" t="n">
        <v>-49.8421711275892</v>
      </c>
      <c r="J52" s="323" t="n">
        <v>-56.6545021225888</v>
      </c>
      <c r="K52" s="323" t="n">
        <v>-22.6067746686303</v>
      </c>
      <c r="L52" s="323" t="n">
        <v>19.9857278782112</v>
      </c>
      <c r="M52" s="323" t="n">
        <v>19.5643841772068</v>
      </c>
      <c r="N52" s="323" t="n">
        <v>23.9614882939447</v>
      </c>
      <c r="O52" s="323" t="n">
        <v>17.8637988996192</v>
      </c>
      <c r="P52" s="323" t="n">
        <v>26.2453092845902</v>
      </c>
      <c r="Q52" s="323" t="n">
        <v>18.1349106468663</v>
      </c>
      <c r="R52" s="323" t="n">
        <v>7.73815864899279</v>
      </c>
      <c r="S52" s="323" t="n">
        <v>3.63733102301995</v>
      </c>
      <c r="T52" s="323" t="n">
        <v>-2.30797888290188</v>
      </c>
      <c r="U52" s="323" t="n">
        <v>-15.8692437193642</v>
      </c>
      <c r="V52" s="323" t="n">
        <v>12.9527979082713</v>
      </c>
    </row>
    <row r="53" s="319" customFormat="true" ht="12" hidden="false" customHeight="true" outlineLevel="0" collapsed="false">
      <c r="A53" s="317" t="s">
        <v>531</v>
      </c>
      <c r="B53" s="326"/>
      <c r="C53" s="323" t="n">
        <v>13.7617804986782</v>
      </c>
      <c r="D53" s="323" t="n">
        <v>18.9104324124642</v>
      </c>
      <c r="E53" s="323" t="n">
        <v>10.4198590254367</v>
      </c>
      <c r="F53" s="323" t="n">
        <v>14.7318254574765</v>
      </c>
      <c r="G53" s="323" t="n">
        <v>9.16437046524383</v>
      </c>
      <c r="H53" s="323" t="n">
        <v>13.2328946349889</v>
      </c>
      <c r="I53" s="323" t="n">
        <v>-14.5567117544003</v>
      </c>
      <c r="J53" s="323" t="n">
        <v>-26.8827949735657</v>
      </c>
      <c r="K53" s="323" t="n">
        <v>-9.43010828822219</v>
      </c>
      <c r="L53" s="323" t="n">
        <v>-14.7450961811807</v>
      </c>
      <c r="M53" s="323" t="n">
        <v>-2.7220335780459</v>
      </c>
      <c r="N53" s="323" t="n">
        <v>0.190241143503528</v>
      </c>
      <c r="O53" s="323" t="n">
        <v>-2.13172990295027</v>
      </c>
      <c r="P53" s="323" t="n">
        <v>2.1414567499148</v>
      </c>
      <c r="Q53" s="323" t="n">
        <v>5.57837215006474</v>
      </c>
      <c r="R53" s="323" t="n">
        <v>2.50526093991859</v>
      </c>
      <c r="S53" s="323" t="n">
        <v>3.61360372112635</v>
      </c>
      <c r="T53" s="323" t="n">
        <v>-8.15251534335283</v>
      </c>
      <c r="U53" s="323" t="n">
        <v>15.6654131382333</v>
      </c>
      <c r="V53" s="323" t="n">
        <v>6.86404075808507</v>
      </c>
    </row>
    <row r="54" s="319" customFormat="true" ht="12" hidden="false" customHeight="true" outlineLevel="0" collapsed="false">
      <c r="A54" s="317" t="s">
        <v>532</v>
      </c>
      <c r="B54" s="326"/>
      <c r="C54" s="323" t="n">
        <v>9.29417141551339</v>
      </c>
      <c r="D54" s="323" t="n">
        <v>10.6483326690581</v>
      </c>
      <c r="E54" s="323" t="n">
        <v>10.5720334187271</v>
      </c>
      <c r="F54" s="323" t="n">
        <v>8.84150113440445</v>
      </c>
      <c r="G54" s="323" t="n">
        <v>16.5477486259344</v>
      </c>
      <c r="H54" s="323" t="n">
        <v>6.69739022805508</v>
      </c>
      <c r="I54" s="323" t="n">
        <v>-19.5176742301885</v>
      </c>
      <c r="J54" s="323" t="n">
        <v>-51.4930873316773</v>
      </c>
      <c r="K54" s="323" t="n">
        <v>2.26279253495764</v>
      </c>
      <c r="L54" s="323" t="n">
        <v>16.3759306845885</v>
      </c>
      <c r="M54" s="323" t="n">
        <v>2.91268869560295</v>
      </c>
      <c r="N54" s="323" t="n">
        <v>7.12734484707862</v>
      </c>
      <c r="O54" s="323" t="n">
        <v>18.1045174311267</v>
      </c>
      <c r="P54" s="323" t="n">
        <v>19.5209526159653</v>
      </c>
      <c r="Q54" s="323" t="n">
        <v>16.9632300242659</v>
      </c>
      <c r="R54" s="323" t="n">
        <v>1.6078638125276</v>
      </c>
      <c r="S54" s="323" t="n">
        <v>0.689998767859336</v>
      </c>
      <c r="T54" s="323" t="n">
        <v>7.05807241094942</v>
      </c>
      <c r="U54" s="323" t="n">
        <v>-16.383194880966</v>
      </c>
      <c r="V54" s="323" t="n">
        <v>10.1648692202802</v>
      </c>
    </row>
    <row r="55" s="319" customFormat="true" ht="12" hidden="false" customHeight="true" outlineLevel="0" collapsed="false">
      <c r="A55" s="317" t="s">
        <v>533</v>
      </c>
      <c r="B55" s="326"/>
      <c r="C55" s="323" t="n">
        <v>23.8903196485381</v>
      </c>
      <c r="D55" s="323" t="n">
        <v>6.01614086573734</v>
      </c>
      <c r="E55" s="323" t="n">
        <v>-3.32179930795847</v>
      </c>
      <c r="F55" s="323" t="n">
        <v>29.5514197089</v>
      </c>
      <c r="G55" s="323" t="n">
        <v>50.0322313288517</v>
      </c>
      <c r="H55" s="323" t="n">
        <v>-12.9450036827891</v>
      </c>
      <c r="I55" s="323" t="n">
        <v>169.907635902136</v>
      </c>
      <c r="J55" s="323" t="n">
        <v>-75.4499621222016</v>
      </c>
      <c r="K55" s="323" t="n">
        <v>3.34113641200256</v>
      </c>
      <c r="L55" s="323" t="n">
        <v>-38.2310543657331</v>
      </c>
      <c r="M55" s="323" t="n">
        <v>7.60126687781298</v>
      </c>
      <c r="N55" s="323" t="n">
        <v>-2.46320681642138</v>
      </c>
      <c r="O55" s="323" t="n">
        <v>-8.43392630241424</v>
      </c>
      <c r="P55" s="323" t="n">
        <v>-15.8542931483088</v>
      </c>
      <c r="Q55" s="323" t="n">
        <v>28.0972995258709</v>
      </c>
      <c r="R55" s="323" t="n">
        <v>-20.1319600901191</v>
      </c>
      <c r="S55" s="323" t="n">
        <v>-8.66411444690711</v>
      </c>
      <c r="T55" s="323" t="n">
        <v>-20.5382748731524</v>
      </c>
      <c r="U55" s="323" t="n">
        <v>55.6079955580233</v>
      </c>
      <c r="V55" s="323" t="n">
        <v>70.7939339875111</v>
      </c>
    </row>
    <row r="56" customFormat="false" ht="12" hidden="false" customHeight="true" outlineLevel="0" collapsed="false">
      <c r="A56" s="111" t="s">
        <v>534</v>
      </c>
      <c r="B56" s="122"/>
      <c r="C56" s="122" t="n">
        <v>-0.019837333862327</v>
      </c>
      <c r="D56" s="122" t="n">
        <v>-0.0396825396825449</v>
      </c>
      <c r="E56" s="122" t="n">
        <v>-2.64986105597458</v>
      </c>
      <c r="F56" s="122" t="n">
        <v>1.08064022836172</v>
      </c>
      <c r="G56" s="122" t="n">
        <v>0.403429147755929</v>
      </c>
      <c r="H56" s="122" t="n">
        <v>0.763435459568058</v>
      </c>
      <c r="I56" s="122" t="n">
        <v>5.86182833217028</v>
      </c>
      <c r="J56" s="122" t="n">
        <v>10.9143987192768</v>
      </c>
      <c r="K56" s="122" t="n">
        <v>18.0590932246561</v>
      </c>
      <c r="L56" s="122" t="n">
        <v>13.2758000719166</v>
      </c>
      <c r="M56" s="122" t="n">
        <v>-29.1092629039426</v>
      </c>
      <c r="N56" s="122" t="n">
        <v>-25.1388142575676</v>
      </c>
      <c r="O56" s="122" t="n">
        <v>20.9833712166527</v>
      </c>
      <c r="P56" s="122" t="n">
        <v>17.1462474043311</v>
      </c>
      <c r="Q56" s="122" t="n">
        <v>2.16088461213811</v>
      </c>
      <c r="R56" s="122" t="n">
        <v>54.7550194166736</v>
      </c>
      <c r="S56" s="122" t="n">
        <v>19.7544046983449</v>
      </c>
      <c r="T56" s="122" t="n">
        <v>11.7298261257245</v>
      </c>
      <c r="U56" s="122" t="n">
        <v>12.7728342843462</v>
      </c>
      <c r="V56" s="122" t="n">
        <v>34.6719977354752</v>
      </c>
    </row>
    <row r="57" s="319" customFormat="true" ht="12" hidden="false" customHeight="true" outlineLevel="0" collapsed="false">
      <c r="A57" s="317" t="s">
        <v>535</v>
      </c>
      <c r="B57" s="326"/>
      <c r="C57" s="323"/>
      <c r="D57" s="323"/>
      <c r="E57" s="323"/>
      <c r="F57" s="323"/>
      <c r="G57" s="323"/>
      <c r="H57" s="323"/>
      <c r="I57" s="323" t="n">
        <v>-16.25</v>
      </c>
      <c r="J57" s="323" t="n">
        <v>231.34328358209</v>
      </c>
      <c r="K57" s="323" t="n">
        <v>121.171171171171</v>
      </c>
      <c r="L57" s="323" t="n">
        <v>19.755600814664</v>
      </c>
      <c r="M57" s="323" t="n">
        <v>20.0680272108843</v>
      </c>
      <c r="N57" s="323" t="n">
        <v>17.8470254957507</v>
      </c>
      <c r="O57" s="323" t="n">
        <v>76.8028846153846</v>
      </c>
      <c r="P57" s="323" t="n">
        <v>-44.7994561522774</v>
      </c>
      <c r="Q57" s="323" t="n">
        <v>52.9556650246306</v>
      </c>
      <c r="R57" s="323" t="n">
        <v>-15.1368760064412</v>
      </c>
      <c r="S57" s="323" t="n">
        <v>-11.1954459203036</v>
      </c>
      <c r="T57" s="323" t="n">
        <v>332.051282051282</v>
      </c>
      <c r="U57" s="323" t="n">
        <v>1.60731948565775</v>
      </c>
      <c r="V57" s="323" t="n">
        <v>242.419080068143</v>
      </c>
    </row>
    <row r="58" s="319" customFormat="true" ht="12" hidden="false" customHeight="true" outlineLevel="0" collapsed="false">
      <c r="A58" s="317" t="s">
        <v>536</v>
      </c>
      <c r="B58" s="326"/>
      <c r="C58" s="323" t="n">
        <v>-0.0200120072043148</v>
      </c>
      <c r="D58" s="323" t="n">
        <v>-0.0400320256204907</v>
      </c>
      <c r="E58" s="323" t="n">
        <v>-2.6531838205847</v>
      </c>
      <c r="F58" s="323" t="n">
        <v>1.09019849840584</v>
      </c>
      <c r="G58" s="323" t="n">
        <v>0.396785023908848</v>
      </c>
      <c r="H58" s="323" t="n">
        <v>0.760032428050266</v>
      </c>
      <c r="I58" s="323" t="n">
        <v>6.03439605752791</v>
      </c>
      <c r="J58" s="323" t="n">
        <v>9.58930095798161</v>
      </c>
      <c r="K58" s="323" t="n">
        <v>16.0550458715596</v>
      </c>
      <c r="L58" s="323" t="n">
        <v>13.0360205831904</v>
      </c>
      <c r="M58" s="323" t="n">
        <v>-30.9955796001847</v>
      </c>
      <c r="N58" s="323" t="n">
        <v>-28.0332727794244</v>
      </c>
      <c r="O58" s="323" t="n">
        <v>14.8133386475355</v>
      </c>
      <c r="P58" s="323" t="n">
        <v>27.5167785234899</v>
      </c>
      <c r="Q58" s="323" t="n">
        <v>-1.56079854809438</v>
      </c>
      <c r="R58" s="323" t="n">
        <v>62.5553097345133</v>
      </c>
      <c r="S58" s="323" t="n">
        <v>21.5152546217534</v>
      </c>
      <c r="T58" s="323" t="n">
        <v>-1.71737913011015</v>
      </c>
      <c r="U58" s="323" t="n">
        <v>14.9097815764482</v>
      </c>
      <c r="V58" s="323" t="n">
        <v>0.706611570247944</v>
      </c>
    </row>
    <row r="59" customFormat="false" ht="12" hidden="false" customHeight="true" outlineLevel="0" collapsed="false">
      <c r="A59" s="111" t="s">
        <v>537</v>
      </c>
      <c r="B59" s="324"/>
      <c r="C59" s="324" t="n">
        <v>-26.7098604508511</v>
      </c>
      <c r="D59" s="324" t="n">
        <v>-3.99121201025265</v>
      </c>
      <c r="E59" s="324" t="n">
        <v>9.11517925247902</v>
      </c>
      <c r="F59" s="324" t="n">
        <v>21.9953063364458</v>
      </c>
      <c r="G59" s="324" t="n">
        <v>-7.4901768172888</v>
      </c>
      <c r="H59" s="324" t="n">
        <v>-9.95487125033183</v>
      </c>
      <c r="I59" s="324" t="n">
        <v>-28.4345518867925</v>
      </c>
      <c r="J59" s="324" t="n">
        <v>-55.6333676622039</v>
      </c>
      <c r="K59" s="324" t="n">
        <v>-13.3704735376045</v>
      </c>
      <c r="L59" s="324" t="n">
        <v>-6.18077884958915</v>
      </c>
      <c r="M59" s="324" t="n">
        <v>6.22619954303123</v>
      </c>
      <c r="N59" s="324" t="n">
        <v>39.2005735794945</v>
      </c>
      <c r="O59" s="324" t="n">
        <v>64.1771825907804</v>
      </c>
      <c r="P59" s="324" t="n">
        <v>36.3686274509804</v>
      </c>
      <c r="Q59" s="324" t="n">
        <v>0.810950710300801</v>
      </c>
      <c r="R59" s="324" t="n">
        <v>-8.8144682793245</v>
      </c>
      <c r="S59" s="324" t="n">
        <v>-3.15960708252518</v>
      </c>
      <c r="T59" s="324" t="n">
        <v>-31.5221604858509</v>
      </c>
      <c r="U59" s="324" t="n">
        <v>-15.5486366638362</v>
      </c>
      <c r="V59" s="324" t="n">
        <v>15.3167243883365</v>
      </c>
    </row>
    <row r="60" customFormat="false" ht="12" hidden="false" customHeight="true" outlineLevel="0" collapsed="false">
      <c r="A60" s="113" t="s">
        <v>230</v>
      </c>
      <c r="B60" s="123"/>
      <c r="C60" s="123" t="n">
        <v>10.751116038376</v>
      </c>
      <c r="D60" s="123" t="n">
        <v>7.67025818846625</v>
      </c>
      <c r="E60" s="123" t="n">
        <v>9.69769512305076</v>
      </c>
      <c r="F60" s="123" t="n">
        <v>11.5262936159825</v>
      </c>
      <c r="G60" s="123" t="n">
        <v>11.869941015473</v>
      </c>
      <c r="H60" s="123" t="n">
        <v>6.98640982440584</v>
      </c>
      <c r="I60" s="123" t="n">
        <v>-21.7896624679492</v>
      </c>
      <c r="J60" s="123" t="n">
        <v>-44.0263989994064</v>
      </c>
      <c r="K60" s="123" t="n">
        <v>-4.48950920550266</v>
      </c>
      <c r="L60" s="123" t="n">
        <v>3.09204074865781</v>
      </c>
      <c r="M60" s="123" t="n">
        <v>1.83484041165435</v>
      </c>
      <c r="N60" s="123" t="n">
        <v>6.19216137234363</v>
      </c>
      <c r="O60" s="123" t="n">
        <v>12.6386838853794</v>
      </c>
      <c r="P60" s="123" t="n">
        <v>15.8647036310074</v>
      </c>
      <c r="Q60" s="123" t="n">
        <v>14.2793848824411</v>
      </c>
      <c r="R60" s="123" t="n">
        <v>2.61295333682314</v>
      </c>
      <c r="S60" s="123" t="n">
        <v>1.75489647800913</v>
      </c>
      <c r="T60" s="123" t="n">
        <v>2.33584309733628</v>
      </c>
      <c r="U60" s="123" t="n">
        <v>-9.33152727184286</v>
      </c>
      <c r="V60" s="123" t="n">
        <v>10.2222866981078</v>
      </c>
    </row>
    <row r="61" customFormat="false" ht="12" hidden="false" customHeight="true" outlineLevel="0" collapsed="false">
      <c r="C61" s="327"/>
      <c r="D61" s="327"/>
      <c r="E61" s="327"/>
      <c r="F61" s="327"/>
      <c r="G61" s="327"/>
      <c r="H61" s="327"/>
      <c r="I61" s="327"/>
      <c r="J61" s="327"/>
      <c r="K61" s="327"/>
      <c r="L61" s="327"/>
      <c r="M61" s="327"/>
      <c r="N61" s="327"/>
      <c r="O61" s="327"/>
      <c r="P61" s="327"/>
      <c r="Q61" s="327"/>
      <c r="R61" s="327"/>
      <c r="S61" s="327"/>
      <c r="T61" s="327"/>
      <c r="U61" s="327"/>
      <c r="V61" s="327"/>
    </row>
  </sheetData>
  <printOptions headings="false" gridLines="false" gridLinesSet="true" horizontalCentered="false" verticalCentered="false"/>
  <pageMargins left="0.6" right="0.2" top="0.809722222222222" bottom="0.409722222222222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02060&amp;P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N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26.25" zeroHeight="false" outlineLevelRow="0" outlineLevelCol="0"/>
  <cols>
    <col collapsed="false" customWidth="false" hidden="false" outlineLevel="0" max="257" min="1" style="97" width="9.14"/>
  </cols>
  <sheetData>
    <row r="12" customFormat="false" ht="26.25" hidden="false" customHeight="true" outlineLevel="0" collapsed="false">
      <c r="E12" s="98"/>
      <c r="F12" s="98"/>
      <c r="G12" s="98"/>
      <c r="H12" s="98"/>
      <c r="I12" s="98"/>
      <c r="J12" s="98"/>
      <c r="K12" s="98"/>
      <c r="L12" s="98"/>
      <c r="M12" s="98"/>
      <c r="N12" s="98"/>
    </row>
    <row r="13" customFormat="false" ht="26.25" hidden="false" customHeight="true" outlineLevel="0" collapsed="false">
      <c r="A13" s="101" t="s">
        <v>116</v>
      </c>
      <c r="B13" s="101"/>
      <c r="C13" s="101"/>
      <c r="D13" s="101"/>
      <c r="E13" s="101"/>
      <c r="F13" s="101"/>
      <c r="G13" s="101"/>
      <c r="H13" s="101"/>
      <c r="I13" s="101"/>
      <c r="J13" s="101"/>
    </row>
    <row r="15" customFormat="false" ht="26.25" hidden="false" customHeight="true" outlineLevel="0" collapsed="false">
      <c r="E15" s="101"/>
      <c r="F15" s="101"/>
      <c r="G15" s="101"/>
      <c r="H15" s="101"/>
      <c r="I15" s="101"/>
      <c r="J15" s="101"/>
      <c r="K15" s="101"/>
      <c r="L15" s="101"/>
      <c r="M15" s="101"/>
      <c r="N15" s="101"/>
    </row>
  </sheetData>
  <mergeCells count="3">
    <mergeCell ref="E12:N12"/>
    <mergeCell ref="A13:J13"/>
    <mergeCell ref="E15:N15"/>
  </mergeCells>
  <printOptions headings="false" gridLines="false" gridLinesSet="true" horizontalCentered="true" verticalCentered="false"/>
  <pageMargins left="0.6" right="0.2" top="0.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1" min="1" style="328" width="33.41"/>
    <col collapsed="false" customWidth="true" hidden="false" outlineLevel="0" max="22" min="2" style="328" width="7.14"/>
    <col collapsed="false" customWidth="false" hidden="false" outlineLevel="0" max="257" min="23" style="328" width="9.14"/>
  </cols>
  <sheetData>
    <row r="1" customFormat="false" ht="15" hidden="false" customHeight="true" outlineLevel="0" collapsed="false">
      <c r="A1" s="129" t="s">
        <v>543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  <c r="O1" s="329"/>
      <c r="P1" s="329"/>
      <c r="Q1" s="329"/>
      <c r="R1" s="329"/>
      <c r="S1" s="329"/>
      <c r="T1" s="329"/>
      <c r="U1" s="329"/>
      <c r="V1" s="329"/>
    </row>
    <row r="2" customFormat="false" ht="15" hidden="false" customHeight="true" outlineLevel="0" collapsed="false">
      <c r="A2" s="330" t="s">
        <v>544</v>
      </c>
      <c r="B2" s="331"/>
      <c r="C2" s="331"/>
      <c r="D2" s="331"/>
      <c r="E2" s="331"/>
      <c r="F2" s="332"/>
      <c r="G2" s="332"/>
      <c r="H2" s="332"/>
      <c r="I2" s="332"/>
      <c r="J2" s="332"/>
      <c r="K2" s="332"/>
      <c r="M2" s="332"/>
      <c r="N2" s="331"/>
      <c r="O2" s="331"/>
      <c r="P2" s="331"/>
      <c r="Q2" s="331"/>
      <c r="R2" s="331"/>
      <c r="S2" s="331"/>
      <c r="T2" s="331"/>
      <c r="U2" s="331"/>
    </row>
    <row r="3" customFormat="false" ht="15" hidden="false" customHeight="true" outlineLevel="0" collapsed="false">
      <c r="A3" s="87" t="s">
        <v>204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67"/>
      <c r="P3" s="67"/>
      <c r="Q3" s="87"/>
      <c r="R3" s="87"/>
      <c r="S3" s="87"/>
      <c r="T3" s="87"/>
      <c r="U3" s="87"/>
      <c r="V3" s="67" t="s">
        <v>130</v>
      </c>
    </row>
    <row r="4" s="87" customFormat="true" ht="12" hidden="false" customHeight="true" outlineLevel="0" collapsed="false">
      <c r="A4" s="281"/>
      <c r="B4" s="282" t="n">
        <v>1990</v>
      </c>
      <c r="C4" s="282" t="n">
        <v>1991</v>
      </c>
      <c r="D4" s="282" t="n">
        <v>1992</v>
      </c>
      <c r="E4" s="282" t="n">
        <v>1993</v>
      </c>
      <c r="F4" s="282" t="n">
        <v>1994</v>
      </c>
      <c r="G4" s="282" t="n">
        <v>1995</v>
      </c>
      <c r="H4" s="282" t="n">
        <v>1996</v>
      </c>
      <c r="I4" s="282" t="n">
        <v>1997</v>
      </c>
      <c r="J4" s="282" t="n">
        <v>1998</v>
      </c>
      <c r="K4" s="282" t="n">
        <v>1999</v>
      </c>
      <c r="L4" s="282" t="n">
        <v>2000</v>
      </c>
      <c r="M4" s="282" t="n">
        <v>2001</v>
      </c>
      <c r="N4" s="282" t="n">
        <v>2002</v>
      </c>
      <c r="O4" s="282" t="n">
        <v>2003</v>
      </c>
      <c r="P4" s="282" t="n">
        <v>2004</v>
      </c>
      <c r="Q4" s="282" t="n">
        <v>2005</v>
      </c>
      <c r="R4" s="282" t="n">
        <v>2006</v>
      </c>
      <c r="S4" s="282" t="n">
        <v>2007</v>
      </c>
      <c r="T4" s="282" t="n">
        <v>2008</v>
      </c>
      <c r="U4" s="282" t="n">
        <v>2009</v>
      </c>
      <c r="V4" s="282" t="s">
        <v>132</v>
      </c>
    </row>
    <row r="5" s="83" customFormat="true" ht="15" hidden="false" customHeight="true" outlineLevel="0" collapsed="false">
      <c r="A5" s="116" t="s">
        <v>210</v>
      </c>
      <c r="B5" s="333" t="n">
        <v>593302</v>
      </c>
      <c r="C5" s="333" t="n">
        <v>685817</v>
      </c>
      <c r="D5" s="333" t="n">
        <v>797725</v>
      </c>
      <c r="E5" s="333" t="n">
        <v>929200</v>
      </c>
      <c r="F5" s="333" t="n">
        <v>1042611</v>
      </c>
      <c r="G5" s="333" t="n">
        <v>1255281</v>
      </c>
      <c r="H5" s="333" t="n">
        <v>1359955</v>
      </c>
      <c r="I5" s="333" t="n">
        <v>1411615</v>
      </c>
      <c r="J5" s="333" t="n">
        <v>1422985</v>
      </c>
      <c r="K5" s="333" t="n">
        <v>1473987</v>
      </c>
      <c r="L5" s="333" t="n">
        <v>1564152</v>
      </c>
      <c r="M5" s="333" t="n">
        <v>1664848</v>
      </c>
      <c r="N5" s="333" t="n">
        <v>1766438</v>
      </c>
      <c r="O5" s="333" t="n">
        <v>1913978</v>
      </c>
      <c r="P5" s="333" t="n">
        <v>2110759</v>
      </c>
      <c r="Q5" s="333" t="n">
        <v>2306144</v>
      </c>
      <c r="R5" s="333" t="n">
        <v>2472753</v>
      </c>
      <c r="S5" s="333" t="n">
        <v>2681490</v>
      </c>
      <c r="T5" s="333" t="n">
        <v>2859440</v>
      </c>
      <c r="U5" s="333" t="n">
        <v>2916730</v>
      </c>
      <c r="V5" s="333" t="n">
        <v>3106490</v>
      </c>
    </row>
    <row r="6" s="83" customFormat="true" ht="15" hidden="false" customHeight="true" outlineLevel="0" collapsed="false">
      <c r="A6" s="334" t="s">
        <v>545</v>
      </c>
      <c r="B6" s="335" t="n">
        <v>556791</v>
      </c>
      <c r="C6" s="335" t="n">
        <v>644731</v>
      </c>
      <c r="D6" s="335" t="n">
        <v>749896</v>
      </c>
      <c r="E6" s="335" t="n">
        <v>870665</v>
      </c>
      <c r="F6" s="335" t="n">
        <v>975507</v>
      </c>
      <c r="G6" s="335" t="n">
        <v>1155603</v>
      </c>
      <c r="H6" s="335" t="n">
        <v>1252678</v>
      </c>
      <c r="I6" s="335" t="n">
        <v>1292958</v>
      </c>
      <c r="J6" s="335" t="n">
        <v>1287358</v>
      </c>
      <c r="K6" s="335" t="n">
        <v>1349303</v>
      </c>
      <c r="L6" s="335" t="n">
        <v>1418606</v>
      </c>
      <c r="M6" s="335" t="n">
        <v>1510529</v>
      </c>
      <c r="N6" s="335" t="n">
        <v>1600378</v>
      </c>
      <c r="O6" s="335" t="n">
        <v>1736379</v>
      </c>
      <c r="P6" s="335" t="n">
        <v>1914721</v>
      </c>
      <c r="Q6" s="335" t="n">
        <v>2056079</v>
      </c>
      <c r="R6" s="335" t="n">
        <v>2200644</v>
      </c>
      <c r="S6" s="335" t="n">
        <v>2379811</v>
      </c>
      <c r="T6" s="335" t="n">
        <v>2521266</v>
      </c>
      <c r="U6" s="335" t="n">
        <v>2583677</v>
      </c>
      <c r="V6" s="335" t="n">
        <v>2753036</v>
      </c>
    </row>
    <row r="7" s="83" customFormat="true" ht="15" hidden="false" customHeight="true" outlineLevel="0" collapsed="false">
      <c r="A7" s="334" t="s">
        <v>546</v>
      </c>
      <c r="B7" s="335" t="n">
        <v>36511</v>
      </c>
      <c r="C7" s="335" t="n">
        <v>41086</v>
      </c>
      <c r="D7" s="335" t="n">
        <v>47829</v>
      </c>
      <c r="E7" s="335" t="n">
        <v>58535</v>
      </c>
      <c r="F7" s="335" t="n">
        <v>67104</v>
      </c>
      <c r="G7" s="335" t="n">
        <v>99678</v>
      </c>
      <c r="H7" s="335" t="n">
        <v>107277</v>
      </c>
      <c r="I7" s="335" t="n">
        <v>118657</v>
      </c>
      <c r="J7" s="335" t="n">
        <v>135627</v>
      </c>
      <c r="K7" s="335" t="n">
        <v>124684</v>
      </c>
      <c r="L7" s="335" t="n">
        <v>145546</v>
      </c>
      <c r="M7" s="335" t="n">
        <v>154319</v>
      </c>
      <c r="N7" s="335" t="n">
        <v>166060</v>
      </c>
      <c r="O7" s="335" t="n">
        <v>177599</v>
      </c>
      <c r="P7" s="335" t="n">
        <v>196038</v>
      </c>
      <c r="Q7" s="335" t="n">
        <v>250065</v>
      </c>
      <c r="R7" s="335" t="n">
        <v>272109</v>
      </c>
      <c r="S7" s="335" t="n">
        <v>301679</v>
      </c>
      <c r="T7" s="335" t="n">
        <v>338174</v>
      </c>
      <c r="U7" s="335" t="n">
        <v>333053</v>
      </c>
      <c r="V7" s="335" t="n">
        <v>353454</v>
      </c>
    </row>
    <row r="8" s="83" customFormat="true" ht="15" hidden="false" customHeight="true" outlineLevel="0" collapsed="false">
      <c r="A8" s="336" t="s">
        <v>547</v>
      </c>
      <c r="B8" s="335" t="n">
        <v>2949</v>
      </c>
      <c r="C8" s="335" t="n">
        <v>3302</v>
      </c>
      <c r="D8" s="335" t="n">
        <v>3640</v>
      </c>
      <c r="E8" s="335" t="n">
        <v>7620</v>
      </c>
      <c r="F8" s="335" t="n">
        <v>11804</v>
      </c>
      <c r="G8" s="335" t="n">
        <v>30998</v>
      </c>
      <c r="H8" s="335" t="n">
        <v>31500</v>
      </c>
      <c r="I8" s="335" t="n">
        <v>36703</v>
      </c>
      <c r="J8" s="335" t="n">
        <v>34497</v>
      </c>
      <c r="K8" s="335" t="n">
        <v>35923</v>
      </c>
      <c r="L8" s="335" t="n">
        <v>43843</v>
      </c>
      <c r="M8" s="335" t="n">
        <v>43313</v>
      </c>
      <c r="N8" s="335" t="n">
        <v>47441</v>
      </c>
      <c r="O8" s="335" t="n">
        <v>57405</v>
      </c>
      <c r="P8" s="335" t="n">
        <v>69001</v>
      </c>
      <c r="Q8" s="335" t="n">
        <v>92298</v>
      </c>
      <c r="R8" s="335" t="n">
        <v>97460</v>
      </c>
      <c r="S8" s="335" t="n">
        <v>107434</v>
      </c>
      <c r="T8" s="335" t="n">
        <v>119116</v>
      </c>
      <c r="U8" s="335" t="n">
        <v>98729</v>
      </c>
      <c r="V8" s="335" t="n">
        <v>111279</v>
      </c>
    </row>
    <row r="9" s="83" customFormat="true" ht="15" hidden="false" customHeight="true" outlineLevel="0" collapsed="false">
      <c r="A9" s="336" t="s">
        <v>548</v>
      </c>
      <c r="B9" s="335" t="n">
        <v>33562</v>
      </c>
      <c r="C9" s="335" t="n">
        <v>37784</v>
      </c>
      <c r="D9" s="335" t="n">
        <v>44189</v>
      </c>
      <c r="E9" s="335" t="n">
        <v>50915</v>
      </c>
      <c r="F9" s="335" t="n">
        <v>55300</v>
      </c>
      <c r="G9" s="335" t="n">
        <v>68680</v>
      </c>
      <c r="H9" s="335" t="n">
        <v>75777</v>
      </c>
      <c r="I9" s="335" t="n">
        <v>81954</v>
      </c>
      <c r="J9" s="335" t="n">
        <v>101130</v>
      </c>
      <c r="K9" s="335" t="n">
        <v>88761</v>
      </c>
      <c r="L9" s="335" t="n">
        <v>101703</v>
      </c>
      <c r="M9" s="335" t="n">
        <v>111006</v>
      </c>
      <c r="N9" s="335" t="n">
        <v>118619</v>
      </c>
      <c r="O9" s="335" t="n">
        <v>120194</v>
      </c>
      <c r="P9" s="335" t="n">
        <v>127037</v>
      </c>
      <c r="Q9" s="335" t="n">
        <v>157767</v>
      </c>
      <c r="R9" s="335" t="n">
        <v>174649</v>
      </c>
      <c r="S9" s="335" t="n">
        <v>194245</v>
      </c>
      <c r="T9" s="335" t="n">
        <v>219058</v>
      </c>
      <c r="U9" s="335" t="n">
        <v>234324</v>
      </c>
      <c r="V9" s="335" t="n">
        <v>242175</v>
      </c>
    </row>
    <row r="10" s="83" customFormat="true" ht="15" hidden="false" customHeight="true" outlineLevel="0" collapsed="false">
      <c r="A10" s="337" t="s">
        <v>549</v>
      </c>
      <c r="B10" s="333" t="n">
        <v>757407</v>
      </c>
      <c r="C10" s="333" t="n">
        <v>806219</v>
      </c>
      <c r="D10" s="333" t="n">
        <v>924778</v>
      </c>
      <c r="E10" s="333" t="n">
        <v>931191</v>
      </c>
      <c r="F10" s="333" t="n">
        <v>972056</v>
      </c>
      <c r="G10" s="333" t="n">
        <v>980866</v>
      </c>
      <c r="H10" s="333" t="n">
        <v>1032836</v>
      </c>
      <c r="I10" s="333" t="n">
        <v>1017030</v>
      </c>
      <c r="J10" s="333" t="n">
        <v>1073830</v>
      </c>
      <c r="K10" s="333" t="n">
        <v>1347909</v>
      </c>
      <c r="L10" s="333" t="n">
        <v>1347238</v>
      </c>
      <c r="M10" s="333" t="n">
        <v>1378978</v>
      </c>
      <c r="N10" s="333" t="n">
        <v>1557799</v>
      </c>
      <c r="O10" s="333" t="n">
        <v>1790134</v>
      </c>
      <c r="P10" s="333" t="n">
        <v>2060695</v>
      </c>
      <c r="Q10" s="333" t="n">
        <v>2106805</v>
      </c>
      <c r="R10" s="333" t="n">
        <v>2190540</v>
      </c>
      <c r="S10" s="333" t="n">
        <v>2425807</v>
      </c>
      <c r="T10" s="333" t="n">
        <v>2661796</v>
      </c>
      <c r="U10" s="333" t="n">
        <v>2506190</v>
      </c>
      <c r="V10" s="333" t="n">
        <v>2996070</v>
      </c>
    </row>
    <row r="11" s="83" customFormat="true" ht="15" hidden="false" customHeight="true" outlineLevel="0" collapsed="false">
      <c r="A11" s="337" t="s">
        <v>550</v>
      </c>
      <c r="B11" s="333" t="n">
        <v>179329</v>
      </c>
      <c r="C11" s="333" t="n">
        <v>238773</v>
      </c>
      <c r="D11" s="333" t="n">
        <v>244293</v>
      </c>
      <c r="E11" s="333" t="n">
        <v>268388</v>
      </c>
      <c r="F11" s="333" t="n">
        <v>287054</v>
      </c>
      <c r="G11" s="333" t="n">
        <v>392370</v>
      </c>
      <c r="H11" s="333" t="n">
        <v>468034</v>
      </c>
      <c r="I11" s="333" t="n">
        <v>486146</v>
      </c>
      <c r="J11" s="333" t="n">
        <v>491825</v>
      </c>
      <c r="K11" s="333" t="n">
        <v>301222</v>
      </c>
      <c r="L11" s="333" t="n">
        <v>255723</v>
      </c>
      <c r="M11" s="333" t="n">
        <v>233522</v>
      </c>
      <c r="N11" s="333" t="n">
        <v>231602</v>
      </c>
      <c r="O11" s="333" t="n">
        <v>241864</v>
      </c>
      <c r="P11" s="333" t="n">
        <v>222102</v>
      </c>
      <c r="Q11" s="333" t="n">
        <v>336059</v>
      </c>
      <c r="R11" s="333" t="n">
        <v>486443</v>
      </c>
      <c r="S11" s="333" t="n">
        <v>503820</v>
      </c>
      <c r="T11" s="333" t="n">
        <v>512991</v>
      </c>
      <c r="U11" s="333" t="n">
        <v>511901</v>
      </c>
      <c r="V11" s="333" t="n">
        <v>595001</v>
      </c>
    </row>
    <row r="12" s="83" customFormat="true" ht="15" hidden="false" customHeight="true" outlineLevel="0" collapsed="false">
      <c r="A12" s="338" t="s">
        <v>551</v>
      </c>
      <c r="B12" s="335" t="n">
        <v>134911</v>
      </c>
      <c r="C12" s="335" t="n">
        <v>190320</v>
      </c>
      <c r="D12" s="335" t="n">
        <v>184984</v>
      </c>
      <c r="E12" s="335" t="n">
        <v>198794</v>
      </c>
      <c r="F12" s="335" t="n">
        <v>202901</v>
      </c>
      <c r="G12" s="335" t="n">
        <v>304900</v>
      </c>
      <c r="H12" s="335" t="n">
        <v>376351</v>
      </c>
      <c r="I12" s="335" t="n">
        <v>395700</v>
      </c>
      <c r="J12" s="335" t="n">
        <v>401298</v>
      </c>
      <c r="K12" s="335" t="n">
        <v>202852</v>
      </c>
      <c r="L12" s="335" t="n">
        <v>145090</v>
      </c>
      <c r="M12" s="335" t="n">
        <v>123777</v>
      </c>
      <c r="N12" s="335" t="n">
        <v>109581</v>
      </c>
      <c r="O12" s="335" t="n">
        <v>99373</v>
      </c>
      <c r="P12" s="335" t="n">
        <v>73951</v>
      </c>
      <c r="Q12" s="335" t="n">
        <v>85646</v>
      </c>
      <c r="R12" s="335" t="n">
        <v>169689</v>
      </c>
      <c r="S12" s="335" t="n">
        <v>167902</v>
      </c>
      <c r="T12" s="335" t="n">
        <v>150197</v>
      </c>
      <c r="U12" s="335" t="n">
        <v>111053</v>
      </c>
      <c r="V12" s="335" t="n">
        <v>112361</v>
      </c>
    </row>
    <row r="13" s="83" customFormat="true" ht="15" hidden="false" customHeight="true" outlineLevel="0" collapsed="false">
      <c r="A13" s="338" t="s">
        <v>552</v>
      </c>
      <c r="B13" s="335" t="n">
        <v>14292</v>
      </c>
      <c r="C13" s="335" t="n">
        <v>17199</v>
      </c>
      <c r="D13" s="335" t="n">
        <v>23162</v>
      </c>
      <c r="E13" s="335" t="n">
        <v>30836</v>
      </c>
      <c r="F13" s="335" t="n">
        <v>41018</v>
      </c>
      <c r="G13" s="335" t="n">
        <v>39457</v>
      </c>
      <c r="H13" s="335" t="n">
        <v>39678</v>
      </c>
      <c r="I13" s="335" t="n">
        <v>26848</v>
      </c>
      <c r="J13" s="335" t="n">
        <v>24017</v>
      </c>
      <c r="K13" s="335" t="n">
        <v>30218</v>
      </c>
      <c r="L13" s="335" t="n">
        <v>39485</v>
      </c>
      <c r="M13" s="335" t="n">
        <v>35519</v>
      </c>
      <c r="N13" s="335" t="n">
        <v>42623</v>
      </c>
      <c r="O13" s="335" t="n">
        <v>56616</v>
      </c>
      <c r="P13" s="335" t="n">
        <v>56659</v>
      </c>
      <c r="Q13" s="335" t="n">
        <v>145064</v>
      </c>
      <c r="R13" s="335" t="n">
        <v>192320</v>
      </c>
      <c r="S13" s="335" t="n">
        <v>195699</v>
      </c>
      <c r="T13" s="335" t="n">
        <v>206849</v>
      </c>
      <c r="U13" s="335" t="n">
        <v>231766</v>
      </c>
      <c r="V13" s="335" t="n">
        <v>304047</v>
      </c>
    </row>
    <row r="14" s="83" customFormat="true" ht="15" hidden="false" customHeight="true" outlineLevel="0" collapsed="false">
      <c r="A14" s="338" t="s">
        <v>553</v>
      </c>
      <c r="B14" s="335" t="n">
        <v>0</v>
      </c>
      <c r="C14" s="335" t="n">
        <v>0</v>
      </c>
      <c r="D14" s="335" t="n">
        <v>4242</v>
      </c>
      <c r="E14" s="335" t="n">
        <v>6284</v>
      </c>
      <c r="F14" s="335" t="n">
        <v>9544</v>
      </c>
      <c r="G14" s="335" t="n">
        <v>13305</v>
      </c>
      <c r="H14" s="335" t="n">
        <v>16411</v>
      </c>
      <c r="I14" s="335" t="n">
        <v>27119</v>
      </c>
      <c r="J14" s="335" t="n">
        <v>29169</v>
      </c>
      <c r="K14" s="335" t="n">
        <v>29962</v>
      </c>
      <c r="L14" s="335" t="n">
        <v>32529</v>
      </c>
      <c r="M14" s="335" t="n">
        <v>35217</v>
      </c>
      <c r="N14" s="335" t="n">
        <v>38092</v>
      </c>
      <c r="O14" s="335" t="n">
        <v>41645</v>
      </c>
      <c r="P14" s="335" t="n">
        <v>44372</v>
      </c>
      <c r="Q14" s="335" t="n">
        <v>54923</v>
      </c>
      <c r="R14" s="335" t="n">
        <v>70382</v>
      </c>
      <c r="S14" s="335" t="n">
        <v>82188</v>
      </c>
      <c r="T14" s="335" t="n">
        <v>90959</v>
      </c>
      <c r="U14" s="335" t="n">
        <v>101469</v>
      </c>
      <c r="V14" s="335" t="n">
        <v>106001</v>
      </c>
    </row>
    <row r="15" s="83" customFormat="true" ht="15" hidden="false" customHeight="true" outlineLevel="0" collapsed="false">
      <c r="A15" s="338" t="s">
        <v>554</v>
      </c>
      <c r="B15" s="335" t="n">
        <v>30126</v>
      </c>
      <c r="C15" s="335" t="n">
        <v>31254</v>
      </c>
      <c r="D15" s="335" t="n">
        <v>31905</v>
      </c>
      <c r="E15" s="335" t="n">
        <v>32474</v>
      </c>
      <c r="F15" s="335" t="n">
        <v>33591</v>
      </c>
      <c r="G15" s="335" t="n">
        <v>34708</v>
      </c>
      <c r="H15" s="335" t="n">
        <v>35594</v>
      </c>
      <c r="I15" s="335" t="n">
        <v>36479</v>
      </c>
      <c r="J15" s="335" t="n">
        <v>37341</v>
      </c>
      <c r="K15" s="335" t="n">
        <v>38190</v>
      </c>
      <c r="L15" s="335" t="n">
        <v>38619</v>
      </c>
      <c r="M15" s="335" t="n">
        <v>39009</v>
      </c>
      <c r="N15" s="335" t="n">
        <v>41306</v>
      </c>
      <c r="O15" s="335" t="n">
        <v>44230</v>
      </c>
      <c r="P15" s="335" t="n">
        <v>47120</v>
      </c>
      <c r="Q15" s="335" t="n">
        <v>50426</v>
      </c>
      <c r="R15" s="335" t="n">
        <v>54052</v>
      </c>
      <c r="S15" s="335" t="n">
        <v>58031</v>
      </c>
      <c r="T15" s="335" t="n">
        <v>64986</v>
      </c>
      <c r="U15" s="335" t="n">
        <v>67613</v>
      </c>
      <c r="V15" s="335" t="n">
        <v>72592</v>
      </c>
    </row>
    <row r="16" s="83" customFormat="true" ht="15" hidden="false" customHeight="true" outlineLevel="0" collapsed="false">
      <c r="A16" s="339" t="s">
        <v>555</v>
      </c>
      <c r="B16" s="340" t="n">
        <v>21943</v>
      </c>
      <c r="C16" s="340" t="n">
        <v>32133</v>
      </c>
      <c r="D16" s="340" t="n">
        <v>41794</v>
      </c>
      <c r="E16" s="340" t="n">
        <v>44762</v>
      </c>
      <c r="F16" s="340" t="n">
        <v>53590</v>
      </c>
      <c r="G16" s="340" t="n">
        <v>60736</v>
      </c>
      <c r="H16" s="340" t="n">
        <v>73832</v>
      </c>
      <c r="I16" s="340" t="n">
        <v>92192</v>
      </c>
      <c r="J16" s="340" t="n">
        <v>83513</v>
      </c>
      <c r="K16" s="340" t="n">
        <v>67081</v>
      </c>
      <c r="L16" s="340" t="n">
        <v>55728</v>
      </c>
      <c r="M16" s="340" t="n">
        <v>65540</v>
      </c>
      <c r="N16" s="340" t="n">
        <v>70837</v>
      </c>
      <c r="O16" s="340" t="n">
        <v>67958</v>
      </c>
      <c r="P16" s="340" t="n">
        <v>67219</v>
      </c>
      <c r="Q16" s="340" t="n">
        <v>94806</v>
      </c>
      <c r="R16" s="340" t="n">
        <v>130747</v>
      </c>
      <c r="S16" s="340" t="n">
        <v>120268</v>
      </c>
      <c r="T16" s="340" t="n">
        <v>107467</v>
      </c>
      <c r="U16" s="340" t="n">
        <v>121910</v>
      </c>
      <c r="V16" s="340" t="n">
        <v>133477</v>
      </c>
    </row>
    <row r="17" s="83" customFormat="true" ht="15" hidden="false" customHeight="true" outlineLevel="0" collapsed="false">
      <c r="A17" s="334" t="s">
        <v>551</v>
      </c>
      <c r="B17" s="341" t="n">
        <v>6546</v>
      </c>
      <c r="C17" s="341" t="n">
        <v>9753</v>
      </c>
      <c r="D17" s="341" t="n">
        <v>11518</v>
      </c>
      <c r="E17" s="341" t="n">
        <v>11992</v>
      </c>
      <c r="F17" s="341" t="n">
        <v>15883</v>
      </c>
      <c r="G17" s="341" t="n">
        <v>21510</v>
      </c>
      <c r="H17" s="341" t="n">
        <v>25423</v>
      </c>
      <c r="I17" s="341" t="n">
        <v>31728</v>
      </c>
      <c r="J17" s="341" t="n">
        <v>46155</v>
      </c>
      <c r="K17" s="341" t="n">
        <v>24963</v>
      </c>
      <c r="L17" s="341" t="n">
        <v>18073</v>
      </c>
      <c r="M17" s="341" t="n">
        <v>14024</v>
      </c>
      <c r="N17" s="341" t="n">
        <v>15026</v>
      </c>
      <c r="O17" s="341" t="n">
        <v>13273</v>
      </c>
      <c r="P17" s="341" t="n">
        <v>16756</v>
      </c>
      <c r="Q17" s="341" t="n">
        <v>16088</v>
      </c>
      <c r="R17" s="341" t="n">
        <v>21754</v>
      </c>
      <c r="S17" s="341" t="n">
        <v>25227</v>
      </c>
      <c r="T17" s="341" t="n">
        <v>24061</v>
      </c>
      <c r="U17" s="341" t="n">
        <v>25612</v>
      </c>
      <c r="V17" s="341" t="n">
        <v>27284</v>
      </c>
    </row>
    <row r="18" s="83" customFormat="true" ht="15" hidden="false" customHeight="true" outlineLevel="0" collapsed="false">
      <c r="A18" s="334" t="s">
        <v>552</v>
      </c>
      <c r="B18" s="341" t="n">
        <v>13812</v>
      </c>
      <c r="C18" s="341" t="n">
        <v>20451</v>
      </c>
      <c r="D18" s="341" t="n">
        <v>28273</v>
      </c>
      <c r="E18" s="341" t="n">
        <v>32264</v>
      </c>
      <c r="F18" s="341" t="n">
        <v>37136</v>
      </c>
      <c r="G18" s="341" t="n">
        <v>38580</v>
      </c>
      <c r="H18" s="341" t="n">
        <v>47486</v>
      </c>
      <c r="I18" s="341" t="n">
        <v>59461</v>
      </c>
      <c r="J18" s="341" t="n">
        <v>36126</v>
      </c>
      <c r="K18" s="341" t="n">
        <v>40641</v>
      </c>
      <c r="L18" s="341" t="n">
        <v>35327</v>
      </c>
      <c r="M18" s="341" t="n">
        <v>48002</v>
      </c>
      <c r="N18" s="341" t="n">
        <v>50537</v>
      </c>
      <c r="O18" s="341" t="n">
        <v>48407</v>
      </c>
      <c r="P18" s="341" t="n">
        <v>41703</v>
      </c>
      <c r="Q18" s="341" t="n">
        <v>65250</v>
      </c>
      <c r="R18" s="341" t="n">
        <v>86076</v>
      </c>
      <c r="S18" s="341" t="n">
        <v>69701</v>
      </c>
      <c r="T18" s="341" t="n">
        <v>55108</v>
      </c>
      <c r="U18" s="341" t="n">
        <v>65513</v>
      </c>
      <c r="V18" s="341" t="n">
        <v>70554</v>
      </c>
    </row>
    <row r="19" s="83" customFormat="true" ht="15" hidden="false" customHeight="true" outlineLevel="0" collapsed="false">
      <c r="A19" s="334" t="s">
        <v>553</v>
      </c>
      <c r="B19" s="341" t="n">
        <v>0</v>
      </c>
      <c r="C19" s="341" t="n">
        <v>0</v>
      </c>
      <c r="D19" s="341" t="n">
        <v>0</v>
      </c>
      <c r="E19" s="341" t="n">
        <v>0</v>
      </c>
      <c r="F19" s="341" t="n">
        <v>0</v>
      </c>
      <c r="G19" s="341" t="n">
        <v>0</v>
      </c>
      <c r="H19" s="341" t="n">
        <v>0</v>
      </c>
      <c r="I19" s="341" t="n">
        <v>0</v>
      </c>
      <c r="J19" s="341" t="n">
        <v>0</v>
      </c>
      <c r="K19" s="341" t="n">
        <v>211</v>
      </c>
      <c r="L19" s="341" t="n">
        <v>994</v>
      </c>
      <c r="M19" s="341" t="n">
        <v>2142</v>
      </c>
      <c r="N19" s="341" t="n">
        <v>3192</v>
      </c>
      <c r="O19" s="341" t="n">
        <v>3816</v>
      </c>
      <c r="P19" s="341" t="n">
        <v>5113</v>
      </c>
      <c r="Q19" s="341" t="n">
        <v>9304</v>
      </c>
      <c r="R19" s="341" t="n">
        <v>13108</v>
      </c>
      <c r="S19" s="341" t="n">
        <v>16056</v>
      </c>
      <c r="T19" s="341" t="n">
        <v>19296</v>
      </c>
      <c r="U19" s="341" t="n">
        <v>20835</v>
      </c>
      <c r="V19" s="341" t="n">
        <v>23957</v>
      </c>
    </row>
    <row r="20" s="83" customFormat="true" ht="15" hidden="false" customHeight="true" outlineLevel="0" collapsed="false">
      <c r="A20" s="334" t="s">
        <v>554</v>
      </c>
      <c r="B20" s="335" t="n">
        <v>1585</v>
      </c>
      <c r="C20" s="335" t="n">
        <v>1929</v>
      </c>
      <c r="D20" s="335" t="n">
        <v>2003</v>
      </c>
      <c r="E20" s="335" t="n">
        <v>506</v>
      </c>
      <c r="F20" s="335" t="n">
        <v>571</v>
      </c>
      <c r="G20" s="335" t="n">
        <v>646</v>
      </c>
      <c r="H20" s="335" t="n">
        <v>923</v>
      </c>
      <c r="I20" s="335" t="n">
        <v>1003</v>
      </c>
      <c r="J20" s="335" t="n">
        <v>1232</v>
      </c>
      <c r="K20" s="335" t="n">
        <v>1266</v>
      </c>
      <c r="L20" s="335" t="n">
        <v>1334</v>
      </c>
      <c r="M20" s="335" t="n">
        <v>1372</v>
      </c>
      <c r="N20" s="335" t="n">
        <v>2082</v>
      </c>
      <c r="O20" s="335" t="n">
        <v>2462</v>
      </c>
      <c r="P20" s="335" t="n">
        <v>3647</v>
      </c>
      <c r="Q20" s="335" t="n">
        <v>4164</v>
      </c>
      <c r="R20" s="335" t="n">
        <v>9809</v>
      </c>
      <c r="S20" s="335" t="n">
        <v>9284</v>
      </c>
      <c r="T20" s="335" t="n">
        <v>9002</v>
      </c>
      <c r="U20" s="335" t="n">
        <v>9950</v>
      </c>
      <c r="V20" s="335" t="n">
        <v>11682</v>
      </c>
    </row>
    <row r="21" s="83" customFormat="true" ht="15" hidden="false" customHeight="true" outlineLevel="0" collapsed="false">
      <c r="A21" s="337" t="s">
        <v>556</v>
      </c>
      <c r="B21" s="333" t="n">
        <v>209988</v>
      </c>
      <c r="C21" s="333" t="n">
        <v>238940</v>
      </c>
      <c r="D21" s="333" t="n">
        <v>282155</v>
      </c>
      <c r="E21" s="333" t="n">
        <v>351757</v>
      </c>
      <c r="F21" s="333" t="n">
        <v>465705</v>
      </c>
      <c r="G21" s="333" t="n">
        <v>514216</v>
      </c>
      <c r="H21" s="333" t="n">
        <v>514253</v>
      </c>
      <c r="I21" s="333" t="n">
        <v>396826</v>
      </c>
      <c r="J21" s="333" t="n">
        <v>208595</v>
      </c>
      <c r="K21" s="333" t="n">
        <v>267544</v>
      </c>
      <c r="L21" s="333" t="n">
        <v>477100</v>
      </c>
      <c r="M21" s="333" t="n">
        <v>479820</v>
      </c>
      <c r="N21" s="333" t="n">
        <v>542618</v>
      </c>
      <c r="O21" s="333" t="n">
        <v>559003</v>
      </c>
      <c r="P21" s="333" t="n">
        <v>647307</v>
      </c>
      <c r="Q21" s="333" t="n">
        <v>706220</v>
      </c>
      <c r="R21" s="333" t="n">
        <v>930965</v>
      </c>
      <c r="S21" s="333" t="n">
        <v>1101991</v>
      </c>
      <c r="T21" s="333" t="n">
        <v>1210548</v>
      </c>
      <c r="U21" s="333" t="n">
        <v>1130849</v>
      </c>
      <c r="V21" s="333" t="n">
        <v>1263234</v>
      </c>
    </row>
    <row r="22" s="83" customFormat="true" ht="15" hidden="false" customHeight="true" outlineLevel="0" collapsed="false">
      <c r="A22" s="334" t="s">
        <v>557</v>
      </c>
      <c r="B22" s="335" t="n">
        <v>141634</v>
      </c>
      <c r="C22" s="335" t="n">
        <v>152711</v>
      </c>
      <c r="D22" s="335" t="n">
        <v>184049</v>
      </c>
      <c r="E22" s="335" t="n">
        <v>234455</v>
      </c>
      <c r="F22" s="335" t="n">
        <v>316030</v>
      </c>
      <c r="G22" s="335" t="n">
        <v>335467</v>
      </c>
      <c r="H22" s="335" t="n">
        <v>319434</v>
      </c>
      <c r="I22" s="335" t="n">
        <v>212798</v>
      </c>
      <c r="J22" s="335" t="n">
        <v>98220</v>
      </c>
      <c r="K22" s="335" t="n">
        <v>135482</v>
      </c>
      <c r="L22" s="335" t="n">
        <v>304972</v>
      </c>
      <c r="M22" s="335" t="n">
        <v>304299</v>
      </c>
      <c r="N22" s="335" t="n">
        <v>338591</v>
      </c>
      <c r="O22" s="335" t="n">
        <v>300527</v>
      </c>
      <c r="P22" s="335" t="n">
        <v>336191</v>
      </c>
      <c r="Q22" s="335" t="n">
        <v>341824</v>
      </c>
      <c r="R22" s="335" t="n">
        <v>498215</v>
      </c>
      <c r="S22" s="335" t="n">
        <v>639341</v>
      </c>
      <c r="T22" s="335" t="n">
        <v>676114</v>
      </c>
      <c r="U22" s="335" t="n">
        <v>647539</v>
      </c>
      <c r="V22" s="335" t="n">
        <v>718507</v>
      </c>
    </row>
    <row r="23" s="83" customFormat="true" ht="15" hidden="false" customHeight="true" outlineLevel="0" collapsed="false">
      <c r="A23" s="334" t="s">
        <v>558</v>
      </c>
      <c r="B23" s="335" t="n">
        <v>64495</v>
      </c>
      <c r="C23" s="335" t="n">
        <v>82094</v>
      </c>
      <c r="D23" s="335" t="n">
        <v>93340</v>
      </c>
      <c r="E23" s="335" t="n">
        <v>111729</v>
      </c>
      <c r="F23" s="335" t="n">
        <v>142619</v>
      </c>
      <c r="G23" s="335" t="n">
        <v>169916</v>
      </c>
      <c r="H23" s="335" t="n">
        <v>184968</v>
      </c>
      <c r="I23" s="335" t="n">
        <v>176703</v>
      </c>
      <c r="J23" s="335" t="n">
        <v>102419</v>
      </c>
      <c r="K23" s="335" t="n">
        <v>124776</v>
      </c>
      <c r="L23" s="335" t="n">
        <v>166574</v>
      </c>
      <c r="M23" s="335" t="n">
        <v>169553</v>
      </c>
      <c r="N23" s="335" t="n">
        <v>194185</v>
      </c>
      <c r="O23" s="335" t="n">
        <v>247120</v>
      </c>
      <c r="P23" s="335" t="n">
        <v>297226</v>
      </c>
      <c r="Q23" s="335" t="n">
        <v>380442</v>
      </c>
      <c r="R23" s="335" t="n">
        <v>425517</v>
      </c>
      <c r="S23" s="335" t="n">
        <v>455617</v>
      </c>
      <c r="T23" s="335" t="n">
        <v>524742</v>
      </c>
      <c r="U23" s="335" t="n">
        <v>472667</v>
      </c>
      <c r="V23" s="335" t="n">
        <v>525966</v>
      </c>
    </row>
    <row r="24" s="83" customFormat="true" ht="15" hidden="false" customHeight="true" outlineLevel="0" collapsed="false">
      <c r="A24" s="334" t="s">
        <v>559</v>
      </c>
      <c r="B24" s="335" t="n">
        <v>3859</v>
      </c>
      <c r="C24" s="335" t="n">
        <v>4135</v>
      </c>
      <c r="D24" s="335" t="n">
        <v>4766</v>
      </c>
      <c r="E24" s="335" t="n">
        <v>5573</v>
      </c>
      <c r="F24" s="335" t="n">
        <v>7056</v>
      </c>
      <c r="G24" s="335" t="n">
        <v>8833</v>
      </c>
      <c r="H24" s="335" t="n">
        <v>9851</v>
      </c>
      <c r="I24" s="335" t="n">
        <v>7325</v>
      </c>
      <c r="J24" s="335" t="n">
        <v>7956</v>
      </c>
      <c r="K24" s="335" t="n">
        <v>7286</v>
      </c>
      <c r="L24" s="335" t="n">
        <v>5554</v>
      </c>
      <c r="M24" s="335" t="n">
        <v>5968</v>
      </c>
      <c r="N24" s="335" t="n">
        <v>9842</v>
      </c>
      <c r="O24" s="335" t="n">
        <v>11356</v>
      </c>
      <c r="P24" s="335" t="n">
        <v>13890</v>
      </c>
      <c r="Q24" s="335" t="n">
        <v>-16046</v>
      </c>
      <c r="R24" s="335" t="n">
        <v>7233</v>
      </c>
      <c r="S24" s="335" t="n">
        <v>7033</v>
      </c>
      <c r="T24" s="335" t="n">
        <v>9692</v>
      </c>
      <c r="U24" s="335" t="n">
        <v>10643</v>
      </c>
      <c r="V24" s="335" t="n">
        <v>18761</v>
      </c>
    </row>
    <row r="25" s="83" customFormat="true" ht="15" hidden="false" customHeight="true" outlineLevel="0" collapsed="false">
      <c r="A25" s="342" t="s">
        <v>560</v>
      </c>
      <c r="B25" s="335" t="n">
        <v>1782</v>
      </c>
      <c r="C25" s="335" t="n">
        <v>1662</v>
      </c>
      <c r="D25" s="335" t="n">
        <v>1490</v>
      </c>
      <c r="E25" s="335" t="n">
        <v>1850</v>
      </c>
      <c r="F25" s="335" t="n">
        <v>2370</v>
      </c>
      <c r="G25" s="335" t="n">
        <v>3420</v>
      </c>
      <c r="H25" s="335" t="n">
        <v>3845</v>
      </c>
      <c r="I25" s="335" t="n">
        <v>4426</v>
      </c>
      <c r="J25" s="335" t="n">
        <v>3230</v>
      </c>
      <c r="K25" s="335" t="n">
        <v>2394</v>
      </c>
      <c r="L25" s="335" t="n">
        <v>28</v>
      </c>
      <c r="M25" s="335" t="n">
        <v>-40</v>
      </c>
      <c r="N25" s="335" t="n">
        <v>3140</v>
      </c>
      <c r="O25" s="335" t="n">
        <v>2714</v>
      </c>
      <c r="P25" s="335" t="n">
        <v>3247</v>
      </c>
      <c r="Q25" s="335" t="n">
        <v>-28467</v>
      </c>
      <c r="R25" s="335" t="n">
        <v>-5873</v>
      </c>
      <c r="S25" s="335" t="n">
        <v>-6023</v>
      </c>
      <c r="T25" s="335" t="n">
        <v>-2967</v>
      </c>
      <c r="U25" s="335" t="n">
        <v>-2751</v>
      </c>
      <c r="V25" s="335" t="n">
        <v>1220</v>
      </c>
    </row>
    <row r="26" s="83" customFormat="true" ht="15" hidden="false" customHeight="true" outlineLevel="0" collapsed="false">
      <c r="A26" s="336" t="s">
        <v>561</v>
      </c>
      <c r="B26" s="335" t="n">
        <v>2077</v>
      </c>
      <c r="C26" s="335" t="n">
        <v>2473</v>
      </c>
      <c r="D26" s="335" t="n">
        <v>3276</v>
      </c>
      <c r="E26" s="335" t="n">
        <v>3723</v>
      </c>
      <c r="F26" s="335" t="n">
        <v>4686</v>
      </c>
      <c r="G26" s="335" t="n">
        <v>5413</v>
      </c>
      <c r="H26" s="335" t="n">
        <v>6006</v>
      </c>
      <c r="I26" s="335" t="n">
        <v>2899</v>
      </c>
      <c r="J26" s="335" t="n">
        <v>4726</v>
      </c>
      <c r="K26" s="335" t="n">
        <v>4892</v>
      </c>
      <c r="L26" s="335" t="n">
        <v>5526</v>
      </c>
      <c r="M26" s="335" t="n">
        <v>6008</v>
      </c>
      <c r="N26" s="335" t="n">
        <v>6702</v>
      </c>
      <c r="O26" s="335" t="n">
        <v>8642</v>
      </c>
      <c r="P26" s="335" t="n">
        <v>10643</v>
      </c>
      <c r="Q26" s="335" t="n">
        <v>12421</v>
      </c>
      <c r="R26" s="335" t="n">
        <v>13106</v>
      </c>
      <c r="S26" s="335" t="n">
        <v>13056</v>
      </c>
      <c r="T26" s="335" t="n">
        <v>12659</v>
      </c>
      <c r="U26" s="335" t="n">
        <v>13394</v>
      </c>
      <c r="V26" s="335" t="n">
        <v>17541</v>
      </c>
    </row>
    <row r="27" s="83" customFormat="true" ht="15" hidden="false" customHeight="true" outlineLevel="0" collapsed="false">
      <c r="A27" s="339" t="s">
        <v>562</v>
      </c>
      <c r="B27" s="343" t="n">
        <v>51045</v>
      </c>
      <c r="C27" s="343" t="n">
        <v>58131</v>
      </c>
      <c r="D27" s="343" t="n">
        <v>64015</v>
      </c>
      <c r="E27" s="343" t="n">
        <v>67005</v>
      </c>
      <c r="F27" s="343" t="n">
        <v>73954</v>
      </c>
      <c r="G27" s="343" t="n">
        <v>86563</v>
      </c>
      <c r="H27" s="343" t="n">
        <v>97535</v>
      </c>
      <c r="I27" s="343" t="n">
        <v>101545</v>
      </c>
      <c r="J27" s="343" t="n">
        <v>88767</v>
      </c>
      <c r="K27" s="343" t="n">
        <v>73753</v>
      </c>
      <c r="L27" s="343" t="n">
        <v>74209</v>
      </c>
      <c r="M27" s="343" t="n">
        <v>73843</v>
      </c>
      <c r="N27" s="343" t="n">
        <v>79241</v>
      </c>
      <c r="O27" s="343" t="n">
        <v>88897</v>
      </c>
      <c r="P27" s="343" t="n">
        <v>99747</v>
      </c>
      <c r="Q27" s="343" t="n">
        <v>115741</v>
      </c>
      <c r="R27" s="343" t="n">
        <v>143909</v>
      </c>
      <c r="S27" s="343" t="n">
        <v>168869</v>
      </c>
      <c r="T27" s="343" t="n">
        <v>206771</v>
      </c>
      <c r="U27" s="343" t="n">
        <v>210273</v>
      </c>
      <c r="V27" s="343" t="n">
        <v>242011</v>
      </c>
    </row>
    <row r="28" s="83" customFormat="true" ht="15" hidden="false" customHeight="true" outlineLevel="0" collapsed="false">
      <c r="A28" s="338" t="s">
        <v>551</v>
      </c>
      <c r="B28" s="335" t="n">
        <v>20919</v>
      </c>
      <c r="C28" s="335" t="n">
        <v>26877</v>
      </c>
      <c r="D28" s="335" t="n">
        <v>32110</v>
      </c>
      <c r="E28" s="335" t="n">
        <v>34531</v>
      </c>
      <c r="F28" s="335" t="n">
        <v>40363</v>
      </c>
      <c r="G28" s="335" t="n">
        <v>51855</v>
      </c>
      <c r="H28" s="335" t="n">
        <v>61941</v>
      </c>
      <c r="I28" s="335" t="n">
        <v>65066</v>
      </c>
      <c r="J28" s="335" t="n">
        <v>51426</v>
      </c>
      <c r="K28" s="335" t="n">
        <v>35352</v>
      </c>
      <c r="L28" s="335" t="n">
        <v>34596</v>
      </c>
      <c r="M28" s="335" t="n">
        <v>32692</v>
      </c>
      <c r="N28" s="335" t="n">
        <v>34743</v>
      </c>
      <c r="O28" s="335" t="n">
        <v>40851</v>
      </c>
      <c r="P28" s="335" t="n">
        <v>47514</v>
      </c>
      <c r="Q28" s="335" t="n">
        <v>56011</v>
      </c>
      <c r="R28" s="335" t="n">
        <v>76749</v>
      </c>
      <c r="S28" s="335" t="n">
        <v>94782</v>
      </c>
      <c r="T28" s="335" t="n">
        <v>122489</v>
      </c>
      <c r="U28" s="335" t="n">
        <v>121825</v>
      </c>
      <c r="V28" s="335" t="n">
        <v>145462</v>
      </c>
    </row>
    <row r="29" s="83" customFormat="true" ht="15" hidden="false" customHeight="true" outlineLevel="0" collapsed="false">
      <c r="A29" s="338" t="s">
        <v>553</v>
      </c>
      <c r="B29" s="341" t="n">
        <v>0</v>
      </c>
      <c r="C29" s="341" t="n">
        <v>0</v>
      </c>
      <c r="D29" s="341" t="n">
        <v>0</v>
      </c>
      <c r="E29" s="341" t="n">
        <v>0</v>
      </c>
      <c r="F29" s="341" t="n">
        <v>0</v>
      </c>
      <c r="G29" s="341" t="n">
        <v>0</v>
      </c>
      <c r="H29" s="341" t="n">
        <v>0</v>
      </c>
      <c r="I29" s="341" t="n">
        <v>0</v>
      </c>
      <c r="J29" s="341" t="n">
        <v>0</v>
      </c>
      <c r="K29" s="335" t="n">
        <v>211</v>
      </c>
      <c r="L29" s="335" t="n">
        <v>994</v>
      </c>
      <c r="M29" s="335" t="n">
        <v>2142</v>
      </c>
      <c r="N29" s="335" t="n">
        <v>3192</v>
      </c>
      <c r="O29" s="335" t="n">
        <v>3816</v>
      </c>
      <c r="P29" s="335" t="n">
        <v>5113</v>
      </c>
      <c r="Q29" s="335" t="n">
        <v>9304</v>
      </c>
      <c r="R29" s="335" t="n">
        <v>13108</v>
      </c>
      <c r="S29" s="335" t="n">
        <v>16056</v>
      </c>
      <c r="T29" s="335" t="n">
        <v>19296</v>
      </c>
      <c r="U29" s="335" t="n">
        <v>20835</v>
      </c>
      <c r="V29" s="335" t="n">
        <v>23957</v>
      </c>
    </row>
    <row r="30" s="83" customFormat="true" ht="15" hidden="false" customHeight="true" outlineLevel="0" collapsed="false">
      <c r="A30" s="334" t="s">
        <v>554</v>
      </c>
      <c r="B30" s="335" t="n">
        <v>30126</v>
      </c>
      <c r="C30" s="335" t="n">
        <v>31254</v>
      </c>
      <c r="D30" s="335" t="n">
        <v>31905</v>
      </c>
      <c r="E30" s="335" t="n">
        <v>32474</v>
      </c>
      <c r="F30" s="335" t="n">
        <v>33591</v>
      </c>
      <c r="G30" s="335" t="n">
        <v>34708</v>
      </c>
      <c r="H30" s="335" t="n">
        <v>35594</v>
      </c>
      <c r="I30" s="335" t="n">
        <v>36479</v>
      </c>
      <c r="J30" s="335" t="n">
        <v>37341</v>
      </c>
      <c r="K30" s="335" t="n">
        <v>38190</v>
      </c>
      <c r="L30" s="335" t="n">
        <v>38619</v>
      </c>
      <c r="M30" s="335" t="n">
        <v>39009</v>
      </c>
      <c r="N30" s="335" t="n">
        <v>41306</v>
      </c>
      <c r="O30" s="335" t="n">
        <v>44230</v>
      </c>
      <c r="P30" s="335" t="n">
        <v>47120</v>
      </c>
      <c r="Q30" s="335" t="n">
        <v>50426</v>
      </c>
      <c r="R30" s="335" t="n">
        <v>54052</v>
      </c>
      <c r="S30" s="335" t="n">
        <v>58031</v>
      </c>
      <c r="T30" s="335" t="n">
        <v>64986</v>
      </c>
      <c r="U30" s="335" t="n">
        <v>67613</v>
      </c>
      <c r="V30" s="335" t="n">
        <v>72592</v>
      </c>
    </row>
    <row r="31" s="83" customFormat="true" ht="15" hidden="false" customHeight="true" outlineLevel="0" collapsed="false">
      <c r="A31" s="339" t="s">
        <v>563</v>
      </c>
      <c r="B31" s="343" t="n">
        <v>38848</v>
      </c>
      <c r="C31" s="343" t="n">
        <v>30878</v>
      </c>
      <c r="D31" s="343" t="n">
        <v>27056</v>
      </c>
      <c r="E31" s="343" t="n">
        <v>22765</v>
      </c>
      <c r="F31" s="343" t="n">
        <v>17670</v>
      </c>
      <c r="G31" s="343" t="n">
        <v>10882</v>
      </c>
      <c r="H31" s="343" t="n">
        <v>4603</v>
      </c>
      <c r="I31" s="343" t="n">
        <v>5815</v>
      </c>
      <c r="J31" s="343" t="n">
        <v>13936</v>
      </c>
      <c r="K31" s="343" t="n">
        <v>44117</v>
      </c>
      <c r="L31" s="343" t="n">
        <v>52036</v>
      </c>
      <c r="M31" s="343" t="n">
        <v>59353</v>
      </c>
      <c r="N31" s="343" t="n">
        <v>74197</v>
      </c>
      <c r="O31" s="343" t="n">
        <v>89304</v>
      </c>
      <c r="P31" s="343" t="n">
        <v>85240</v>
      </c>
      <c r="Q31" s="343" t="n">
        <v>97947</v>
      </c>
      <c r="R31" s="343" t="n">
        <v>108609</v>
      </c>
      <c r="S31" s="343" t="n">
        <v>117353</v>
      </c>
      <c r="T31" s="343" t="n">
        <v>132355</v>
      </c>
      <c r="U31" s="343" t="n">
        <v>134117</v>
      </c>
      <c r="V31" s="343" t="n">
        <v>148910</v>
      </c>
    </row>
    <row r="32" customFormat="false" ht="15" hidden="false" customHeight="true" outlineLevel="0" collapsed="false">
      <c r="A32" s="334" t="s">
        <v>551</v>
      </c>
      <c r="B32" s="335" t="n">
        <v>38848</v>
      </c>
      <c r="C32" s="335" t="n">
        <v>30878</v>
      </c>
      <c r="D32" s="335" t="n">
        <v>27056</v>
      </c>
      <c r="E32" s="335" t="n">
        <v>22765</v>
      </c>
      <c r="F32" s="335" t="n">
        <v>17670</v>
      </c>
      <c r="G32" s="335" t="n">
        <v>10882</v>
      </c>
      <c r="H32" s="335" t="n">
        <v>4603</v>
      </c>
      <c r="I32" s="335" t="n">
        <v>5815</v>
      </c>
      <c r="J32" s="335" t="n">
        <v>13936</v>
      </c>
      <c r="K32" s="335" t="n">
        <v>43906</v>
      </c>
      <c r="L32" s="335" t="n">
        <v>51042</v>
      </c>
      <c r="M32" s="335" t="n">
        <v>57211</v>
      </c>
      <c r="N32" s="335" t="n">
        <v>71005</v>
      </c>
      <c r="O32" s="335" t="n">
        <v>85488</v>
      </c>
      <c r="P32" s="335" t="n">
        <v>80127</v>
      </c>
      <c r="Q32" s="335" t="n">
        <v>88643</v>
      </c>
      <c r="R32" s="335" t="n">
        <v>95501</v>
      </c>
      <c r="S32" s="335" t="n">
        <v>101297</v>
      </c>
      <c r="T32" s="335" t="n">
        <v>113059</v>
      </c>
      <c r="U32" s="335" t="n">
        <v>113281</v>
      </c>
      <c r="V32" s="335" t="n">
        <v>124950</v>
      </c>
    </row>
    <row r="33" customFormat="false" ht="15" hidden="false" customHeight="true" outlineLevel="0" collapsed="false">
      <c r="A33" s="334" t="s">
        <v>553</v>
      </c>
      <c r="B33" s="341" t="n">
        <v>0</v>
      </c>
      <c r="C33" s="341" t="n">
        <v>0</v>
      </c>
      <c r="D33" s="341" t="n">
        <v>0</v>
      </c>
      <c r="E33" s="341" t="n">
        <v>0</v>
      </c>
      <c r="F33" s="341" t="n">
        <v>0</v>
      </c>
      <c r="G33" s="341" t="n">
        <v>0</v>
      </c>
      <c r="H33" s="341" t="n">
        <v>0</v>
      </c>
      <c r="I33" s="341" t="n">
        <v>0</v>
      </c>
      <c r="J33" s="341" t="n">
        <v>0</v>
      </c>
      <c r="K33" s="335" t="n">
        <v>211</v>
      </c>
      <c r="L33" s="335" t="n">
        <v>994</v>
      </c>
      <c r="M33" s="335" t="n">
        <v>2142</v>
      </c>
      <c r="N33" s="335" t="n">
        <v>3192</v>
      </c>
      <c r="O33" s="335" t="n">
        <v>3816</v>
      </c>
      <c r="P33" s="335" t="n">
        <v>5113</v>
      </c>
      <c r="Q33" s="335" t="n">
        <v>9304</v>
      </c>
      <c r="R33" s="335" t="n">
        <v>13108</v>
      </c>
      <c r="S33" s="335" t="n">
        <v>16056</v>
      </c>
      <c r="T33" s="335" t="n">
        <v>19296</v>
      </c>
      <c r="U33" s="335" t="n">
        <v>20835</v>
      </c>
      <c r="V33" s="335" t="n">
        <v>23957</v>
      </c>
    </row>
    <row r="34" customFormat="false" ht="15" hidden="false" customHeight="true" outlineLevel="0" collapsed="false">
      <c r="A34" s="334" t="s">
        <v>554</v>
      </c>
      <c r="B34" s="341" t="n">
        <v>0</v>
      </c>
      <c r="C34" s="341" t="n">
        <v>0</v>
      </c>
      <c r="D34" s="341" t="n">
        <v>0</v>
      </c>
      <c r="E34" s="341" t="n">
        <v>0</v>
      </c>
      <c r="F34" s="341" t="n">
        <v>0</v>
      </c>
      <c r="G34" s="341" t="n">
        <v>0</v>
      </c>
      <c r="H34" s="341" t="n">
        <v>0</v>
      </c>
      <c r="I34" s="341" t="n">
        <v>0</v>
      </c>
      <c r="J34" s="341" t="n">
        <v>0</v>
      </c>
      <c r="K34" s="341" t="n">
        <v>0</v>
      </c>
      <c r="L34" s="341" t="n">
        <v>0</v>
      </c>
      <c r="M34" s="341" t="n">
        <v>0</v>
      </c>
      <c r="N34" s="341" t="n">
        <v>0</v>
      </c>
      <c r="O34" s="341" t="n">
        <v>0</v>
      </c>
      <c r="P34" s="341" t="n">
        <v>0</v>
      </c>
      <c r="Q34" s="341" t="n">
        <v>0</v>
      </c>
      <c r="R34" s="341" t="n">
        <v>0</v>
      </c>
      <c r="S34" s="341" t="n">
        <v>0</v>
      </c>
      <c r="T34" s="341" t="n">
        <v>0</v>
      </c>
      <c r="U34" s="335" t="n">
        <v>1</v>
      </c>
      <c r="V34" s="335" t="n">
        <v>3</v>
      </c>
    </row>
    <row r="35" s="346" customFormat="true" ht="15" hidden="false" customHeight="true" outlineLevel="0" collapsed="false">
      <c r="A35" s="344" t="s">
        <v>564</v>
      </c>
      <c r="B35" s="333" t="n">
        <v>1672076</v>
      </c>
      <c r="C35" s="333" t="n">
        <v>1912873</v>
      </c>
      <c r="D35" s="333" t="n">
        <v>2199674</v>
      </c>
      <c r="E35" s="333" t="n">
        <v>2435528</v>
      </c>
      <c r="F35" s="333" t="n">
        <v>2729392</v>
      </c>
      <c r="G35" s="333" t="n">
        <v>3106024</v>
      </c>
      <c r="H35" s="333" t="n">
        <v>3346772</v>
      </c>
      <c r="I35" s="333" t="n">
        <v>3296449</v>
      </c>
      <c r="J35" s="333" t="n">
        <v>3178045</v>
      </c>
      <c r="K35" s="333" t="n">
        <v>3339873</v>
      </c>
      <c r="L35" s="333" t="n">
        <v>3573696</v>
      </c>
      <c r="M35" s="333" t="n">
        <v>3689512</v>
      </c>
      <c r="N35" s="333" t="n">
        <v>4015856</v>
      </c>
      <c r="O35" s="333" t="n">
        <v>4394736</v>
      </c>
      <c r="P35" s="333" t="n">
        <v>4923095</v>
      </c>
      <c r="Q35" s="333" t="n">
        <v>5336346</v>
      </c>
      <c r="R35" s="333" t="n">
        <v>5958930</v>
      </c>
      <c r="S35" s="333" t="n">
        <v>6547154</v>
      </c>
      <c r="T35" s="333" t="n">
        <v>7013116</v>
      </c>
      <c r="U35" s="345" t="n">
        <v>6843190</v>
      </c>
      <c r="V35" s="345" t="n">
        <v>7703351</v>
      </c>
    </row>
    <row r="36" customFormat="false" ht="15" hidden="false" customHeight="true" outlineLevel="0" collapsed="false">
      <c r="A36" s="334" t="s">
        <v>565</v>
      </c>
      <c r="B36" s="341" t="n">
        <v>292284</v>
      </c>
      <c r="C36" s="341" t="n">
        <v>324738</v>
      </c>
      <c r="D36" s="341" t="n">
        <v>339565</v>
      </c>
      <c r="E36" s="341" t="n">
        <v>380660</v>
      </c>
      <c r="F36" s="341" t="n">
        <v>437042</v>
      </c>
      <c r="G36" s="341" t="n">
        <v>490561</v>
      </c>
      <c r="H36" s="341" t="n">
        <v>552262</v>
      </c>
      <c r="I36" s="341" t="n">
        <v>533586</v>
      </c>
      <c r="J36" s="341" t="n">
        <v>468978</v>
      </c>
      <c r="K36" s="341" t="n">
        <v>467133</v>
      </c>
      <c r="L36" s="341" t="n">
        <v>476509</v>
      </c>
      <c r="M36" s="341" t="n">
        <v>507684</v>
      </c>
      <c r="N36" s="341" t="n">
        <v>581871</v>
      </c>
      <c r="O36" s="341" t="n">
        <v>676097</v>
      </c>
      <c r="P36" s="341" t="n">
        <v>699545</v>
      </c>
      <c r="Q36" s="341" t="n">
        <v>774442</v>
      </c>
      <c r="R36" s="341" t="n">
        <v>867824</v>
      </c>
      <c r="S36" s="341" t="n">
        <v>895447</v>
      </c>
      <c r="T36" s="341" t="n">
        <v>869377</v>
      </c>
      <c r="U36" s="335" t="n">
        <v>925227</v>
      </c>
      <c r="V36" s="335" t="n">
        <v>1092548</v>
      </c>
    </row>
    <row r="37" customFormat="false" ht="15" hidden="false" customHeight="true" outlineLevel="0" collapsed="false">
      <c r="A37" s="95" t="s">
        <v>566</v>
      </c>
      <c r="B37" s="347" t="n">
        <v>1964360</v>
      </c>
      <c r="C37" s="347" t="n">
        <v>2237611</v>
      </c>
      <c r="D37" s="347" t="n">
        <v>2539239</v>
      </c>
      <c r="E37" s="347" t="n">
        <v>2816188</v>
      </c>
      <c r="F37" s="347" t="n">
        <v>3166434</v>
      </c>
      <c r="G37" s="347" t="n">
        <v>3596585</v>
      </c>
      <c r="H37" s="347" t="n">
        <v>3899034</v>
      </c>
      <c r="I37" s="347" t="n">
        <v>3830035</v>
      </c>
      <c r="J37" s="347" t="n">
        <v>3647023</v>
      </c>
      <c r="K37" s="347" t="n">
        <v>3807006</v>
      </c>
      <c r="L37" s="347" t="n">
        <v>4050205</v>
      </c>
      <c r="M37" s="347" t="n">
        <v>4197196</v>
      </c>
      <c r="N37" s="347" t="n">
        <v>4597727</v>
      </c>
      <c r="O37" s="347" t="n">
        <v>5070833</v>
      </c>
      <c r="P37" s="347" t="n">
        <v>5622640</v>
      </c>
      <c r="Q37" s="347" t="n">
        <v>6110788</v>
      </c>
      <c r="R37" s="347" t="n">
        <v>6826754</v>
      </c>
      <c r="S37" s="347" t="n">
        <v>7442601</v>
      </c>
      <c r="T37" s="347" t="n">
        <v>7882493</v>
      </c>
      <c r="U37" s="347" t="n">
        <v>7768417</v>
      </c>
      <c r="V37" s="347" t="n">
        <v>8795899</v>
      </c>
    </row>
    <row r="38" customFormat="false" ht="15" hidden="false" customHeight="true" outlineLevel="0" collapsed="false">
      <c r="B38" s="348"/>
      <c r="C38" s="348"/>
      <c r="D38" s="348"/>
      <c r="E38" s="348"/>
      <c r="F38" s="348"/>
      <c r="G38" s="348"/>
      <c r="H38" s="348"/>
      <c r="I38" s="348"/>
      <c r="J38" s="348"/>
      <c r="K38" s="348"/>
      <c r="L38" s="348"/>
      <c r="M38" s="348"/>
      <c r="N38" s="348"/>
      <c r="O38" s="348"/>
      <c r="P38" s="348"/>
      <c r="Q38" s="348"/>
      <c r="R38" s="348"/>
      <c r="S38" s="348"/>
      <c r="T38" s="348"/>
      <c r="U38" s="348"/>
      <c r="V38" s="348"/>
    </row>
  </sheetData>
  <printOptions headings="false" gridLines="false" gridLinesSet="true" horizontalCentered="false" verticalCentered="false"/>
  <pageMargins left="0.6" right="0.2" top="0.8" bottom="0.4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02060&amp;P</oddHeader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1" min="1" style="349" width="34.28"/>
    <col collapsed="false" customWidth="true" hidden="false" outlineLevel="0" max="22" min="2" style="349" width="6.99"/>
    <col collapsed="false" customWidth="false" hidden="false" outlineLevel="0" max="257" min="23" style="349" width="9.14"/>
  </cols>
  <sheetData>
    <row r="1" customFormat="false" ht="15" hidden="false" customHeight="true" outlineLevel="0" collapsed="false">
      <c r="A1" s="350" t="s">
        <v>567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  <c r="Q1" s="351"/>
      <c r="R1" s="351"/>
      <c r="S1" s="351"/>
      <c r="T1" s="351"/>
      <c r="U1" s="351"/>
      <c r="V1" s="351"/>
    </row>
    <row r="2" customFormat="false" ht="15" hidden="false" customHeight="true" outlineLevel="0" collapsed="false">
      <c r="A2" s="87" t="s">
        <v>204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67"/>
      <c r="P2" s="67"/>
      <c r="Q2" s="87"/>
      <c r="R2" s="87"/>
      <c r="S2" s="87"/>
      <c r="T2" s="87"/>
      <c r="U2" s="87"/>
      <c r="V2" s="67" t="s">
        <v>130</v>
      </c>
    </row>
    <row r="3" s="352" customFormat="true" ht="15" hidden="false" customHeight="true" outlineLevel="0" collapsed="false">
      <c r="A3" s="281"/>
      <c r="B3" s="282" t="n">
        <v>1990</v>
      </c>
      <c r="C3" s="282" t="n">
        <v>1991</v>
      </c>
      <c r="D3" s="282" t="n">
        <v>1992</v>
      </c>
      <c r="E3" s="282" t="n">
        <v>1993</v>
      </c>
      <c r="F3" s="282" t="n">
        <v>1994</v>
      </c>
      <c r="G3" s="282" t="n">
        <v>1995</v>
      </c>
      <c r="H3" s="282" t="n">
        <v>1996</v>
      </c>
      <c r="I3" s="282" t="n">
        <v>1997</v>
      </c>
      <c r="J3" s="282" t="n">
        <v>1998</v>
      </c>
      <c r="K3" s="282" t="n">
        <v>1999</v>
      </c>
      <c r="L3" s="282" t="n">
        <v>2000</v>
      </c>
      <c r="M3" s="282" t="n">
        <v>2001</v>
      </c>
      <c r="N3" s="282" t="n">
        <v>2002</v>
      </c>
      <c r="O3" s="282" t="n">
        <v>2003</v>
      </c>
      <c r="P3" s="282" t="n">
        <v>2004</v>
      </c>
      <c r="Q3" s="282" t="n">
        <v>2005</v>
      </c>
      <c r="R3" s="282" t="n">
        <v>2006</v>
      </c>
      <c r="S3" s="282" t="n">
        <v>2007</v>
      </c>
      <c r="T3" s="282" t="n">
        <v>2008</v>
      </c>
      <c r="U3" s="282" t="n">
        <v>2009</v>
      </c>
      <c r="V3" s="282" t="s">
        <v>132</v>
      </c>
    </row>
    <row r="4" customFormat="false" ht="15" hidden="false" customHeight="true" outlineLevel="0" collapsed="false">
      <c r="A4" s="353" t="s">
        <v>568</v>
      </c>
      <c r="B4" s="354" t="n">
        <v>779980</v>
      </c>
      <c r="C4" s="354" t="n">
        <v>872531</v>
      </c>
      <c r="D4" s="354" t="n">
        <v>907506</v>
      </c>
      <c r="E4" s="354" t="n">
        <v>1023052</v>
      </c>
      <c r="F4" s="354" t="n">
        <v>1153562</v>
      </c>
      <c r="G4" s="354" t="n">
        <v>1364437</v>
      </c>
      <c r="H4" s="354" t="n">
        <v>1447066</v>
      </c>
      <c r="I4" s="354" t="n">
        <v>1071015</v>
      </c>
      <c r="J4" s="354" t="n">
        <v>583779</v>
      </c>
      <c r="K4" s="354" t="n">
        <v>540360</v>
      </c>
      <c r="L4" s="354" t="n">
        <v>684308</v>
      </c>
      <c r="M4" s="354" t="n">
        <v>799685</v>
      </c>
      <c r="N4" s="354" t="n">
        <v>873975</v>
      </c>
      <c r="O4" s="354" t="n">
        <v>1063010</v>
      </c>
      <c r="P4" s="354" t="n">
        <v>1295994</v>
      </c>
      <c r="Q4" s="354" t="n">
        <v>1575287</v>
      </c>
      <c r="R4" s="354" t="n">
        <v>1679696</v>
      </c>
      <c r="S4" s="354" t="n">
        <v>1684451</v>
      </c>
      <c r="T4" s="354" t="n">
        <v>1928204</v>
      </c>
      <c r="U4" s="354" t="n">
        <v>1587815</v>
      </c>
      <c r="V4" s="354" t="n">
        <v>1892575</v>
      </c>
    </row>
    <row r="5" customFormat="false" ht="15" hidden="false" customHeight="true" outlineLevel="0" collapsed="false">
      <c r="A5" s="353" t="s">
        <v>569</v>
      </c>
      <c r="B5" s="354" t="n">
        <v>135517</v>
      </c>
      <c r="C5" s="354" t="n">
        <v>182628</v>
      </c>
      <c r="D5" s="354" t="n">
        <v>231448</v>
      </c>
      <c r="E5" s="354" t="n">
        <v>251794</v>
      </c>
      <c r="F5" s="354" t="n">
        <v>322062</v>
      </c>
      <c r="G5" s="354" t="n">
        <v>378332</v>
      </c>
      <c r="H5" s="354" t="n">
        <v>485143</v>
      </c>
      <c r="I5" s="354" t="n">
        <v>559291</v>
      </c>
      <c r="J5" s="354" t="n">
        <v>457695</v>
      </c>
      <c r="K5" s="354" t="n">
        <v>437240</v>
      </c>
      <c r="L5" s="354" t="n">
        <v>409503</v>
      </c>
      <c r="M5" s="354" t="n">
        <v>401890</v>
      </c>
      <c r="N5" s="354" t="n">
        <v>390231</v>
      </c>
      <c r="O5" s="354" t="n">
        <v>391984</v>
      </c>
      <c r="P5" s="354" t="n">
        <v>433131</v>
      </c>
      <c r="Q5" s="354" t="n">
        <v>534866</v>
      </c>
      <c r="R5" s="354" t="n">
        <v>575594</v>
      </c>
      <c r="S5" s="354" t="n">
        <v>626032</v>
      </c>
      <c r="T5" s="354" t="n">
        <v>639058</v>
      </c>
      <c r="U5" s="354" t="n">
        <v>649648</v>
      </c>
      <c r="V5" s="354" t="n">
        <v>659275</v>
      </c>
    </row>
    <row r="6" customFormat="false" ht="15" hidden="false" customHeight="true" outlineLevel="0" collapsed="false">
      <c r="A6" s="353" t="s">
        <v>231</v>
      </c>
      <c r="B6" s="354" t="n">
        <v>24734</v>
      </c>
      <c r="C6" s="354" t="n">
        <v>31563</v>
      </c>
      <c r="D6" s="354" t="n">
        <v>26525</v>
      </c>
      <c r="E6" s="354" t="n">
        <v>19304</v>
      </c>
      <c r="F6" s="354" t="n">
        <v>33498</v>
      </c>
      <c r="G6" s="354" t="n">
        <v>65011</v>
      </c>
      <c r="H6" s="354" t="n">
        <v>40716</v>
      </c>
      <c r="I6" s="354" t="n">
        <v>-15860</v>
      </c>
      <c r="J6" s="354" t="n">
        <v>-97805</v>
      </c>
      <c r="K6" s="354" t="n">
        <v>-11334</v>
      </c>
      <c r="L6" s="354" t="n">
        <v>35878</v>
      </c>
      <c r="M6" s="354" t="n">
        <v>33784</v>
      </c>
      <c r="N6" s="354" t="n">
        <v>48038</v>
      </c>
      <c r="O6" s="354" t="n">
        <v>50374</v>
      </c>
      <c r="P6" s="354" t="n">
        <v>56832</v>
      </c>
      <c r="Q6" s="354" t="n">
        <v>206207</v>
      </c>
      <c r="R6" s="354" t="n">
        <v>13861</v>
      </c>
      <c r="S6" s="354" t="n">
        <v>3609</v>
      </c>
      <c r="T6" s="354" t="n">
        <v>172659</v>
      </c>
      <c r="U6" s="354" t="n">
        <v>-261315</v>
      </c>
      <c r="V6" s="354" t="n">
        <v>143193</v>
      </c>
    </row>
    <row r="7" customFormat="false" ht="15" hidden="false" customHeight="true" outlineLevel="0" collapsed="false">
      <c r="A7" s="111" t="s">
        <v>570</v>
      </c>
      <c r="B7" s="69" t="n">
        <v>940231</v>
      </c>
      <c r="C7" s="69" t="n">
        <v>1086722</v>
      </c>
      <c r="D7" s="69" t="n">
        <v>1165479</v>
      </c>
      <c r="E7" s="69" t="n">
        <v>1294150</v>
      </c>
      <c r="F7" s="69" t="n">
        <v>1509122</v>
      </c>
      <c r="G7" s="69" t="n">
        <v>1807780</v>
      </c>
      <c r="H7" s="69" t="n">
        <v>1972925</v>
      </c>
      <c r="I7" s="69" t="n">
        <v>1614446</v>
      </c>
      <c r="J7" s="69" t="n">
        <v>943669</v>
      </c>
      <c r="K7" s="69" t="n">
        <v>966266</v>
      </c>
      <c r="L7" s="69" t="n">
        <v>1129689</v>
      </c>
      <c r="M7" s="69" t="n">
        <v>1235359</v>
      </c>
      <c r="N7" s="69" t="n">
        <v>1312244</v>
      </c>
      <c r="O7" s="69" t="n">
        <v>1505368</v>
      </c>
      <c r="P7" s="69" t="n">
        <v>1785957</v>
      </c>
      <c r="Q7" s="69" t="n">
        <v>2316360</v>
      </c>
      <c r="R7" s="69" t="n">
        <v>2269151</v>
      </c>
      <c r="S7" s="69" t="n">
        <v>2314092</v>
      </c>
      <c r="T7" s="69" t="n">
        <v>2739921</v>
      </c>
      <c r="U7" s="69" t="n">
        <v>1976148</v>
      </c>
      <c r="V7" s="69" t="n">
        <v>2695043</v>
      </c>
    </row>
    <row r="8" customFormat="false" ht="15" hidden="false" customHeight="true" outlineLevel="0" collapsed="false">
      <c r="A8" s="353" t="s">
        <v>571</v>
      </c>
      <c r="B8" s="354" t="n">
        <v>548546</v>
      </c>
      <c r="C8" s="354" t="n">
        <v>656841</v>
      </c>
      <c r="D8" s="354" t="n">
        <v>737000</v>
      </c>
      <c r="E8" s="354" t="n">
        <v>795353</v>
      </c>
      <c r="F8" s="354" t="n">
        <v>880375</v>
      </c>
      <c r="G8" s="354" t="n">
        <v>990810</v>
      </c>
      <c r="H8" s="354" t="n">
        <v>1004625</v>
      </c>
      <c r="I8" s="354" t="n">
        <v>805683</v>
      </c>
      <c r="J8" s="354" t="n">
        <v>651237</v>
      </c>
      <c r="K8" s="354" t="n">
        <v>651657</v>
      </c>
      <c r="L8" s="354" t="n">
        <v>677662</v>
      </c>
      <c r="M8" s="354" t="n">
        <v>541066</v>
      </c>
      <c r="N8" s="354" t="n">
        <v>681163</v>
      </c>
      <c r="O8" s="354" t="n">
        <v>809538</v>
      </c>
      <c r="P8" s="354" t="n">
        <v>936224</v>
      </c>
      <c r="Q8" s="354" t="n">
        <v>950615</v>
      </c>
      <c r="R8" s="354" t="n">
        <v>1253077</v>
      </c>
      <c r="S8" s="354" t="n">
        <v>1552439</v>
      </c>
      <c r="T8" s="354" t="n">
        <v>1442456</v>
      </c>
      <c r="U8" s="354" t="n">
        <v>1283278</v>
      </c>
      <c r="V8" s="354" t="n">
        <v>1689706</v>
      </c>
    </row>
    <row r="9" customFormat="false" ht="15" hidden="false" customHeight="true" outlineLevel="0" collapsed="false">
      <c r="A9" s="355" t="s">
        <v>568</v>
      </c>
      <c r="B9" s="354" t="n">
        <v>341439</v>
      </c>
      <c r="C9" s="354" t="n">
        <v>402186</v>
      </c>
      <c r="D9" s="354" t="n">
        <v>497182</v>
      </c>
      <c r="E9" s="354" t="n">
        <v>524154</v>
      </c>
      <c r="F9" s="354" t="n">
        <v>532000</v>
      </c>
      <c r="G9" s="354" t="n">
        <v>590696</v>
      </c>
      <c r="H9" s="354" t="n">
        <v>559656</v>
      </c>
      <c r="I9" s="354" t="n">
        <v>374753</v>
      </c>
      <c r="J9" s="354" t="n">
        <v>523069</v>
      </c>
      <c r="K9" s="354" t="n">
        <v>562289</v>
      </c>
      <c r="L9" s="354" t="n">
        <v>578978</v>
      </c>
      <c r="M9" s="354" t="n">
        <v>387861</v>
      </c>
      <c r="N9" s="354" t="n">
        <v>396152</v>
      </c>
      <c r="O9" s="354" t="n">
        <v>471657</v>
      </c>
      <c r="P9" s="354" t="n">
        <v>585553</v>
      </c>
      <c r="Q9" s="354" t="n">
        <v>588587</v>
      </c>
      <c r="R9" s="354" t="n">
        <v>750757</v>
      </c>
      <c r="S9" s="354" t="n">
        <v>1107381</v>
      </c>
      <c r="T9" s="354" t="n">
        <v>1104274</v>
      </c>
      <c r="U9" s="354" t="n">
        <v>1133416</v>
      </c>
      <c r="V9" s="354" t="n">
        <v>1378300</v>
      </c>
    </row>
    <row r="10" customFormat="false" ht="15" hidden="false" customHeight="true" outlineLevel="0" collapsed="false">
      <c r="A10" s="356" t="s">
        <v>572</v>
      </c>
      <c r="B10" s="354" t="n">
        <v>241719</v>
      </c>
      <c r="C10" s="354" t="n">
        <v>292406</v>
      </c>
      <c r="D10" s="354" t="n">
        <v>358677</v>
      </c>
      <c r="E10" s="354" t="n">
        <v>343077</v>
      </c>
      <c r="F10" s="354" t="n">
        <v>278162</v>
      </c>
      <c r="G10" s="354" t="n">
        <v>323613</v>
      </c>
      <c r="H10" s="354" t="n">
        <v>305024</v>
      </c>
      <c r="I10" s="354" t="n">
        <v>249640</v>
      </c>
      <c r="J10" s="354" t="n">
        <v>404445</v>
      </c>
      <c r="K10" s="354" t="n">
        <v>469966</v>
      </c>
      <c r="L10" s="354" t="n">
        <v>335213</v>
      </c>
      <c r="M10" s="354" t="n">
        <v>186266</v>
      </c>
      <c r="N10" s="354" t="n">
        <v>225747</v>
      </c>
      <c r="O10" s="354" t="n">
        <v>312531</v>
      </c>
      <c r="P10" s="354" t="n">
        <v>397362</v>
      </c>
      <c r="Q10" s="354" t="n">
        <v>378676</v>
      </c>
      <c r="R10" s="354" t="n">
        <v>415899</v>
      </c>
      <c r="S10" s="354" t="n">
        <v>653044</v>
      </c>
      <c r="T10" s="354" t="n">
        <v>614391</v>
      </c>
      <c r="U10" s="354" t="n">
        <v>669609</v>
      </c>
      <c r="V10" s="354" t="n">
        <v>844588</v>
      </c>
    </row>
    <row r="11" customFormat="false" ht="15" hidden="false" customHeight="true" outlineLevel="0" collapsed="false">
      <c r="A11" s="356" t="s">
        <v>573</v>
      </c>
      <c r="B11" s="354" t="n">
        <v>99720</v>
      </c>
      <c r="C11" s="354" t="n">
        <v>109780</v>
      </c>
      <c r="D11" s="354" t="n">
        <v>138505</v>
      </c>
      <c r="E11" s="354" t="n">
        <v>181077</v>
      </c>
      <c r="F11" s="354" t="n">
        <v>253838</v>
      </c>
      <c r="G11" s="354" t="n">
        <v>267083</v>
      </c>
      <c r="H11" s="354" t="n">
        <v>254632</v>
      </c>
      <c r="I11" s="354" t="n">
        <v>125113</v>
      </c>
      <c r="J11" s="354" t="n">
        <v>118624</v>
      </c>
      <c r="K11" s="354" t="n">
        <v>92323</v>
      </c>
      <c r="L11" s="354" t="n">
        <v>243765</v>
      </c>
      <c r="M11" s="354" t="n">
        <v>201595</v>
      </c>
      <c r="N11" s="354" t="n">
        <v>170405</v>
      </c>
      <c r="O11" s="354" t="n">
        <v>159126</v>
      </c>
      <c r="P11" s="354" t="n">
        <v>188191</v>
      </c>
      <c r="Q11" s="354" t="n">
        <v>209911</v>
      </c>
      <c r="R11" s="354" t="n">
        <v>334858</v>
      </c>
      <c r="S11" s="354" t="n">
        <v>454337</v>
      </c>
      <c r="T11" s="354" t="n">
        <v>489883</v>
      </c>
      <c r="U11" s="354" t="n">
        <v>463807</v>
      </c>
      <c r="V11" s="354" t="n">
        <v>533712</v>
      </c>
    </row>
    <row r="12" customFormat="false" ht="15" hidden="false" customHeight="true" outlineLevel="0" collapsed="false">
      <c r="A12" s="355" t="s">
        <v>569</v>
      </c>
      <c r="B12" s="354" t="n">
        <v>207107</v>
      </c>
      <c r="C12" s="354" t="n">
        <v>254655</v>
      </c>
      <c r="D12" s="354" t="n">
        <v>239818</v>
      </c>
      <c r="E12" s="354" t="n">
        <v>271199</v>
      </c>
      <c r="F12" s="354" t="n">
        <v>348375</v>
      </c>
      <c r="G12" s="354" t="n">
        <v>400114</v>
      </c>
      <c r="H12" s="354" t="n">
        <v>444969</v>
      </c>
      <c r="I12" s="354" t="n">
        <v>430930</v>
      </c>
      <c r="J12" s="354" t="n">
        <v>128168</v>
      </c>
      <c r="K12" s="354" t="n">
        <v>89368</v>
      </c>
      <c r="L12" s="354" t="n">
        <v>98684</v>
      </c>
      <c r="M12" s="354" t="n">
        <v>153205</v>
      </c>
      <c r="N12" s="354" t="n">
        <v>285011</v>
      </c>
      <c r="O12" s="354" t="n">
        <v>337881</v>
      </c>
      <c r="P12" s="354" t="n">
        <v>350671</v>
      </c>
      <c r="Q12" s="354" t="n">
        <v>362028</v>
      </c>
      <c r="R12" s="354" t="n">
        <v>502320</v>
      </c>
      <c r="S12" s="354" t="n">
        <v>445058</v>
      </c>
      <c r="T12" s="354" t="n">
        <v>338182</v>
      </c>
      <c r="U12" s="354" t="n">
        <v>149862</v>
      </c>
      <c r="V12" s="354" t="n">
        <v>311406</v>
      </c>
    </row>
    <row r="13" customFormat="false" ht="15" hidden="false" customHeight="true" outlineLevel="0" collapsed="false">
      <c r="A13" s="356" t="s">
        <v>574</v>
      </c>
      <c r="B13" s="354" t="n">
        <v>165193</v>
      </c>
      <c r="C13" s="354" t="n">
        <v>211724</v>
      </c>
      <c r="D13" s="354" t="n">
        <v>194274</v>
      </c>
      <c r="E13" s="354" t="n">
        <v>217821</v>
      </c>
      <c r="F13" s="354" t="n">
        <v>286183</v>
      </c>
      <c r="G13" s="354" t="n">
        <v>331730</v>
      </c>
      <c r="H13" s="354" t="n">
        <v>380167</v>
      </c>
      <c r="I13" s="354" t="n">
        <v>343245</v>
      </c>
      <c r="J13" s="354" t="n">
        <v>148572</v>
      </c>
      <c r="K13" s="354" t="n">
        <v>46209</v>
      </c>
      <c r="L13" s="354" t="n">
        <v>37477</v>
      </c>
      <c r="M13" s="354" t="n">
        <v>50501</v>
      </c>
      <c r="N13" s="354" t="n">
        <v>116825</v>
      </c>
      <c r="O13" s="354" t="n">
        <v>196480</v>
      </c>
      <c r="P13" s="354" t="n">
        <v>202671</v>
      </c>
      <c r="Q13" s="354" t="n">
        <v>230115</v>
      </c>
      <c r="R13" s="354" t="n">
        <v>338963</v>
      </c>
      <c r="S13" s="354" t="n">
        <v>260054</v>
      </c>
      <c r="T13" s="354" t="n">
        <v>151951</v>
      </c>
      <c r="U13" s="354" t="n">
        <v>-33870</v>
      </c>
      <c r="V13" s="354" t="n">
        <v>126611</v>
      </c>
    </row>
    <row r="14" customFormat="false" ht="15" hidden="false" customHeight="true" outlineLevel="0" collapsed="false">
      <c r="A14" s="356" t="s">
        <v>575</v>
      </c>
      <c r="B14" s="354" t="n">
        <v>41914</v>
      </c>
      <c r="C14" s="354" t="n">
        <v>42931</v>
      </c>
      <c r="D14" s="354" t="n">
        <v>45544</v>
      </c>
      <c r="E14" s="354" t="n">
        <v>53378</v>
      </c>
      <c r="F14" s="354" t="n">
        <v>62192</v>
      </c>
      <c r="G14" s="354" t="n">
        <v>68384</v>
      </c>
      <c r="H14" s="354" t="n">
        <v>64802</v>
      </c>
      <c r="I14" s="354" t="n">
        <v>87685</v>
      </c>
      <c r="J14" s="354" t="n">
        <v>-20404</v>
      </c>
      <c r="K14" s="354" t="n">
        <v>43159</v>
      </c>
      <c r="L14" s="354" t="n">
        <v>61207</v>
      </c>
      <c r="M14" s="354" t="n">
        <v>102704</v>
      </c>
      <c r="N14" s="354" t="n">
        <v>168186</v>
      </c>
      <c r="O14" s="354" t="n">
        <v>141401</v>
      </c>
      <c r="P14" s="354" t="n">
        <v>148000</v>
      </c>
      <c r="Q14" s="354" t="n">
        <v>131913</v>
      </c>
      <c r="R14" s="354" t="n">
        <v>163357</v>
      </c>
      <c r="S14" s="354" t="n">
        <v>185004</v>
      </c>
      <c r="T14" s="354" t="n">
        <v>186231</v>
      </c>
      <c r="U14" s="354" t="n">
        <v>183732</v>
      </c>
      <c r="V14" s="354" t="n">
        <v>184795</v>
      </c>
    </row>
    <row r="15" customFormat="false" ht="15" hidden="false" customHeight="true" outlineLevel="0" collapsed="false">
      <c r="A15" s="353" t="s">
        <v>576</v>
      </c>
      <c r="B15" s="354" t="n">
        <v>262942</v>
      </c>
      <c r="C15" s="354" t="n">
        <v>302567</v>
      </c>
      <c r="D15" s="354" t="n">
        <v>337559</v>
      </c>
      <c r="E15" s="354" t="n">
        <v>386458</v>
      </c>
      <c r="F15" s="354" t="n">
        <v>450454</v>
      </c>
      <c r="G15" s="354" t="n">
        <v>532494</v>
      </c>
      <c r="H15" s="354" t="n">
        <v>615226</v>
      </c>
      <c r="I15" s="354" t="n">
        <v>731721</v>
      </c>
      <c r="J15" s="354" t="n">
        <v>863669</v>
      </c>
      <c r="K15" s="354" t="n">
        <v>827614</v>
      </c>
      <c r="L15" s="354" t="n">
        <v>909850</v>
      </c>
      <c r="M15" s="354" t="n">
        <v>987459</v>
      </c>
      <c r="N15" s="354" t="n">
        <v>958867</v>
      </c>
      <c r="O15" s="354" t="n">
        <v>976539</v>
      </c>
      <c r="P15" s="354" t="n">
        <v>1019111</v>
      </c>
      <c r="Q15" s="354" t="n">
        <v>1134099</v>
      </c>
      <c r="R15" s="354" t="n">
        <v>1226298</v>
      </c>
      <c r="S15" s="354" t="n">
        <v>1289666</v>
      </c>
      <c r="T15" s="354" t="n">
        <v>1463103</v>
      </c>
      <c r="U15" s="354" t="n">
        <v>1471666</v>
      </c>
      <c r="V15" s="354" t="n">
        <v>1567080</v>
      </c>
    </row>
    <row r="16" customFormat="false" ht="15" hidden="false" customHeight="true" outlineLevel="0" collapsed="false">
      <c r="A16" s="353" t="s">
        <v>577</v>
      </c>
      <c r="B16" s="354" t="n">
        <v>-57553</v>
      </c>
      <c r="C16" s="354" t="n">
        <v>-65036</v>
      </c>
      <c r="D16" s="354" t="n">
        <v>-66611</v>
      </c>
      <c r="E16" s="354" t="n">
        <v>-48790</v>
      </c>
      <c r="F16" s="354" t="n">
        <v>-24860</v>
      </c>
      <c r="G16" s="354" t="n">
        <v>-53865</v>
      </c>
      <c r="H16" s="354" t="n">
        <v>-19085</v>
      </c>
      <c r="I16" s="354" t="n">
        <v>36820</v>
      </c>
      <c r="J16" s="354" t="n">
        <v>20933</v>
      </c>
      <c r="K16" s="354" t="n">
        <v>-43017</v>
      </c>
      <c r="L16" s="354" t="n">
        <v>-86311</v>
      </c>
      <c r="M16" s="354" t="n">
        <v>-66826</v>
      </c>
      <c r="N16" s="354" t="n">
        <v>-125562</v>
      </c>
      <c r="O16" s="354" t="n">
        <v>-83434</v>
      </c>
      <c r="P16" s="354" t="n">
        <v>-59249</v>
      </c>
      <c r="Q16" s="354" t="n">
        <v>-70848</v>
      </c>
      <c r="R16" s="354" t="n">
        <v>-125671</v>
      </c>
      <c r="S16" s="354" t="n">
        <v>11691</v>
      </c>
      <c r="T16" s="354" t="n">
        <v>-98257</v>
      </c>
      <c r="U16" s="354" t="n">
        <v>-24105</v>
      </c>
      <c r="V16" s="354" t="n">
        <v>-133726</v>
      </c>
    </row>
    <row r="17" customFormat="false" ht="15" hidden="false" customHeight="true" outlineLevel="0" collapsed="false">
      <c r="A17" s="353" t="s">
        <v>578</v>
      </c>
      <c r="B17" s="354" t="n">
        <v>753935</v>
      </c>
      <c r="C17" s="354" t="n">
        <v>894372</v>
      </c>
      <c r="D17" s="354" t="n">
        <v>1007948</v>
      </c>
      <c r="E17" s="354" t="n">
        <v>1133021</v>
      </c>
      <c r="F17" s="354" t="n">
        <v>1305969</v>
      </c>
      <c r="G17" s="354" t="n">
        <v>1469439</v>
      </c>
      <c r="H17" s="354" t="n">
        <v>1600766</v>
      </c>
      <c r="I17" s="354" t="n">
        <v>1574224</v>
      </c>
      <c r="J17" s="354" t="n">
        <v>1535839</v>
      </c>
      <c r="K17" s="354" t="n">
        <v>1436254</v>
      </c>
      <c r="L17" s="354" t="n">
        <v>1501201</v>
      </c>
      <c r="M17" s="354" t="n">
        <v>1461699</v>
      </c>
      <c r="N17" s="354" t="n">
        <v>1514468</v>
      </c>
      <c r="O17" s="354" t="n">
        <v>1702643</v>
      </c>
      <c r="P17" s="354" t="n">
        <v>1896086</v>
      </c>
      <c r="Q17" s="354" t="n">
        <v>2013866</v>
      </c>
      <c r="R17" s="354" t="n">
        <v>2353704</v>
      </c>
      <c r="S17" s="354" t="n">
        <v>2853796</v>
      </c>
      <c r="T17" s="354" t="n">
        <v>2807302</v>
      </c>
      <c r="U17" s="354" t="n">
        <v>2730839</v>
      </c>
      <c r="V17" s="354" t="n">
        <v>3123060</v>
      </c>
    </row>
    <row r="18" customFormat="false" ht="15" hidden="false" customHeight="true" outlineLevel="0" collapsed="false">
      <c r="A18" s="353" t="s">
        <v>579</v>
      </c>
      <c r="B18" s="354" t="n">
        <v>-186296</v>
      </c>
      <c r="C18" s="354" t="n">
        <v>-192350</v>
      </c>
      <c r="D18" s="354" t="n">
        <v>-157531</v>
      </c>
      <c r="E18" s="354" t="n">
        <v>-161129</v>
      </c>
      <c r="F18" s="354" t="n">
        <v>-203153</v>
      </c>
      <c r="G18" s="354" t="n">
        <v>-338341</v>
      </c>
      <c r="H18" s="354" t="n">
        <v>-372159</v>
      </c>
      <c r="I18" s="354" t="n">
        <v>-40222</v>
      </c>
      <c r="J18" s="354" t="n">
        <v>592170</v>
      </c>
      <c r="K18" s="354" t="n">
        <v>469988</v>
      </c>
      <c r="L18" s="354" t="n">
        <v>371512</v>
      </c>
      <c r="M18" s="354" t="n">
        <v>226340</v>
      </c>
      <c r="N18" s="354" t="n">
        <v>202224</v>
      </c>
      <c r="O18" s="354" t="n">
        <v>197275</v>
      </c>
      <c r="P18" s="354" t="n">
        <v>110129</v>
      </c>
      <c r="Q18" s="354" t="n">
        <v>-302494</v>
      </c>
      <c r="R18" s="354" t="n">
        <v>84553</v>
      </c>
      <c r="S18" s="354" t="n">
        <v>539704</v>
      </c>
      <c r="T18" s="354" t="n">
        <v>67381</v>
      </c>
      <c r="U18" s="354" t="n">
        <v>754691</v>
      </c>
      <c r="V18" s="354" t="n">
        <v>428017</v>
      </c>
    </row>
    <row r="19" customFormat="false" ht="15" hidden="false" customHeight="true" outlineLevel="0" collapsed="false">
      <c r="A19" s="113" t="s">
        <v>580</v>
      </c>
      <c r="B19" s="114" t="n">
        <v>940231</v>
      </c>
      <c r="C19" s="114" t="n">
        <v>1086722</v>
      </c>
      <c r="D19" s="114" t="n">
        <v>1165479</v>
      </c>
      <c r="E19" s="114" t="n">
        <v>1294150</v>
      </c>
      <c r="F19" s="114" t="n">
        <v>1509122</v>
      </c>
      <c r="G19" s="114" t="n">
        <v>1807780</v>
      </c>
      <c r="H19" s="114" t="n">
        <v>1972925</v>
      </c>
      <c r="I19" s="114" t="n">
        <v>1614446</v>
      </c>
      <c r="J19" s="114" t="n">
        <v>943669</v>
      </c>
      <c r="K19" s="114" t="n">
        <v>966266</v>
      </c>
      <c r="L19" s="114" t="n">
        <v>1129689</v>
      </c>
      <c r="M19" s="114" t="n">
        <v>1235359</v>
      </c>
      <c r="N19" s="114" t="n">
        <v>1312244</v>
      </c>
      <c r="O19" s="114" t="n">
        <v>1505368</v>
      </c>
      <c r="P19" s="114" t="n">
        <v>1785957</v>
      </c>
      <c r="Q19" s="114" t="n">
        <v>2316360</v>
      </c>
      <c r="R19" s="114" t="n">
        <v>2269151</v>
      </c>
      <c r="S19" s="114" t="n">
        <v>2314092</v>
      </c>
      <c r="T19" s="114" t="n">
        <v>2739921</v>
      </c>
      <c r="U19" s="114" t="n">
        <v>1976148</v>
      </c>
      <c r="V19" s="114" t="n">
        <v>2695043</v>
      </c>
    </row>
  </sheetData>
  <printOptions headings="false" gridLines="false" gridLinesSet="true" horizontalCentered="false" verticalCentered="false"/>
  <pageMargins left="0.6" right="0.2" top="0.8" bottom="0.4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4 002060&amp;P</oddHeader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70" workbookViewId="0">
      <pane xSplit="1" ySplit="3" topLeftCell="L40" activePane="bottomRight" state="frozen"/>
      <selection pane="topLeft" activeCell="A1" activeCellId="0" sqref="A1"/>
      <selection pane="topRight" activeCell="L1" activeCellId="0" sqref="L1"/>
      <selection pane="bottomLeft" activeCell="A40" activeCellId="0" sqref="A40"/>
      <selection pane="bottomRigh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1" min="1" style="86" width="31.99"/>
    <col collapsed="false" customWidth="true" hidden="false" outlineLevel="0" max="10" min="2" style="86" width="6.56"/>
    <col collapsed="false" customWidth="true" hidden="false" outlineLevel="0" max="22" min="11" style="86" width="7.28"/>
    <col collapsed="false" customWidth="false" hidden="false" outlineLevel="0" max="257" min="23" style="86" width="9.14"/>
  </cols>
  <sheetData>
    <row r="1" customFormat="false" ht="15" hidden="false" customHeight="true" outlineLevel="0" collapsed="false">
      <c r="A1" s="357" t="s">
        <v>581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7"/>
      <c r="R1" s="357"/>
      <c r="S1" s="357"/>
      <c r="T1" s="357"/>
      <c r="U1" s="357"/>
      <c r="V1" s="358"/>
    </row>
    <row r="2" customFormat="false" ht="15" hidden="false" customHeight="true" outlineLevel="0" collapsed="false">
      <c r="A2" s="87" t="s">
        <v>204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67"/>
      <c r="P2" s="67"/>
      <c r="Q2" s="87"/>
      <c r="R2" s="87"/>
      <c r="S2" s="87"/>
      <c r="T2" s="87"/>
      <c r="U2" s="87"/>
      <c r="V2" s="67" t="s">
        <v>130</v>
      </c>
    </row>
    <row r="3" customFormat="false" ht="15" hidden="false" customHeight="true" outlineLevel="0" collapsed="false">
      <c r="A3" s="281"/>
      <c r="B3" s="282" t="n">
        <v>1990</v>
      </c>
      <c r="C3" s="282" t="n">
        <v>1991</v>
      </c>
      <c r="D3" s="282" t="n">
        <v>1992</v>
      </c>
      <c r="E3" s="282" t="n">
        <v>1993</v>
      </c>
      <c r="F3" s="282" t="n">
        <v>1994</v>
      </c>
      <c r="G3" s="282" t="n">
        <v>1995</v>
      </c>
      <c r="H3" s="282" t="n">
        <v>1996</v>
      </c>
      <c r="I3" s="282" t="n">
        <v>1997</v>
      </c>
      <c r="J3" s="282" t="n">
        <v>1998</v>
      </c>
      <c r="K3" s="282" t="n">
        <v>1999</v>
      </c>
      <c r="L3" s="282" t="n">
        <v>2000</v>
      </c>
      <c r="M3" s="282" t="n">
        <v>2001</v>
      </c>
      <c r="N3" s="282" t="n">
        <v>2002</v>
      </c>
      <c r="O3" s="282" t="n">
        <v>2003</v>
      </c>
      <c r="P3" s="282" t="n">
        <v>2004</v>
      </c>
      <c r="Q3" s="282" t="n">
        <v>2005</v>
      </c>
      <c r="R3" s="282" t="n">
        <v>2006</v>
      </c>
      <c r="S3" s="282" t="n">
        <v>2007</v>
      </c>
      <c r="T3" s="282" t="n">
        <v>2008</v>
      </c>
      <c r="U3" s="282" t="n">
        <v>2009</v>
      </c>
      <c r="V3" s="282" t="s">
        <v>132</v>
      </c>
    </row>
    <row r="4" customFormat="false" ht="15" hidden="false" customHeight="true" outlineLevel="0" collapsed="false">
      <c r="A4" s="359" t="s">
        <v>582</v>
      </c>
      <c r="B4" s="360"/>
      <c r="C4" s="360"/>
      <c r="D4" s="360"/>
      <c r="E4" s="360"/>
      <c r="F4" s="360"/>
      <c r="G4" s="360"/>
      <c r="H4" s="360"/>
      <c r="I4" s="360"/>
      <c r="J4" s="360"/>
      <c r="K4" s="360"/>
      <c r="L4" s="360"/>
      <c r="M4" s="360"/>
      <c r="N4" s="360"/>
      <c r="O4" s="360"/>
      <c r="P4" s="360"/>
      <c r="Q4" s="360"/>
      <c r="R4" s="360"/>
      <c r="S4" s="360"/>
      <c r="T4" s="360"/>
      <c r="U4" s="360"/>
      <c r="V4" s="360"/>
    </row>
    <row r="5" customFormat="false" ht="15" hidden="false" customHeight="true" outlineLevel="0" collapsed="false">
      <c r="A5" s="361" t="s">
        <v>583</v>
      </c>
      <c r="B5" s="362" t="n">
        <v>356523</v>
      </c>
      <c r="C5" s="362" t="n">
        <v>398541</v>
      </c>
      <c r="D5" s="362" t="n">
        <v>425692</v>
      </c>
      <c r="E5" s="362" t="n">
        <v>479862</v>
      </c>
      <c r="F5" s="362" t="n">
        <v>551766</v>
      </c>
      <c r="G5" s="362" t="n">
        <v>617559</v>
      </c>
      <c r="H5" s="362" t="n">
        <v>696635</v>
      </c>
      <c r="I5" s="362" t="n">
        <v>707125</v>
      </c>
      <c r="J5" s="362" t="n">
        <v>654087</v>
      </c>
      <c r="K5" s="362" t="n">
        <v>648951</v>
      </c>
      <c r="L5" s="362" t="n">
        <v>661677</v>
      </c>
      <c r="M5" s="362" t="n">
        <v>710662</v>
      </c>
      <c r="N5" s="362" t="n">
        <v>794538</v>
      </c>
      <c r="O5" s="362" t="n">
        <v>903243</v>
      </c>
      <c r="P5" s="362" t="n">
        <v>971780</v>
      </c>
      <c r="Q5" s="362" t="n">
        <v>1097630</v>
      </c>
      <c r="R5" s="362" t="n">
        <v>1187595</v>
      </c>
      <c r="S5" s="362" t="n">
        <v>1218923</v>
      </c>
      <c r="T5" s="362" t="n">
        <v>1213280</v>
      </c>
      <c r="U5" s="362" t="n">
        <v>1279674</v>
      </c>
      <c r="V5" s="362" t="n">
        <v>1480296</v>
      </c>
    </row>
    <row r="6" customFormat="false" ht="15" hidden="false" customHeight="true" outlineLevel="0" collapsed="false">
      <c r="A6" s="363" t="s">
        <v>584</v>
      </c>
      <c r="B6" s="362" t="n">
        <v>21865</v>
      </c>
      <c r="C6" s="362" t="n">
        <v>26513</v>
      </c>
      <c r="D6" s="362" t="n">
        <v>30465</v>
      </c>
      <c r="E6" s="362" t="n">
        <v>35947</v>
      </c>
      <c r="F6" s="362" t="n">
        <v>43119</v>
      </c>
      <c r="G6" s="362" t="n">
        <v>49961</v>
      </c>
      <c r="H6" s="362" t="n">
        <v>58289</v>
      </c>
      <c r="I6" s="362" t="n">
        <v>70939</v>
      </c>
      <c r="J6" s="362" t="n">
        <v>87964</v>
      </c>
      <c r="K6" s="362" t="n">
        <v>97059</v>
      </c>
      <c r="L6" s="362" t="n">
        <v>105974</v>
      </c>
      <c r="M6" s="362" t="n">
        <v>112262</v>
      </c>
      <c r="N6" s="362" t="n">
        <v>114773</v>
      </c>
      <c r="O6" s="362" t="n">
        <v>120282</v>
      </c>
      <c r="P6" s="362" t="n">
        <v>127588</v>
      </c>
      <c r="Q6" s="362" t="n">
        <v>138473</v>
      </c>
      <c r="R6" s="362" t="n">
        <v>148624</v>
      </c>
      <c r="S6" s="362" t="n">
        <v>157179</v>
      </c>
      <c r="T6" s="362" t="n">
        <v>178015</v>
      </c>
      <c r="U6" s="362" t="n">
        <v>178620</v>
      </c>
      <c r="V6" s="362" t="n">
        <v>188394</v>
      </c>
    </row>
    <row r="7" customFormat="false" ht="15" hidden="false" customHeight="true" outlineLevel="0" collapsed="false">
      <c r="A7" s="364" t="s">
        <v>163</v>
      </c>
      <c r="B7" s="362" t="n">
        <v>312715</v>
      </c>
      <c r="C7" s="362" t="n">
        <v>339895</v>
      </c>
      <c r="D7" s="362" t="n">
        <v>353433</v>
      </c>
      <c r="E7" s="362" t="n">
        <v>399153</v>
      </c>
      <c r="F7" s="362" t="n">
        <v>455057</v>
      </c>
      <c r="G7" s="362" t="n">
        <v>506862</v>
      </c>
      <c r="H7" s="362" t="n">
        <v>564514</v>
      </c>
      <c r="I7" s="362" t="n">
        <v>543994</v>
      </c>
      <c r="J7" s="362" t="n">
        <v>482610</v>
      </c>
      <c r="K7" s="362" t="n">
        <v>484811</v>
      </c>
      <c r="L7" s="362" t="n">
        <v>499975</v>
      </c>
      <c r="M7" s="362" t="n">
        <v>532860</v>
      </c>
      <c r="N7" s="362" t="n">
        <v>608928</v>
      </c>
      <c r="O7" s="362" t="n">
        <v>715003</v>
      </c>
      <c r="P7" s="362" t="n">
        <v>776973</v>
      </c>
      <c r="Q7" s="362" t="n">
        <v>864351</v>
      </c>
      <c r="R7" s="362" t="n">
        <v>908224</v>
      </c>
      <c r="S7" s="362" t="n">
        <v>941476</v>
      </c>
      <c r="T7" s="362" t="n">
        <v>927798</v>
      </c>
      <c r="U7" s="362" t="n">
        <v>979144</v>
      </c>
      <c r="V7" s="362" t="n">
        <v>1158425</v>
      </c>
    </row>
    <row r="8" customFormat="false" ht="15" hidden="false" customHeight="true" outlineLevel="0" collapsed="false">
      <c r="A8" s="364" t="s">
        <v>211</v>
      </c>
      <c r="B8" s="362" t="n">
        <v>21943</v>
      </c>
      <c r="C8" s="362" t="n">
        <v>32133</v>
      </c>
      <c r="D8" s="362" t="n">
        <v>41794</v>
      </c>
      <c r="E8" s="362" t="n">
        <v>44762</v>
      </c>
      <c r="F8" s="362" t="n">
        <v>53590</v>
      </c>
      <c r="G8" s="362" t="n">
        <v>60736</v>
      </c>
      <c r="H8" s="362" t="n">
        <v>73832</v>
      </c>
      <c r="I8" s="362" t="n">
        <v>92192</v>
      </c>
      <c r="J8" s="362" t="n">
        <v>83513</v>
      </c>
      <c r="K8" s="362" t="n">
        <v>67081</v>
      </c>
      <c r="L8" s="362" t="n">
        <v>55728</v>
      </c>
      <c r="M8" s="362" t="n">
        <v>65540</v>
      </c>
      <c r="N8" s="362" t="n">
        <v>70837</v>
      </c>
      <c r="O8" s="362" t="n">
        <v>67958</v>
      </c>
      <c r="P8" s="362" t="n">
        <v>67219</v>
      </c>
      <c r="Q8" s="362" t="n">
        <v>94806</v>
      </c>
      <c r="R8" s="362" t="n">
        <v>130747</v>
      </c>
      <c r="S8" s="362" t="n">
        <v>120268</v>
      </c>
      <c r="T8" s="362" t="n">
        <v>107467</v>
      </c>
      <c r="U8" s="362" t="n">
        <v>121910</v>
      </c>
      <c r="V8" s="362" t="n">
        <v>133477</v>
      </c>
    </row>
    <row r="9" customFormat="false" ht="15" hidden="false" customHeight="true" outlineLevel="0" collapsed="false">
      <c r="A9" s="365" t="s">
        <v>551</v>
      </c>
      <c r="B9" s="366" t="n">
        <v>6546</v>
      </c>
      <c r="C9" s="366" t="n">
        <v>9753</v>
      </c>
      <c r="D9" s="366" t="n">
        <v>11518</v>
      </c>
      <c r="E9" s="366" t="n">
        <v>11992</v>
      </c>
      <c r="F9" s="366" t="n">
        <v>15883</v>
      </c>
      <c r="G9" s="366" t="n">
        <v>21510</v>
      </c>
      <c r="H9" s="366" t="n">
        <v>25423</v>
      </c>
      <c r="I9" s="366" t="n">
        <v>31728</v>
      </c>
      <c r="J9" s="366" t="n">
        <v>46155</v>
      </c>
      <c r="K9" s="366" t="n">
        <v>24963</v>
      </c>
      <c r="L9" s="366" t="n">
        <v>18073</v>
      </c>
      <c r="M9" s="366" t="n">
        <v>14024</v>
      </c>
      <c r="N9" s="366" t="n">
        <v>15026</v>
      </c>
      <c r="O9" s="366" t="n">
        <v>13273</v>
      </c>
      <c r="P9" s="366" t="n">
        <v>16756</v>
      </c>
      <c r="Q9" s="366" t="n">
        <v>16088</v>
      </c>
      <c r="R9" s="366" t="n">
        <v>21754</v>
      </c>
      <c r="S9" s="366" t="n">
        <v>25227</v>
      </c>
      <c r="T9" s="366" t="n">
        <v>24061</v>
      </c>
      <c r="U9" s="366" t="n">
        <v>25612</v>
      </c>
      <c r="V9" s="366" t="n">
        <v>27284</v>
      </c>
    </row>
    <row r="10" customFormat="false" ht="15" hidden="false" customHeight="true" outlineLevel="0" collapsed="false">
      <c r="A10" s="365" t="s">
        <v>585</v>
      </c>
      <c r="B10" s="366" t="n">
        <v>13812</v>
      </c>
      <c r="C10" s="366" t="n">
        <v>20451</v>
      </c>
      <c r="D10" s="366" t="n">
        <v>28273</v>
      </c>
      <c r="E10" s="366" t="n">
        <v>32264</v>
      </c>
      <c r="F10" s="366" t="n">
        <v>37136</v>
      </c>
      <c r="G10" s="366" t="n">
        <v>38580</v>
      </c>
      <c r="H10" s="366" t="n">
        <v>47486</v>
      </c>
      <c r="I10" s="366" t="n">
        <v>59461</v>
      </c>
      <c r="J10" s="366" t="n">
        <v>36126</v>
      </c>
      <c r="K10" s="366" t="n">
        <v>40641</v>
      </c>
      <c r="L10" s="366" t="n">
        <v>35327</v>
      </c>
      <c r="M10" s="366" t="n">
        <v>48002</v>
      </c>
      <c r="N10" s="366" t="n">
        <v>50537</v>
      </c>
      <c r="O10" s="366" t="n">
        <v>48407</v>
      </c>
      <c r="P10" s="366" t="n">
        <v>41703</v>
      </c>
      <c r="Q10" s="366" t="n">
        <v>65250</v>
      </c>
      <c r="R10" s="366" t="n">
        <v>86076</v>
      </c>
      <c r="S10" s="366" t="n">
        <v>69701</v>
      </c>
      <c r="T10" s="366" t="n">
        <v>55108</v>
      </c>
      <c r="U10" s="366" t="n">
        <v>65513</v>
      </c>
      <c r="V10" s="366" t="n">
        <v>70554</v>
      </c>
    </row>
    <row r="11" customFormat="false" ht="15" hidden="false" customHeight="true" outlineLevel="0" collapsed="false">
      <c r="A11" s="365" t="s">
        <v>586</v>
      </c>
      <c r="B11" s="366" t="n">
        <v>0</v>
      </c>
      <c r="C11" s="366" t="n">
        <v>0</v>
      </c>
      <c r="D11" s="366" t="n">
        <v>0</v>
      </c>
      <c r="E11" s="366" t="n">
        <v>0</v>
      </c>
      <c r="F11" s="366" t="n">
        <v>0</v>
      </c>
      <c r="G11" s="366" t="n">
        <v>0</v>
      </c>
      <c r="H11" s="366" t="n">
        <v>0</v>
      </c>
      <c r="I11" s="366" t="n">
        <v>0</v>
      </c>
      <c r="J11" s="366" t="n">
        <v>0</v>
      </c>
      <c r="K11" s="366" t="n">
        <v>211</v>
      </c>
      <c r="L11" s="366" t="n">
        <v>994</v>
      </c>
      <c r="M11" s="366" t="n">
        <v>2142</v>
      </c>
      <c r="N11" s="366" t="n">
        <v>3192</v>
      </c>
      <c r="O11" s="366" t="n">
        <v>3816</v>
      </c>
      <c r="P11" s="366" t="n">
        <v>5113</v>
      </c>
      <c r="Q11" s="366" t="n">
        <v>9304</v>
      </c>
      <c r="R11" s="366" t="n">
        <v>13108</v>
      </c>
      <c r="S11" s="366" t="n">
        <v>16056</v>
      </c>
      <c r="T11" s="366" t="n">
        <v>19296</v>
      </c>
      <c r="U11" s="366" t="n">
        <v>20835</v>
      </c>
      <c r="V11" s="366" t="n">
        <v>23957</v>
      </c>
    </row>
    <row r="12" customFormat="false" ht="15" hidden="false" customHeight="true" outlineLevel="0" collapsed="false">
      <c r="A12" s="365" t="s">
        <v>554</v>
      </c>
      <c r="B12" s="366" t="n">
        <v>1585</v>
      </c>
      <c r="C12" s="366" t="n">
        <v>1929</v>
      </c>
      <c r="D12" s="366" t="n">
        <v>2003</v>
      </c>
      <c r="E12" s="366" t="n">
        <v>506</v>
      </c>
      <c r="F12" s="366" t="n">
        <v>571</v>
      </c>
      <c r="G12" s="366" t="n">
        <v>646</v>
      </c>
      <c r="H12" s="366" t="n">
        <v>923</v>
      </c>
      <c r="I12" s="366" t="n">
        <v>1003</v>
      </c>
      <c r="J12" s="366" t="n">
        <v>1232</v>
      </c>
      <c r="K12" s="366" t="n">
        <v>1266</v>
      </c>
      <c r="L12" s="366" t="n">
        <v>1334</v>
      </c>
      <c r="M12" s="366" t="n">
        <v>1372</v>
      </c>
      <c r="N12" s="366" t="n">
        <v>2082</v>
      </c>
      <c r="O12" s="366" t="n">
        <v>2462</v>
      </c>
      <c r="P12" s="366" t="n">
        <v>3647</v>
      </c>
      <c r="Q12" s="366" t="n">
        <v>4164</v>
      </c>
      <c r="R12" s="366" t="n">
        <v>9809</v>
      </c>
      <c r="S12" s="366" t="n">
        <v>9284</v>
      </c>
      <c r="T12" s="366" t="n">
        <v>9002</v>
      </c>
      <c r="U12" s="366" t="n">
        <v>9950</v>
      </c>
      <c r="V12" s="366" t="n">
        <v>11682</v>
      </c>
    </row>
    <row r="13" customFormat="false" ht="15" hidden="false" customHeight="true" outlineLevel="0" collapsed="false">
      <c r="A13" s="361" t="s">
        <v>587</v>
      </c>
      <c r="B13" s="362" t="n">
        <v>137129</v>
      </c>
      <c r="C13" s="362" t="n">
        <v>167295</v>
      </c>
      <c r="D13" s="362" t="n">
        <v>184623</v>
      </c>
      <c r="E13" s="362" t="n">
        <v>213177</v>
      </c>
      <c r="F13" s="362" t="n">
        <v>261414</v>
      </c>
      <c r="G13" s="362" t="n">
        <v>322181</v>
      </c>
      <c r="H13" s="362" t="n">
        <v>366134</v>
      </c>
      <c r="I13" s="362" t="n">
        <v>369316</v>
      </c>
      <c r="J13" s="362" t="n">
        <v>321820</v>
      </c>
      <c r="K13" s="362" t="n">
        <v>308729</v>
      </c>
      <c r="L13" s="362" t="n">
        <v>372364</v>
      </c>
      <c r="M13" s="362" t="n">
        <v>392920</v>
      </c>
      <c r="N13" s="362" t="n">
        <v>434658</v>
      </c>
      <c r="O13" s="362" t="n">
        <v>520975</v>
      </c>
      <c r="P13" s="362" t="n">
        <v>602329</v>
      </c>
      <c r="Q13" s="362" t="n">
        <v>1085745</v>
      </c>
      <c r="R13" s="362" t="n">
        <v>1382533</v>
      </c>
      <c r="S13" s="362" t="n">
        <v>1608145</v>
      </c>
      <c r="T13" s="362" t="n">
        <v>1587623</v>
      </c>
      <c r="U13" s="362" t="n">
        <v>1362841</v>
      </c>
      <c r="V13" s="362" t="n">
        <v>1653814</v>
      </c>
    </row>
    <row r="14" customFormat="false" ht="15" hidden="false" customHeight="true" outlineLevel="0" collapsed="false">
      <c r="A14" s="364" t="s">
        <v>169</v>
      </c>
      <c r="B14" s="362" t="n">
        <v>111009</v>
      </c>
      <c r="C14" s="362" t="n">
        <v>136392</v>
      </c>
      <c r="D14" s="362" t="n">
        <v>148353</v>
      </c>
      <c r="E14" s="362" t="n">
        <v>173859</v>
      </c>
      <c r="F14" s="362" t="n">
        <v>215935</v>
      </c>
      <c r="G14" s="362" t="n">
        <v>262164</v>
      </c>
      <c r="H14" s="362" t="n">
        <v>297920</v>
      </c>
      <c r="I14" s="362" t="n">
        <v>294186</v>
      </c>
      <c r="J14" s="362" t="n">
        <v>231872</v>
      </c>
      <c r="K14" s="362" t="n">
        <v>223090</v>
      </c>
      <c r="L14" s="362" t="n">
        <v>264164</v>
      </c>
      <c r="M14" s="362" t="n">
        <v>272569</v>
      </c>
      <c r="N14" s="362" t="n">
        <v>304820</v>
      </c>
      <c r="O14" s="362" t="n">
        <v>370411</v>
      </c>
      <c r="P14" s="362" t="n">
        <v>433333</v>
      </c>
      <c r="Q14" s="362" t="n">
        <v>529549</v>
      </c>
      <c r="R14" s="362" t="n">
        <v>594894</v>
      </c>
      <c r="S14" s="362" t="n">
        <v>646591</v>
      </c>
      <c r="T14" s="362" t="n">
        <v>721063</v>
      </c>
      <c r="U14" s="362" t="n">
        <v>662187</v>
      </c>
      <c r="V14" s="362" t="n">
        <v>728753</v>
      </c>
    </row>
    <row r="15" customFormat="false" ht="15" hidden="false" customHeight="true" outlineLevel="0" collapsed="false">
      <c r="A15" s="365" t="s">
        <v>588</v>
      </c>
      <c r="B15" s="366" t="n">
        <v>105462</v>
      </c>
      <c r="C15" s="366" t="n">
        <v>131219</v>
      </c>
      <c r="D15" s="366" t="n">
        <v>143716</v>
      </c>
      <c r="E15" s="366" t="n">
        <v>168101</v>
      </c>
      <c r="F15" s="366" t="n">
        <v>208557</v>
      </c>
      <c r="G15" s="366" t="n">
        <v>251607</v>
      </c>
      <c r="H15" s="366" t="n">
        <v>285765</v>
      </c>
      <c r="I15" s="366" t="n">
        <v>279779</v>
      </c>
      <c r="J15" s="366" t="n">
        <v>216195</v>
      </c>
      <c r="K15" s="366" t="n">
        <v>207173</v>
      </c>
      <c r="L15" s="366" t="n">
        <v>246710</v>
      </c>
      <c r="M15" s="366" t="n">
        <v>257695</v>
      </c>
      <c r="N15" s="366" t="n">
        <v>290407</v>
      </c>
      <c r="O15" s="366" t="n">
        <v>351718</v>
      </c>
      <c r="P15" s="366" t="n">
        <v>416583</v>
      </c>
      <c r="Q15" s="366" t="n">
        <v>512603</v>
      </c>
      <c r="R15" s="366" t="n">
        <v>577004</v>
      </c>
      <c r="S15" s="366" t="n">
        <v>627208</v>
      </c>
      <c r="T15" s="366" t="n">
        <v>703347</v>
      </c>
      <c r="U15" s="366" t="n">
        <v>639928</v>
      </c>
      <c r="V15" s="366" t="n">
        <v>701328</v>
      </c>
    </row>
    <row r="16" customFormat="false" ht="15" hidden="false" customHeight="true" outlineLevel="0" collapsed="false">
      <c r="A16" s="365" t="s">
        <v>589</v>
      </c>
      <c r="B16" s="366" t="n">
        <v>5547</v>
      </c>
      <c r="C16" s="366" t="n">
        <v>5173</v>
      </c>
      <c r="D16" s="366" t="n">
        <v>4637</v>
      </c>
      <c r="E16" s="366" t="n">
        <v>5758</v>
      </c>
      <c r="F16" s="366" t="n">
        <v>7378</v>
      </c>
      <c r="G16" s="366" t="n">
        <v>10557</v>
      </c>
      <c r="H16" s="366" t="n">
        <v>12155</v>
      </c>
      <c r="I16" s="366" t="n">
        <v>14407</v>
      </c>
      <c r="J16" s="366" t="n">
        <v>15677</v>
      </c>
      <c r="K16" s="366" t="n">
        <v>15917</v>
      </c>
      <c r="L16" s="366" t="n">
        <v>17454</v>
      </c>
      <c r="M16" s="366" t="n">
        <v>14874</v>
      </c>
      <c r="N16" s="366" t="n">
        <v>14413</v>
      </c>
      <c r="O16" s="366" t="n">
        <v>18693</v>
      </c>
      <c r="P16" s="366" t="n">
        <v>16750</v>
      </c>
      <c r="Q16" s="366" t="n">
        <v>16946</v>
      </c>
      <c r="R16" s="366" t="n">
        <v>17890</v>
      </c>
      <c r="S16" s="366" t="n">
        <v>19383</v>
      </c>
      <c r="T16" s="366" t="n">
        <v>17716</v>
      </c>
      <c r="U16" s="366" t="n">
        <v>22259</v>
      </c>
      <c r="V16" s="366" t="n">
        <v>27425</v>
      </c>
    </row>
    <row r="17" customFormat="false" ht="15" hidden="false" customHeight="true" outlineLevel="0" collapsed="false">
      <c r="A17" s="364" t="s">
        <v>172</v>
      </c>
      <c r="B17" s="362" t="n">
        <v>18493</v>
      </c>
      <c r="C17" s="362" t="n">
        <v>23764</v>
      </c>
      <c r="D17" s="362" t="n">
        <v>30166</v>
      </c>
      <c r="E17" s="362" t="n">
        <v>35201</v>
      </c>
      <c r="F17" s="362" t="n">
        <v>40025</v>
      </c>
      <c r="G17" s="362" t="n">
        <v>53407</v>
      </c>
      <c r="H17" s="362" t="n">
        <v>60809</v>
      </c>
      <c r="I17" s="362" t="n">
        <v>66950</v>
      </c>
      <c r="J17" s="362" t="n">
        <v>81721</v>
      </c>
      <c r="K17" s="362" t="n">
        <v>79081</v>
      </c>
      <c r="L17" s="362" t="n">
        <v>99699</v>
      </c>
      <c r="M17" s="362" t="n">
        <v>110881</v>
      </c>
      <c r="N17" s="362" t="n">
        <v>122097</v>
      </c>
      <c r="O17" s="362" t="n">
        <v>140224</v>
      </c>
      <c r="P17" s="362" t="n">
        <v>158077</v>
      </c>
      <c r="Q17" s="362" t="n">
        <v>197195</v>
      </c>
      <c r="R17" s="362" t="n">
        <v>221791</v>
      </c>
      <c r="S17" s="362" t="n">
        <v>248241</v>
      </c>
      <c r="T17" s="362" t="n">
        <v>275809</v>
      </c>
      <c r="U17" s="362" t="n">
        <v>281550</v>
      </c>
      <c r="V17" s="362" t="n">
        <v>307459</v>
      </c>
    </row>
    <row r="18" customFormat="false" ht="15" hidden="false" customHeight="true" outlineLevel="0" collapsed="false">
      <c r="A18" s="364" t="s">
        <v>181</v>
      </c>
      <c r="B18" s="362" t="n">
        <v>7627</v>
      </c>
      <c r="C18" s="362" t="n">
        <v>7139</v>
      </c>
      <c r="D18" s="362" t="n">
        <v>6104</v>
      </c>
      <c r="E18" s="362" t="n">
        <v>4117</v>
      </c>
      <c r="F18" s="362" t="n">
        <v>5454</v>
      </c>
      <c r="G18" s="362" t="n">
        <v>6610</v>
      </c>
      <c r="H18" s="362" t="n">
        <v>7405</v>
      </c>
      <c r="I18" s="362" t="n">
        <v>8180</v>
      </c>
      <c r="J18" s="362" t="n">
        <v>8227</v>
      </c>
      <c r="K18" s="362" t="n">
        <v>6558</v>
      </c>
      <c r="L18" s="362" t="n">
        <v>8501</v>
      </c>
      <c r="M18" s="362" t="n">
        <v>9470</v>
      </c>
      <c r="N18" s="362" t="n">
        <v>7741</v>
      </c>
      <c r="O18" s="362" t="n">
        <v>10340</v>
      </c>
      <c r="P18" s="362" t="n">
        <v>10919</v>
      </c>
      <c r="Q18" s="362" t="n">
        <v>359001</v>
      </c>
      <c r="R18" s="362" t="n">
        <v>565848</v>
      </c>
      <c r="S18" s="362" t="n">
        <v>713313</v>
      </c>
      <c r="T18" s="362" t="n">
        <v>590751</v>
      </c>
      <c r="U18" s="362" t="n">
        <v>419104</v>
      </c>
      <c r="V18" s="362" t="n">
        <v>617602</v>
      </c>
    </row>
    <row r="19" customFormat="false" ht="15" hidden="false" customHeight="true" outlineLevel="0" collapsed="false">
      <c r="A19" s="365" t="s">
        <v>590</v>
      </c>
      <c r="B19" s="366" t="s">
        <v>183</v>
      </c>
      <c r="C19" s="366" t="s">
        <v>183</v>
      </c>
      <c r="D19" s="366" t="s">
        <v>183</v>
      </c>
      <c r="E19" s="366" t="s">
        <v>183</v>
      </c>
      <c r="F19" s="366" t="s">
        <v>183</v>
      </c>
      <c r="G19" s="366" t="s">
        <v>183</v>
      </c>
      <c r="H19" s="366" t="s">
        <v>183</v>
      </c>
      <c r="I19" s="366" t="s">
        <v>183</v>
      </c>
      <c r="J19" s="366" t="s">
        <v>183</v>
      </c>
      <c r="K19" s="366" t="s">
        <v>183</v>
      </c>
      <c r="L19" s="366" t="s">
        <v>183</v>
      </c>
      <c r="M19" s="366" t="s">
        <v>183</v>
      </c>
      <c r="N19" s="366" t="s">
        <v>183</v>
      </c>
      <c r="O19" s="366" t="s">
        <v>183</v>
      </c>
      <c r="P19" s="366" t="s">
        <v>183</v>
      </c>
      <c r="Q19" s="366" t="n">
        <v>345738</v>
      </c>
      <c r="R19" s="366" t="n">
        <v>551573</v>
      </c>
      <c r="S19" s="366" t="n">
        <v>697887</v>
      </c>
      <c r="T19" s="366" t="n">
        <v>580378</v>
      </c>
      <c r="U19" s="366" t="n">
        <v>407904</v>
      </c>
      <c r="V19" s="366" t="n">
        <v>556382</v>
      </c>
    </row>
    <row r="20" customFormat="false" ht="15" hidden="false" customHeight="true" outlineLevel="0" collapsed="false">
      <c r="A20" s="365" t="s">
        <v>591</v>
      </c>
      <c r="B20" s="366" t="n">
        <v>4947</v>
      </c>
      <c r="C20" s="366" t="n">
        <v>4640</v>
      </c>
      <c r="D20" s="366" t="n">
        <v>3864</v>
      </c>
      <c r="E20" s="366" t="n">
        <v>1335</v>
      </c>
      <c r="F20" s="366" t="n">
        <v>1889</v>
      </c>
      <c r="G20" s="366" t="n">
        <v>1422</v>
      </c>
      <c r="H20" s="366" t="n">
        <v>1546</v>
      </c>
      <c r="I20" s="366" t="n">
        <v>1093</v>
      </c>
      <c r="J20" s="366" t="n">
        <v>1469</v>
      </c>
      <c r="K20" s="366" t="n">
        <v>1974</v>
      </c>
      <c r="L20" s="366" t="n">
        <v>3356</v>
      </c>
      <c r="M20" s="366" t="n">
        <v>4875</v>
      </c>
      <c r="N20" s="366" t="n">
        <v>2369</v>
      </c>
      <c r="O20" s="366" t="n">
        <v>5299</v>
      </c>
      <c r="P20" s="366" t="n">
        <v>4874</v>
      </c>
      <c r="Q20" s="366" t="n">
        <v>6326</v>
      </c>
      <c r="R20" s="366" t="n">
        <v>7651</v>
      </c>
      <c r="S20" s="366" t="n">
        <v>8174</v>
      </c>
      <c r="T20" s="366" t="n">
        <v>2461</v>
      </c>
      <c r="U20" s="366" t="n">
        <v>2196</v>
      </c>
      <c r="V20" s="366" t="n">
        <v>2369</v>
      </c>
    </row>
    <row r="21" customFormat="false" ht="15" hidden="false" customHeight="true" outlineLevel="0" collapsed="false">
      <c r="A21" s="365" t="s">
        <v>592</v>
      </c>
      <c r="B21" s="366" t="n">
        <v>2680</v>
      </c>
      <c r="C21" s="366" t="n">
        <v>2499</v>
      </c>
      <c r="D21" s="366" t="n">
        <v>2240</v>
      </c>
      <c r="E21" s="366" t="n">
        <v>2782</v>
      </c>
      <c r="F21" s="366" t="n">
        <v>3565</v>
      </c>
      <c r="G21" s="366" t="n">
        <v>5188</v>
      </c>
      <c r="H21" s="366" t="n">
        <v>5859</v>
      </c>
      <c r="I21" s="366" t="n">
        <v>7087</v>
      </c>
      <c r="J21" s="366" t="n">
        <v>6758</v>
      </c>
      <c r="K21" s="366" t="n">
        <v>4584</v>
      </c>
      <c r="L21" s="366" t="n">
        <v>5145</v>
      </c>
      <c r="M21" s="366" t="n">
        <v>4595</v>
      </c>
      <c r="N21" s="366" t="n">
        <v>5372</v>
      </c>
      <c r="O21" s="366" t="n">
        <v>5041</v>
      </c>
      <c r="P21" s="366" t="n">
        <v>6045</v>
      </c>
      <c r="Q21" s="366" t="n">
        <v>6937</v>
      </c>
      <c r="R21" s="366" t="n">
        <v>6624</v>
      </c>
      <c r="S21" s="366" t="n">
        <v>7252</v>
      </c>
      <c r="T21" s="366" t="n">
        <v>7912</v>
      </c>
      <c r="U21" s="366" t="n">
        <v>9004</v>
      </c>
      <c r="V21" s="366" t="n">
        <v>58851</v>
      </c>
    </row>
    <row r="22" customFormat="false" ht="15" hidden="false" customHeight="true" outlineLevel="0" collapsed="false">
      <c r="A22" s="367" t="s">
        <v>593</v>
      </c>
      <c r="B22" s="368" t="n">
        <v>493652</v>
      </c>
      <c r="C22" s="368" t="n">
        <v>565836</v>
      </c>
      <c r="D22" s="368" t="n">
        <v>610315</v>
      </c>
      <c r="E22" s="368" t="n">
        <v>693039</v>
      </c>
      <c r="F22" s="368" t="n">
        <v>813180</v>
      </c>
      <c r="G22" s="368" t="n">
        <v>939740</v>
      </c>
      <c r="H22" s="368" t="n">
        <v>1062769</v>
      </c>
      <c r="I22" s="368" t="n">
        <v>1076441</v>
      </c>
      <c r="J22" s="368" t="n">
        <v>975907</v>
      </c>
      <c r="K22" s="368" t="n">
        <v>957680</v>
      </c>
      <c r="L22" s="368" t="n">
        <v>1034041</v>
      </c>
      <c r="M22" s="368" t="n">
        <v>1103582</v>
      </c>
      <c r="N22" s="368" t="n">
        <v>1229196</v>
      </c>
      <c r="O22" s="368" t="n">
        <v>1424218</v>
      </c>
      <c r="P22" s="368" t="n">
        <v>1574109</v>
      </c>
      <c r="Q22" s="368" t="n">
        <v>2183375</v>
      </c>
      <c r="R22" s="368" t="n">
        <v>2570128</v>
      </c>
      <c r="S22" s="368" t="n">
        <v>2827068</v>
      </c>
      <c r="T22" s="368" t="n">
        <v>2800903</v>
      </c>
      <c r="U22" s="368" t="n">
        <v>2642515</v>
      </c>
      <c r="V22" s="368" t="n">
        <v>3134110</v>
      </c>
    </row>
    <row r="23" customFormat="false" ht="15" hidden="false" customHeight="true" outlineLevel="0" collapsed="false">
      <c r="A23" s="359"/>
      <c r="B23" s="369"/>
      <c r="C23" s="369"/>
      <c r="D23" s="369"/>
      <c r="E23" s="369"/>
      <c r="F23" s="369"/>
      <c r="G23" s="369"/>
      <c r="H23" s="369"/>
      <c r="I23" s="369"/>
      <c r="J23" s="369"/>
      <c r="K23" s="369"/>
      <c r="L23" s="369"/>
      <c r="M23" s="369"/>
      <c r="N23" s="369"/>
      <c r="O23" s="369"/>
      <c r="P23" s="369"/>
      <c r="Q23" s="369"/>
      <c r="R23" s="369"/>
      <c r="S23" s="369"/>
      <c r="T23" s="369"/>
      <c r="U23" s="369"/>
      <c r="V23" s="369"/>
    </row>
    <row r="24" customFormat="false" ht="15" hidden="false" customHeight="true" outlineLevel="0" collapsed="false">
      <c r="A24" s="359" t="s">
        <v>594</v>
      </c>
      <c r="B24" s="369"/>
      <c r="C24" s="369"/>
      <c r="D24" s="369"/>
      <c r="E24" s="369"/>
      <c r="F24" s="369"/>
      <c r="G24" s="369"/>
      <c r="H24" s="369"/>
      <c r="I24" s="369"/>
      <c r="J24" s="369"/>
      <c r="K24" s="369"/>
      <c r="L24" s="369"/>
      <c r="M24" s="369"/>
      <c r="N24" s="369"/>
      <c r="O24" s="369"/>
      <c r="P24" s="369"/>
      <c r="Q24" s="369"/>
      <c r="R24" s="369"/>
      <c r="S24" s="369"/>
      <c r="T24" s="369"/>
      <c r="U24" s="369"/>
      <c r="V24" s="369"/>
    </row>
    <row r="25" customFormat="false" ht="15" hidden="false" customHeight="true" outlineLevel="0" collapsed="false">
      <c r="A25" s="361" t="s">
        <v>595</v>
      </c>
      <c r="B25" s="362" t="n">
        <v>59279</v>
      </c>
      <c r="C25" s="362" t="n">
        <v>46035</v>
      </c>
      <c r="D25" s="362" t="n">
        <v>40924</v>
      </c>
      <c r="E25" s="362" t="n">
        <v>41258</v>
      </c>
      <c r="F25" s="362" t="n">
        <v>35685</v>
      </c>
      <c r="G25" s="362" t="n">
        <v>27183</v>
      </c>
      <c r="H25" s="362" t="n">
        <v>16855</v>
      </c>
      <c r="I25" s="362" t="n">
        <v>16223</v>
      </c>
      <c r="J25" s="362" t="n">
        <v>27568</v>
      </c>
      <c r="K25" s="362" t="n">
        <v>61795</v>
      </c>
      <c r="L25" s="362" t="n">
        <v>75502</v>
      </c>
      <c r="M25" s="362" t="n">
        <v>84529</v>
      </c>
      <c r="N25" s="362" t="n">
        <v>101254</v>
      </c>
      <c r="O25" s="362" t="n">
        <v>128210</v>
      </c>
      <c r="P25" s="362" t="n">
        <v>162668</v>
      </c>
      <c r="Q25" s="362" t="n">
        <v>187856</v>
      </c>
      <c r="R25" s="362" t="n">
        <v>149009</v>
      </c>
      <c r="S25" s="362" t="n">
        <v>163382</v>
      </c>
      <c r="T25" s="362" t="n">
        <v>190776</v>
      </c>
      <c r="U25" s="362" t="n">
        <v>188034</v>
      </c>
      <c r="V25" s="362" t="n">
        <v>214787</v>
      </c>
    </row>
    <row r="26" customFormat="false" ht="15" hidden="false" customHeight="true" outlineLevel="0" collapsed="false">
      <c r="A26" s="364" t="s">
        <v>211</v>
      </c>
      <c r="B26" s="362" t="n">
        <v>38848</v>
      </c>
      <c r="C26" s="362" t="n">
        <v>30878</v>
      </c>
      <c r="D26" s="362" t="n">
        <v>27056</v>
      </c>
      <c r="E26" s="362" t="n">
        <v>22765</v>
      </c>
      <c r="F26" s="362" t="n">
        <v>17670</v>
      </c>
      <c r="G26" s="362" t="n">
        <v>10882</v>
      </c>
      <c r="H26" s="362" t="n">
        <v>4603</v>
      </c>
      <c r="I26" s="362" t="n">
        <v>5815</v>
      </c>
      <c r="J26" s="362" t="n">
        <v>13936</v>
      </c>
      <c r="K26" s="362" t="n">
        <v>44117</v>
      </c>
      <c r="L26" s="362" t="n">
        <v>52036</v>
      </c>
      <c r="M26" s="362" t="n">
        <v>59353</v>
      </c>
      <c r="N26" s="362" t="n">
        <v>74197</v>
      </c>
      <c r="O26" s="362" t="n">
        <v>89304</v>
      </c>
      <c r="P26" s="362" t="n">
        <v>85240</v>
      </c>
      <c r="Q26" s="362" t="n">
        <v>97947</v>
      </c>
      <c r="R26" s="362" t="n">
        <v>108609</v>
      </c>
      <c r="S26" s="362" t="n">
        <v>117353</v>
      </c>
      <c r="T26" s="362" t="n">
        <v>132355</v>
      </c>
      <c r="U26" s="362" t="n">
        <v>134117</v>
      </c>
      <c r="V26" s="362" t="n">
        <v>148910</v>
      </c>
    </row>
    <row r="27" customFormat="false" ht="15" hidden="false" customHeight="true" outlineLevel="0" collapsed="false">
      <c r="A27" s="365" t="s">
        <v>551</v>
      </c>
      <c r="B27" s="366" t="n">
        <v>38848</v>
      </c>
      <c r="C27" s="366" t="n">
        <v>30878</v>
      </c>
      <c r="D27" s="366" t="n">
        <v>27056</v>
      </c>
      <c r="E27" s="366" t="n">
        <v>22765</v>
      </c>
      <c r="F27" s="366" t="n">
        <v>17670</v>
      </c>
      <c r="G27" s="366" t="n">
        <v>10882</v>
      </c>
      <c r="H27" s="366" t="n">
        <v>4603</v>
      </c>
      <c r="I27" s="366" t="n">
        <v>5815</v>
      </c>
      <c r="J27" s="366" t="n">
        <v>13936</v>
      </c>
      <c r="K27" s="366" t="n">
        <v>43906</v>
      </c>
      <c r="L27" s="366" t="n">
        <v>51042</v>
      </c>
      <c r="M27" s="366" t="n">
        <v>57211</v>
      </c>
      <c r="N27" s="366" t="n">
        <v>71005</v>
      </c>
      <c r="O27" s="366" t="n">
        <v>85488</v>
      </c>
      <c r="P27" s="366" t="n">
        <v>80127</v>
      </c>
      <c r="Q27" s="366" t="n">
        <v>88643</v>
      </c>
      <c r="R27" s="366" t="n">
        <v>95501</v>
      </c>
      <c r="S27" s="366" t="n">
        <v>101297</v>
      </c>
      <c r="T27" s="366" t="n">
        <v>113059</v>
      </c>
      <c r="U27" s="366" t="n">
        <v>113281</v>
      </c>
      <c r="V27" s="366" t="n">
        <v>124950</v>
      </c>
    </row>
    <row r="28" customFormat="false" ht="15" hidden="false" customHeight="true" outlineLevel="0" collapsed="false">
      <c r="A28" s="365" t="s">
        <v>586</v>
      </c>
      <c r="B28" s="366" t="n">
        <v>0</v>
      </c>
      <c r="C28" s="366" t="n">
        <v>0</v>
      </c>
      <c r="D28" s="366" t="n">
        <v>0</v>
      </c>
      <c r="E28" s="366" t="n">
        <v>0</v>
      </c>
      <c r="F28" s="366" t="n">
        <v>0</v>
      </c>
      <c r="G28" s="366" t="n">
        <v>0</v>
      </c>
      <c r="H28" s="366" t="n">
        <v>0</v>
      </c>
      <c r="I28" s="366" t="n">
        <v>0</v>
      </c>
      <c r="J28" s="366" t="n">
        <v>0</v>
      </c>
      <c r="K28" s="366" t="n">
        <v>211</v>
      </c>
      <c r="L28" s="366" t="n">
        <v>994</v>
      </c>
      <c r="M28" s="366" t="n">
        <v>2142</v>
      </c>
      <c r="N28" s="366" t="n">
        <v>3192</v>
      </c>
      <c r="O28" s="366" t="n">
        <v>3816</v>
      </c>
      <c r="P28" s="366" t="n">
        <v>5113</v>
      </c>
      <c r="Q28" s="366" t="n">
        <v>9304</v>
      </c>
      <c r="R28" s="366" t="n">
        <v>13108</v>
      </c>
      <c r="S28" s="366" t="n">
        <v>16056</v>
      </c>
      <c r="T28" s="366" t="n">
        <v>19296</v>
      </c>
      <c r="U28" s="366" t="n">
        <v>20835</v>
      </c>
      <c r="V28" s="366" t="n">
        <v>23957</v>
      </c>
    </row>
    <row r="29" customFormat="false" ht="15" hidden="false" customHeight="true" outlineLevel="0" collapsed="false">
      <c r="A29" s="365" t="s">
        <v>554</v>
      </c>
      <c r="B29" s="366" t="n">
        <v>0</v>
      </c>
      <c r="C29" s="366" t="n">
        <v>0</v>
      </c>
      <c r="D29" s="366" t="n">
        <v>0</v>
      </c>
      <c r="E29" s="366" t="n">
        <v>0</v>
      </c>
      <c r="F29" s="366" t="n">
        <v>0</v>
      </c>
      <c r="G29" s="366" t="n">
        <v>0</v>
      </c>
      <c r="H29" s="366" t="n">
        <v>0</v>
      </c>
      <c r="I29" s="366" t="n">
        <v>0</v>
      </c>
      <c r="J29" s="366" t="n">
        <v>0</v>
      </c>
      <c r="K29" s="366" t="n">
        <v>0</v>
      </c>
      <c r="L29" s="366" t="n">
        <v>0</v>
      </c>
      <c r="M29" s="366" t="n">
        <v>0</v>
      </c>
      <c r="N29" s="366" t="n">
        <v>0</v>
      </c>
      <c r="O29" s="366" t="n">
        <v>0</v>
      </c>
      <c r="P29" s="366" t="n">
        <v>0</v>
      </c>
      <c r="Q29" s="366" t="n">
        <v>0</v>
      </c>
      <c r="R29" s="366" t="n">
        <v>0</v>
      </c>
      <c r="S29" s="366" t="n">
        <v>0</v>
      </c>
      <c r="T29" s="366" t="n">
        <v>0</v>
      </c>
      <c r="U29" s="366" t="n">
        <v>1</v>
      </c>
      <c r="V29" s="366" t="n">
        <v>3</v>
      </c>
    </row>
    <row r="30" customFormat="false" ht="15" hidden="false" customHeight="true" outlineLevel="0" collapsed="false">
      <c r="A30" s="364" t="s">
        <v>596</v>
      </c>
      <c r="B30" s="362" t="n">
        <v>20431</v>
      </c>
      <c r="C30" s="362" t="n">
        <v>15157</v>
      </c>
      <c r="D30" s="362" t="n">
        <v>13868</v>
      </c>
      <c r="E30" s="362" t="n">
        <v>18493</v>
      </c>
      <c r="F30" s="362" t="n">
        <v>18015</v>
      </c>
      <c r="G30" s="362" t="n">
        <v>16301</v>
      </c>
      <c r="H30" s="362" t="n">
        <v>12252</v>
      </c>
      <c r="I30" s="362" t="n">
        <v>10408</v>
      </c>
      <c r="J30" s="362" t="n">
        <v>13632</v>
      </c>
      <c r="K30" s="362" t="n">
        <v>17678</v>
      </c>
      <c r="L30" s="362" t="n">
        <v>23466</v>
      </c>
      <c r="M30" s="362" t="n">
        <v>25176</v>
      </c>
      <c r="N30" s="362" t="n">
        <v>27057</v>
      </c>
      <c r="O30" s="362" t="n">
        <v>38906</v>
      </c>
      <c r="P30" s="362" t="n">
        <v>77428</v>
      </c>
      <c r="Q30" s="362" t="n">
        <v>89909</v>
      </c>
      <c r="R30" s="362" t="n">
        <v>40400</v>
      </c>
      <c r="S30" s="362" t="n">
        <v>46029</v>
      </c>
      <c r="T30" s="362" t="n">
        <v>58421</v>
      </c>
      <c r="U30" s="362" t="n">
        <v>53917</v>
      </c>
      <c r="V30" s="362" t="n">
        <v>65877</v>
      </c>
    </row>
    <row r="31" customFormat="false" ht="15" hidden="false" customHeight="true" outlineLevel="0" collapsed="false">
      <c r="A31" s="361" t="s">
        <v>597</v>
      </c>
      <c r="B31" s="362" t="n">
        <v>20704</v>
      </c>
      <c r="C31" s="362" t="n">
        <v>24246</v>
      </c>
      <c r="D31" s="362" t="n">
        <v>32005</v>
      </c>
      <c r="E31" s="362" t="n">
        <v>38994</v>
      </c>
      <c r="F31" s="362" t="n">
        <v>40464</v>
      </c>
      <c r="G31" s="362" t="n">
        <v>56253</v>
      </c>
      <c r="H31" s="362" t="n">
        <v>70033</v>
      </c>
      <c r="I31" s="362" t="n">
        <v>76803</v>
      </c>
      <c r="J31" s="362" t="n">
        <v>97602</v>
      </c>
      <c r="K31" s="362" t="n">
        <v>90965</v>
      </c>
      <c r="L31" s="362" t="n">
        <v>109329</v>
      </c>
      <c r="M31" s="362" t="n">
        <v>115861</v>
      </c>
      <c r="N31" s="362" t="n">
        <v>111559</v>
      </c>
      <c r="O31" s="362" t="n">
        <v>122613</v>
      </c>
      <c r="P31" s="362" t="n">
        <v>124921</v>
      </c>
      <c r="Q31" s="362" t="n">
        <v>535459</v>
      </c>
      <c r="R31" s="362" t="n">
        <v>738547</v>
      </c>
      <c r="S31" s="362" t="n">
        <v>916369</v>
      </c>
      <c r="T31" s="362" t="n">
        <v>815265</v>
      </c>
      <c r="U31" s="362" t="n">
        <v>720704</v>
      </c>
      <c r="V31" s="362" t="n">
        <v>854300</v>
      </c>
    </row>
    <row r="32" customFormat="false" ht="15" hidden="false" customHeight="true" outlineLevel="0" collapsed="false">
      <c r="A32" s="370" t="s">
        <v>177</v>
      </c>
      <c r="B32" s="362" t="n">
        <v>18265</v>
      </c>
      <c r="C32" s="362" t="n">
        <v>20620</v>
      </c>
      <c r="D32" s="362" t="n">
        <v>25619</v>
      </c>
      <c r="E32" s="362" t="n">
        <v>29437</v>
      </c>
      <c r="F32" s="362" t="n">
        <v>31843</v>
      </c>
      <c r="G32" s="362" t="n">
        <v>44827</v>
      </c>
      <c r="H32" s="362" t="n">
        <v>50525</v>
      </c>
      <c r="I32" s="362" t="n">
        <v>57391</v>
      </c>
      <c r="J32" s="362" t="n">
        <v>73804</v>
      </c>
      <c r="K32" s="362" t="n">
        <v>64394</v>
      </c>
      <c r="L32" s="362" t="n">
        <v>76873</v>
      </c>
      <c r="M32" s="362" t="n">
        <v>85293</v>
      </c>
      <c r="N32" s="362" t="n">
        <v>91808</v>
      </c>
      <c r="O32" s="362" t="n">
        <v>95389</v>
      </c>
      <c r="P32" s="362" t="n">
        <v>96901</v>
      </c>
      <c r="Q32" s="362" t="n">
        <v>128045</v>
      </c>
      <c r="R32" s="362" t="n">
        <v>149873</v>
      </c>
      <c r="S32" s="362" t="n">
        <v>174905</v>
      </c>
      <c r="T32" s="362" t="n">
        <v>195614</v>
      </c>
      <c r="U32" s="362" t="n">
        <v>249421</v>
      </c>
      <c r="V32" s="362" t="n">
        <v>241113</v>
      </c>
    </row>
    <row r="33" customFormat="false" ht="15" hidden="false" customHeight="true" outlineLevel="0" collapsed="false">
      <c r="A33" s="365" t="s">
        <v>598</v>
      </c>
      <c r="B33" s="366" t="n">
        <v>213</v>
      </c>
      <c r="C33" s="366" t="n">
        <v>295</v>
      </c>
      <c r="D33" s="366" t="n">
        <v>591</v>
      </c>
      <c r="E33" s="366" t="n">
        <v>715</v>
      </c>
      <c r="F33" s="366" t="n">
        <v>929</v>
      </c>
      <c r="G33" s="366" t="n">
        <v>2231</v>
      </c>
      <c r="H33" s="366" t="n">
        <v>3082</v>
      </c>
      <c r="I33" s="366" t="n">
        <v>5134</v>
      </c>
      <c r="J33" s="366" t="n">
        <v>2467</v>
      </c>
      <c r="K33" s="366" t="n">
        <v>3338</v>
      </c>
      <c r="L33" s="366" t="n">
        <v>5131</v>
      </c>
      <c r="M33" s="366" t="n">
        <v>5024</v>
      </c>
      <c r="N33" s="366" t="n">
        <v>5883</v>
      </c>
      <c r="O33" s="366" t="n">
        <v>7109</v>
      </c>
      <c r="P33" s="366" t="n">
        <v>8071</v>
      </c>
      <c r="Q33" s="366" t="n">
        <v>10113</v>
      </c>
      <c r="R33" s="366" t="n">
        <v>13550</v>
      </c>
      <c r="S33" s="366" t="n">
        <v>14717</v>
      </c>
      <c r="T33" s="366" t="n">
        <v>16448</v>
      </c>
      <c r="U33" s="366" t="n">
        <v>21155</v>
      </c>
      <c r="V33" s="366" t="n">
        <v>19711</v>
      </c>
    </row>
    <row r="34" customFormat="false" ht="15" hidden="false" customHeight="true" outlineLevel="0" collapsed="false">
      <c r="A34" s="365" t="s">
        <v>599</v>
      </c>
      <c r="B34" s="366" t="n">
        <v>0</v>
      </c>
      <c r="C34" s="366" t="n">
        <v>0</v>
      </c>
      <c r="D34" s="366" t="n">
        <v>0</v>
      </c>
      <c r="E34" s="366" t="n">
        <v>0</v>
      </c>
      <c r="F34" s="366" t="n">
        <v>0</v>
      </c>
      <c r="G34" s="366" t="n">
        <v>271</v>
      </c>
      <c r="H34" s="366" t="n">
        <v>450</v>
      </c>
      <c r="I34" s="366" t="n">
        <v>715</v>
      </c>
      <c r="J34" s="366" t="n">
        <v>775</v>
      </c>
      <c r="K34" s="366" t="n">
        <v>4970</v>
      </c>
      <c r="L34" s="366" t="n">
        <v>5538</v>
      </c>
      <c r="M34" s="366" t="n">
        <v>5867</v>
      </c>
      <c r="N34" s="366" t="n">
        <v>6607</v>
      </c>
      <c r="O34" s="366" t="n">
        <v>7228</v>
      </c>
      <c r="P34" s="366" t="n">
        <v>7772</v>
      </c>
      <c r="Q34" s="366" t="n">
        <v>8839</v>
      </c>
      <c r="R34" s="366" t="n">
        <v>14338</v>
      </c>
      <c r="S34" s="366" t="n">
        <v>20303</v>
      </c>
      <c r="T34" s="366" t="n">
        <v>21175</v>
      </c>
      <c r="U34" s="366" t="n">
        <v>55343</v>
      </c>
      <c r="V34" s="366" t="n">
        <v>44910</v>
      </c>
    </row>
    <row r="35" customFormat="false" ht="15" hidden="false" customHeight="true" outlineLevel="0" collapsed="false">
      <c r="A35" s="365" t="s">
        <v>600</v>
      </c>
      <c r="B35" s="366" t="n">
        <v>18052</v>
      </c>
      <c r="C35" s="366" t="n">
        <v>20325</v>
      </c>
      <c r="D35" s="366" t="n">
        <v>25028</v>
      </c>
      <c r="E35" s="366" t="n">
        <v>28722</v>
      </c>
      <c r="F35" s="366" t="n">
        <v>30914</v>
      </c>
      <c r="G35" s="366" t="n">
        <v>42325</v>
      </c>
      <c r="H35" s="366" t="n">
        <v>46993</v>
      </c>
      <c r="I35" s="366" t="n">
        <v>51542</v>
      </c>
      <c r="J35" s="366" t="n">
        <v>70562</v>
      </c>
      <c r="K35" s="366" t="n">
        <v>56086</v>
      </c>
      <c r="L35" s="366" t="n">
        <v>66204</v>
      </c>
      <c r="M35" s="366" t="n">
        <v>74402</v>
      </c>
      <c r="N35" s="366" t="n">
        <v>79318</v>
      </c>
      <c r="O35" s="366" t="n">
        <v>81052</v>
      </c>
      <c r="P35" s="366" t="n">
        <v>81058</v>
      </c>
      <c r="Q35" s="366" t="n">
        <v>109093</v>
      </c>
      <c r="R35" s="366" t="n">
        <v>121985</v>
      </c>
      <c r="S35" s="366" t="n">
        <v>139885</v>
      </c>
      <c r="T35" s="366" t="n">
        <v>157991</v>
      </c>
      <c r="U35" s="366" t="n">
        <v>172923</v>
      </c>
      <c r="V35" s="366" t="n">
        <v>176492</v>
      </c>
    </row>
    <row r="36" customFormat="false" ht="15" hidden="false" customHeight="true" outlineLevel="0" collapsed="false">
      <c r="A36" s="364" t="s">
        <v>181</v>
      </c>
      <c r="B36" s="362" t="n">
        <v>2439</v>
      </c>
      <c r="C36" s="362" t="n">
        <v>3626</v>
      </c>
      <c r="D36" s="362" t="n">
        <v>6386</v>
      </c>
      <c r="E36" s="362" t="n">
        <v>9557</v>
      </c>
      <c r="F36" s="362" t="n">
        <v>8621</v>
      </c>
      <c r="G36" s="362" t="n">
        <v>11426</v>
      </c>
      <c r="H36" s="362" t="n">
        <v>19508</v>
      </c>
      <c r="I36" s="362" t="n">
        <v>19412</v>
      </c>
      <c r="J36" s="362" t="n">
        <v>23798</v>
      </c>
      <c r="K36" s="362" t="n">
        <v>26571</v>
      </c>
      <c r="L36" s="362" t="n">
        <v>32456</v>
      </c>
      <c r="M36" s="362" t="n">
        <v>30568</v>
      </c>
      <c r="N36" s="362" t="n">
        <v>19751</v>
      </c>
      <c r="O36" s="362" t="n">
        <v>27224</v>
      </c>
      <c r="P36" s="362" t="n">
        <v>28020</v>
      </c>
      <c r="Q36" s="362" t="n">
        <v>407414</v>
      </c>
      <c r="R36" s="362" t="n">
        <v>588674</v>
      </c>
      <c r="S36" s="362" t="n">
        <v>741464</v>
      </c>
      <c r="T36" s="362" t="n">
        <v>619651</v>
      </c>
      <c r="U36" s="362" t="n">
        <v>471283</v>
      </c>
      <c r="V36" s="362" t="n">
        <v>613187</v>
      </c>
    </row>
    <row r="37" customFormat="false" ht="15" hidden="false" customHeight="true" outlineLevel="0" collapsed="false">
      <c r="A37" s="365" t="s">
        <v>590</v>
      </c>
      <c r="B37" s="366" t="s">
        <v>183</v>
      </c>
      <c r="C37" s="366" t="s">
        <v>183</v>
      </c>
      <c r="D37" s="366" t="s">
        <v>183</v>
      </c>
      <c r="E37" s="366" t="s">
        <v>183</v>
      </c>
      <c r="F37" s="366" t="s">
        <v>183</v>
      </c>
      <c r="G37" s="366" t="s">
        <v>183</v>
      </c>
      <c r="H37" s="366" t="s">
        <v>183</v>
      </c>
      <c r="I37" s="366" t="s">
        <v>183</v>
      </c>
      <c r="J37" s="366" t="s">
        <v>183</v>
      </c>
      <c r="K37" s="366" t="s">
        <v>183</v>
      </c>
      <c r="L37" s="366" t="s">
        <v>183</v>
      </c>
      <c r="M37" s="366" t="s">
        <v>183</v>
      </c>
      <c r="N37" s="366" t="s">
        <v>183</v>
      </c>
      <c r="O37" s="366" t="s">
        <v>183</v>
      </c>
      <c r="P37" s="366" t="s">
        <v>183</v>
      </c>
      <c r="Q37" s="366" t="n">
        <v>345738</v>
      </c>
      <c r="R37" s="366" t="n">
        <v>551573</v>
      </c>
      <c r="S37" s="366" t="n">
        <v>697887</v>
      </c>
      <c r="T37" s="366" t="n">
        <v>580378</v>
      </c>
      <c r="U37" s="366" t="n">
        <v>407904</v>
      </c>
      <c r="V37" s="366" t="n">
        <v>556382</v>
      </c>
    </row>
    <row r="38" customFormat="false" ht="15" hidden="false" customHeight="true" outlineLevel="0" collapsed="false">
      <c r="A38" s="365" t="s">
        <v>591</v>
      </c>
      <c r="B38" s="366" t="n">
        <v>288</v>
      </c>
      <c r="C38" s="366" t="n">
        <v>258</v>
      </c>
      <c r="D38" s="366" t="n">
        <v>260</v>
      </c>
      <c r="E38" s="366" t="n">
        <v>502</v>
      </c>
      <c r="F38" s="366" t="n">
        <v>349</v>
      </c>
      <c r="G38" s="366" t="n">
        <v>385</v>
      </c>
      <c r="H38" s="366" t="n">
        <v>776</v>
      </c>
      <c r="I38" s="366" t="n">
        <v>551</v>
      </c>
      <c r="J38" s="366" t="n">
        <v>313</v>
      </c>
      <c r="K38" s="366" t="n">
        <v>341</v>
      </c>
      <c r="L38" s="366" t="n">
        <v>274</v>
      </c>
      <c r="M38" s="366" t="n">
        <v>253</v>
      </c>
      <c r="N38" s="366" t="n">
        <v>325</v>
      </c>
      <c r="O38" s="366" t="n">
        <v>762</v>
      </c>
      <c r="P38" s="366" t="n">
        <v>1429</v>
      </c>
      <c r="Q38" s="366" t="n">
        <v>1478</v>
      </c>
      <c r="R38" s="366" t="n">
        <v>1186</v>
      </c>
      <c r="S38" s="366" t="n">
        <v>1808</v>
      </c>
      <c r="T38" s="366" t="n">
        <v>1335</v>
      </c>
      <c r="U38" s="366" t="n">
        <v>1384</v>
      </c>
      <c r="V38" s="366" t="n">
        <v>1498</v>
      </c>
    </row>
    <row r="39" customFormat="false" ht="15" hidden="false" customHeight="true" outlineLevel="0" collapsed="false">
      <c r="A39" s="365" t="s">
        <v>592</v>
      </c>
      <c r="B39" s="366" t="n">
        <v>2151</v>
      </c>
      <c r="C39" s="366" t="n">
        <v>3368</v>
      </c>
      <c r="D39" s="366" t="n">
        <v>6126</v>
      </c>
      <c r="E39" s="366" t="n">
        <v>9055</v>
      </c>
      <c r="F39" s="366" t="n">
        <v>8272</v>
      </c>
      <c r="G39" s="366" t="n">
        <v>11041</v>
      </c>
      <c r="H39" s="366" t="n">
        <v>18732</v>
      </c>
      <c r="I39" s="366" t="n">
        <v>18861</v>
      </c>
      <c r="J39" s="366" t="n">
        <v>23485</v>
      </c>
      <c r="K39" s="366" t="n">
        <v>26230</v>
      </c>
      <c r="L39" s="366" t="n">
        <v>32182</v>
      </c>
      <c r="M39" s="366" t="n">
        <v>30315</v>
      </c>
      <c r="N39" s="366" t="n">
        <v>19426</v>
      </c>
      <c r="O39" s="366" t="n">
        <v>26462</v>
      </c>
      <c r="P39" s="366" t="n">
        <v>26591</v>
      </c>
      <c r="Q39" s="366" t="n">
        <v>60198</v>
      </c>
      <c r="R39" s="366" t="n">
        <v>35915</v>
      </c>
      <c r="S39" s="366" t="n">
        <v>41769</v>
      </c>
      <c r="T39" s="366" t="n">
        <v>37938</v>
      </c>
      <c r="U39" s="366" t="n">
        <v>61995</v>
      </c>
      <c r="V39" s="366" t="n">
        <v>55307</v>
      </c>
    </row>
    <row r="40" customFormat="false" ht="15" hidden="false" customHeight="true" outlineLevel="0" collapsed="false">
      <c r="A40" s="367" t="s">
        <v>601</v>
      </c>
      <c r="B40" s="368" t="n">
        <v>79983</v>
      </c>
      <c r="C40" s="368" t="n">
        <v>70281</v>
      </c>
      <c r="D40" s="368" t="n">
        <v>72929</v>
      </c>
      <c r="E40" s="368" t="n">
        <v>80252</v>
      </c>
      <c r="F40" s="368" t="n">
        <v>76149</v>
      </c>
      <c r="G40" s="368" t="n">
        <v>83436</v>
      </c>
      <c r="H40" s="368" t="n">
        <v>86888</v>
      </c>
      <c r="I40" s="368" t="n">
        <v>93026</v>
      </c>
      <c r="J40" s="368" t="n">
        <v>125170</v>
      </c>
      <c r="K40" s="368" t="n">
        <v>152760</v>
      </c>
      <c r="L40" s="368" t="n">
        <v>184831</v>
      </c>
      <c r="M40" s="368" t="n">
        <v>200390</v>
      </c>
      <c r="N40" s="368" t="n">
        <v>212813</v>
      </c>
      <c r="O40" s="368" t="n">
        <v>250823</v>
      </c>
      <c r="P40" s="368" t="n">
        <v>287589</v>
      </c>
      <c r="Q40" s="368" t="n">
        <v>723315</v>
      </c>
      <c r="R40" s="368" t="n">
        <v>887556</v>
      </c>
      <c r="S40" s="368" t="n">
        <v>1079751</v>
      </c>
      <c r="T40" s="368" t="n">
        <v>1006041</v>
      </c>
      <c r="U40" s="368" t="n">
        <v>908738</v>
      </c>
      <c r="V40" s="368" t="n">
        <v>1069087</v>
      </c>
    </row>
    <row r="41" customFormat="false" ht="15" hidden="false" customHeight="true" outlineLevel="0" collapsed="false">
      <c r="A41" s="371"/>
      <c r="B41" s="362"/>
      <c r="C41" s="362"/>
      <c r="D41" s="362"/>
      <c r="E41" s="362"/>
      <c r="F41" s="362"/>
      <c r="G41" s="362"/>
      <c r="H41" s="362"/>
      <c r="I41" s="362"/>
      <c r="J41" s="362"/>
      <c r="K41" s="362"/>
      <c r="L41" s="362"/>
      <c r="M41" s="362"/>
      <c r="N41" s="362"/>
      <c r="O41" s="362"/>
      <c r="P41" s="362"/>
      <c r="Q41" s="362"/>
      <c r="R41" s="362"/>
      <c r="S41" s="362"/>
      <c r="T41" s="362"/>
      <c r="U41" s="362"/>
      <c r="V41" s="362"/>
    </row>
    <row r="42" customFormat="false" ht="15" hidden="false" customHeight="true" outlineLevel="0" collapsed="false">
      <c r="A42" s="367" t="s">
        <v>602</v>
      </c>
      <c r="B42" s="368" t="n">
        <v>413669</v>
      </c>
      <c r="C42" s="368" t="n">
        <v>495555</v>
      </c>
      <c r="D42" s="368" t="n">
        <v>537386</v>
      </c>
      <c r="E42" s="368" t="n">
        <v>612787</v>
      </c>
      <c r="F42" s="368" t="n">
        <v>737031</v>
      </c>
      <c r="G42" s="368" t="n">
        <v>856304</v>
      </c>
      <c r="H42" s="368" t="n">
        <v>975881</v>
      </c>
      <c r="I42" s="368" t="n">
        <v>983415</v>
      </c>
      <c r="J42" s="368" t="n">
        <v>850737</v>
      </c>
      <c r="K42" s="368" t="n">
        <v>804920</v>
      </c>
      <c r="L42" s="368" t="n">
        <v>849210</v>
      </c>
      <c r="M42" s="368" t="n">
        <v>903192</v>
      </c>
      <c r="N42" s="368" t="n">
        <v>1016383</v>
      </c>
      <c r="O42" s="368" t="n">
        <v>1173395</v>
      </c>
      <c r="P42" s="368" t="n">
        <v>1286520</v>
      </c>
      <c r="Q42" s="368" t="n">
        <v>1460060</v>
      </c>
      <c r="R42" s="368" t="n">
        <v>1682572</v>
      </c>
      <c r="S42" s="368" t="n">
        <v>1747317</v>
      </c>
      <c r="T42" s="368" t="n">
        <v>1794862</v>
      </c>
      <c r="U42" s="368" t="n">
        <v>1733777</v>
      </c>
      <c r="V42" s="368" t="n">
        <v>2065023</v>
      </c>
    </row>
    <row r="43" customFormat="false" ht="15" hidden="false" customHeight="true" outlineLevel="0" collapsed="false">
      <c r="A43" s="361" t="s">
        <v>188</v>
      </c>
      <c r="B43" s="362" t="n">
        <v>226611</v>
      </c>
      <c r="C43" s="362" t="n">
        <v>257318</v>
      </c>
      <c r="D43" s="362" t="n">
        <v>312647</v>
      </c>
      <c r="E43" s="362" t="n">
        <v>359019</v>
      </c>
      <c r="F43" s="362" t="n">
        <v>407729</v>
      </c>
      <c r="G43" s="362" t="n">
        <v>474508</v>
      </c>
      <c r="H43" s="362" t="n">
        <v>537348</v>
      </c>
      <c r="I43" s="362" t="n">
        <v>569186</v>
      </c>
      <c r="J43" s="362" t="n">
        <v>614234</v>
      </c>
      <c r="K43" s="362" t="n">
        <v>649933</v>
      </c>
      <c r="L43" s="362" t="n">
        <v>684361</v>
      </c>
      <c r="M43" s="362" t="n">
        <v>716299</v>
      </c>
      <c r="N43" s="362" t="n">
        <v>755836</v>
      </c>
      <c r="O43" s="362" t="n">
        <v>812812</v>
      </c>
      <c r="P43" s="362" t="n">
        <v>908217</v>
      </c>
      <c r="Q43" s="362" t="n">
        <v>1035842</v>
      </c>
      <c r="R43" s="362" t="n">
        <v>1130428</v>
      </c>
      <c r="S43" s="362" t="n">
        <v>1259622</v>
      </c>
      <c r="T43" s="362" t="n">
        <v>1388014</v>
      </c>
      <c r="U43" s="362" t="n">
        <v>1514620</v>
      </c>
      <c r="V43" s="362" t="n">
        <v>1664293</v>
      </c>
    </row>
    <row r="44" customFormat="false" ht="15" hidden="false" customHeight="true" outlineLevel="0" collapsed="false">
      <c r="A44" s="361" t="s">
        <v>603</v>
      </c>
      <c r="B44" s="362" t="n">
        <v>0</v>
      </c>
      <c r="C44" s="362" t="n">
        <v>0</v>
      </c>
      <c r="D44" s="362" t="n">
        <v>0</v>
      </c>
      <c r="E44" s="362" t="n">
        <v>0</v>
      </c>
      <c r="F44" s="362" t="n">
        <v>0</v>
      </c>
      <c r="G44" s="362" t="n">
        <v>105</v>
      </c>
      <c r="H44" s="362" t="n">
        <v>77</v>
      </c>
      <c r="I44" s="362" t="n">
        <v>45</v>
      </c>
      <c r="J44" s="362" t="n">
        <v>-33</v>
      </c>
      <c r="K44" s="362" t="n">
        <v>11719</v>
      </c>
      <c r="L44" s="362" t="n">
        <v>21398</v>
      </c>
      <c r="M44" s="362" t="n">
        <v>24130</v>
      </c>
      <c r="N44" s="362" t="n">
        <v>28949</v>
      </c>
      <c r="O44" s="362" t="n">
        <v>43821</v>
      </c>
      <c r="P44" s="362" t="n">
        <v>48044</v>
      </c>
      <c r="Q44" s="362" t="n">
        <v>55630</v>
      </c>
      <c r="R44" s="362" t="n">
        <v>64557</v>
      </c>
      <c r="S44" s="362" t="n">
        <v>70462</v>
      </c>
      <c r="T44" s="362" t="n">
        <v>76882</v>
      </c>
      <c r="U44" s="362" t="n">
        <v>74407</v>
      </c>
      <c r="V44" s="362" t="n">
        <v>85725</v>
      </c>
    </row>
    <row r="45" customFormat="false" ht="15" hidden="false" customHeight="true" outlineLevel="0" collapsed="false">
      <c r="A45" s="361" t="s">
        <v>604</v>
      </c>
      <c r="B45" s="362" t="n">
        <v>165193</v>
      </c>
      <c r="C45" s="362" t="n">
        <v>211724</v>
      </c>
      <c r="D45" s="362" t="n">
        <v>194274</v>
      </c>
      <c r="E45" s="362" t="n">
        <v>217821</v>
      </c>
      <c r="F45" s="362" t="n">
        <v>286183</v>
      </c>
      <c r="G45" s="362" t="n">
        <v>331730</v>
      </c>
      <c r="H45" s="362" t="n">
        <v>380167</v>
      </c>
      <c r="I45" s="362" t="n">
        <v>343245</v>
      </c>
      <c r="J45" s="362" t="n">
        <v>148572</v>
      </c>
      <c r="K45" s="362" t="n">
        <v>46209</v>
      </c>
      <c r="L45" s="362" t="n">
        <v>37477</v>
      </c>
      <c r="M45" s="362" t="n">
        <v>50501</v>
      </c>
      <c r="N45" s="362" t="n">
        <v>116825</v>
      </c>
      <c r="O45" s="362" t="n">
        <v>196480</v>
      </c>
      <c r="P45" s="362" t="n">
        <v>202671</v>
      </c>
      <c r="Q45" s="362" t="n">
        <v>230115</v>
      </c>
      <c r="R45" s="362" t="n">
        <v>338963</v>
      </c>
      <c r="S45" s="362" t="n">
        <v>260054</v>
      </c>
      <c r="T45" s="362" t="n">
        <v>151951</v>
      </c>
      <c r="U45" s="362" t="n">
        <v>-33870</v>
      </c>
      <c r="V45" s="362" t="n">
        <v>126611</v>
      </c>
    </row>
    <row r="46" customFormat="false" ht="15" hidden="false" customHeight="true" outlineLevel="0" collapsed="false">
      <c r="A46" s="361" t="s">
        <v>484</v>
      </c>
      <c r="B46" s="362" t="n">
        <v>21865</v>
      </c>
      <c r="C46" s="362" t="n">
        <v>26513</v>
      </c>
      <c r="D46" s="362" t="n">
        <v>30465</v>
      </c>
      <c r="E46" s="362" t="n">
        <v>35947</v>
      </c>
      <c r="F46" s="362" t="n">
        <v>43119</v>
      </c>
      <c r="G46" s="362" t="n">
        <v>49961</v>
      </c>
      <c r="H46" s="362" t="n">
        <v>58289</v>
      </c>
      <c r="I46" s="362" t="n">
        <v>70939</v>
      </c>
      <c r="J46" s="362" t="n">
        <v>87964</v>
      </c>
      <c r="K46" s="362" t="n">
        <v>97059</v>
      </c>
      <c r="L46" s="362" t="n">
        <v>105974</v>
      </c>
      <c r="M46" s="362" t="n">
        <v>112262</v>
      </c>
      <c r="N46" s="362" t="n">
        <v>114773</v>
      </c>
      <c r="O46" s="362" t="n">
        <v>120282</v>
      </c>
      <c r="P46" s="362" t="n">
        <v>127588</v>
      </c>
      <c r="Q46" s="362" t="n">
        <v>138473</v>
      </c>
      <c r="R46" s="362" t="n">
        <v>148624</v>
      </c>
      <c r="S46" s="362" t="n">
        <v>157179</v>
      </c>
      <c r="T46" s="362" t="n">
        <v>178015</v>
      </c>
      <c r="U46" s="362" t="n">
        <v>178620</v>
      </c>
      <c r="V46" s="362" t="n">
        <v>188394</v>
      </c>
    </row>
    <row r="47" customFormat="false" ht="15" hidden="false" customHeight="true" outlineLevel="0" collapsed="false">
      <c r="A47" s="372" t="s">
        <v>605</v>
      </c>
      <c r="B47" s="373" t="n">
        <v>493652</v>
      </c>
      <c r="C47" s="373" t="n">
        <v>565836</v>
      </c>
      <c r="D47" s="373" t="n">
        <v>610315</v>
      </c>
      <c r="E47" s="373" t="n">
        <v>693039</v>
      </c>
      <c r="F47" s="373" t="n">
        <v>813180</v>
      </c>
      <c r="G47" s="373" t="n">
        <v>939740</v>
      </c>
      <c r="H47" s="373" t="n">
        <v>1062769</v>
      </c>
      <c r="I47" s="373" t="n">
        <v>1076441</v>
      </c>
      <c r="J47" s="373" t="n">
        <v>975907</v>
      </c>
      <c r="K47" s="373" t="n">
        <v>957680</v>
      </c>
      <c r="L47" s="373" t="n">
        <v>1034041</v>
      </c>
      <c r="M47" s="373" t="n">
        <v>1103582</v>
      </c>
      <c r="N47" s="373" t="n">
        <v>1229196</v>
      </c>
      <c r="O47" s="373" t="n">
        <v>1424218</v>
      </c>
      <c r="P47" s="373" t="n">
        <v>1574109</v>
      </c>
      <c r="Q47" s="373" t="n">
        <v>2183375</v>
      </c>
      <c r="R47" s="373" t="n">
        <v>2570128</v>
      </c>
      <c r="S47" s="373" t="n">
        <v>2827068</v>
      </c>
      <c r="T47" s="373" t="n">
        <v>2800903</v>
      </c>
      <c r="U47" s="373" t="n">
        <v>2642515</v>
      </c>
      <c r="V47" s="373" t="n">
        <v>3134110</v>
      </c>
    </row>
    <row r="48" customFormat="false" ht="15" hidden="false" customHeight="true" outlineLevel="0" collapsed="false">
      <c r="A48" s="374" t="s">
        <v>606</v>
      </c>
      <c r="B48" s="375"/>
      <c r="C48" s="375"/>
      <c r="D48" s="375"/>
      <c r="E48" s="375"/>
      <c r="F48" s="375"/>
      <c r="G48" s="375"/>
      <c r="H48" s="375"/>
      <c r="I48" s="375"/>
      <c r="J48" s="375"/>
      <c r="K48" s="375"/>
      <c r="L48" s="375"/>
      <c r="M48" s="375"/>
      <c r="N48" s="375"/>
      <c r="O48" s="375"/>
      <c r="P48" s="375"/>
      <c r="Q48" s="375"/>
      <c r="R48" s="375"/>
      <c r="S48" s="375"/>
      <c r="T48" s="375"/>
      <c r="U48" s="375"/>
      <c r="V48" s="375"/>
    </row>
    <row r="49" customFormat="false" ht="15" hidden="false" customHeight="true" outlineLevel="0" collapsed="false">
      <c r="A49" s="376" t="s">
        <v>607</v>
      </c>
      <c r="B49" s="375"/>
      <c r="C49" s="375"/>
      <c r="D49" s="375"/>
      <c r="E49" s="375"/>
      <c r="F49" s="375"/>
      <c r="G49" s="375"/>
      <c r="H49" s="375"/>
      <c r="I49" s="375"/>
      <c r="J49" s="375"/>
      <c r="K49" s="375"/>
      <c r="L49" s="375"/>
      <c r="M49" s="375"/>
      <c r="N49" s="375"/>
      <c r="O49" s="375"/>
      <c r="P49" s="375"/>
      <c r="Q49" s="375"/>
      <c r="R49" s="375"/>
      <c r="S49" s="375"/>
      <c r="T49" s="375"/>
      <c r="U49" s="375"/>
      <c r="V49" s="375"/>
    </row>
  </sheetData>
  <printOptions headings="false" gridLines="false" gridLinesSet="true" horizontalCentered="false" verticalCentered="false"/>
  <pageMargins left="0.6" right="0.2" top="0.8" bottom="0.4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4 002060&amp;P</oddHeader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36.28"/>
    <col collapsed="false" customWidth="true" hidden="false" outlineLevel="0" max="22" min="2" style="83" width="6.99"/>
    <col collapsed="false" customWidth="false" hidden="false" outlineLevel="0" max="257" min="23" style="83" width="9.14"/>
  </cols>
  <sheetData>
    <row r="1" customFormat="false" ht="15" hidden="false" customHeight="true" outlineLevel="0" collapsed="false">
      <c r="A1" s="377" t="s">
        <v>608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  <c r="Q1" s="378"/>
      <c r="R1" s="378"/>
      <c r="S1" s="378"/>
      <c r="T1" s="378"/>
      <c r="U1" s="378"/>
      <c r="V1" s="378"/>
    </row>
    <row r="2" customFormat="false" ht="15" hidden="false" customHeight="true" outlineLevel="0" collapsed="false">
      <c r="A2" s="87" t="s">
        <v>204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67"/>
      <c r="P2" s="67"/>
      <c r="Q2" s="87"/>
      <c r="R2" s="87"/>
      <c r="S2" s="87"/>
      <c r="T2" s="87"/>
      <c r="U2" s="87"/>
      <c r="V2" s="67" t="s">
        <v>130</v>
      </c>
    </row>
    <row r="3" customFormat="false" ht="15" hidden="false" customHeight="true" outlineLevel="0" collapsed="false">
      <c r="A3" s="281"/>
      <c r="B3" s="282" t="n">
        <v>1990</v>
      </c>
      <c r="C3" s="282" t="n">
        <v>1991</v>
      </c>
      <c r="D3" s="282" t="n">
        <v>1992</v>
      </c>
      <c r="E3" s="282" t="n">
        <v>1993</v>
      </c>
      <c r="F3" s="282" t="n">
        <v>1994</v>
      </c>
      <c r="G3" s="282" t="n">
        <v>1995</v>
      </c>
      <c r="H3" s="282" t="n">
        <v>1996</v>
      </c>
      <c r="I3" s="282" t="n">
        <v>1997</v>
      </c>
      <c r="J3" s="282" t="n">
        <v>1998</v>
      </c>
      <c r="K3" s="282" t="n">
        <v>1999</v>
      </c>
      <c r="L3" s="282" t="n">
        <v>2000</v>
      </c>
      <c r="M3" s="282" t="n">
        <v>2001</v>
      </c>
      <c r="N3" s="282" t="n">
        <v>2002</v>
      </c>
      <c r="O3" s="282" t="n">
        <v>2003</v>
      </c>
      <c r="P3" s="282" t="n">
        <v>2004</v>
      </c>
      <c r="Q3" s="282" t="n">
        <v>2005</v>
      </c>
      <c r="R3" s="282" t="n">
        <v>2006</v>
      </c>
      <c r="S3" s="282" t="n">
        <v>2007</v>
      </c>
      <c r="T3" s="282" t="n">
        <v>2008</v>
      </c>
      <c r="U3" s="282" t="n">
        <v>2009</v>
      </c>
      <c r="V3" s="282" t="s">
        <v>132</v>
      </c>
    </row>
    <row r="4" customFormat="false" ht="15" hidden="false" customHeight="true" outlineLevel="0" collapsed="false">
      <c r="A4" s="337" t="s">
        <v>582</v>
      </c>
      <c r="B4" s="379"/>
      <c r="C4" s="379"/>
      <c r="D4" s="379"/>
      <c r="E4" s="379"/>
      <c r="F4" s="379"/>
      <c r="G4" s="379"/>
      <c r="H4" s="379"/>
      <c r="I4" s="379"/>
      <c r="J4" s="379"/>
      <c r="K4" s="379"/>
      <c r="L4" s="379"/>
      <c r="M4" s="379"/>
      <c r="N4" s="379"/>
      <c r="O4" s="379"/>
      <c r="P4" s="379"/>
      <c r="Q4" s="379"/>
      <c r="R4" s="379"/>
      <c r="S4" s="379"/>
      <c r="T4" s="379"/>
      <c r="U4" s="379"/>
      <c r="V4" s="379"/>
    </row>
    <row r="5" customFormat="false" ht="15" hidden="false" customHeight="true" outlineLevel="0" collapsed="false">
      <c r="A5" s="380" t="s">
        <v>583</v>
      </c>
      <c r="B5" s="381" t="n">
        <v>1530038</v>
      </c>
      <c r="C5" s="381" t="n">
        <v>1730809</v>
      </c>
      <c r="D5" s="381" t="n">
        <v>1966796</v>
      </c>
      <c r="E5" s="381" t="n">
        <v>2128779</v>
      </c>
      <c r="F5" s="381" t="n">
        <v>2301721</v>
      </c>
      <c r="G5" s="381" t="n">
        <v>2628517</v>
      </c>
      <c r="H5" s="381" t="n">
        <v>2860825</v>
      </c>
      <c r="I5" s="381" t="n">
        <v>2914791</v>
      </c>
      <c r="J5" s="381" t="n">
        <v>2988640</v>
      </c>
      <c r="K5" s="381" t="n">
        <v>3123118</v>
      </c>
      <c r="L5" s="381" t="n">
        <v>3167113</v>
      </c>
      <c r="M5" s="381" t="n">
        <v>3277348</v>
      </c>
      <c r="N5" s="381" t="n">
        <v>3555839</v>
      </c>
      <c r="O5" s="381" t="n">
        <v>3945976</v>
      </c>
      <c r="P5" s="381" t="n">
        <v>4393556</v>
      </c>
      <c r="Q5" s="381" t="n">
        <v>4749008</v>
      </c>
      <c r="R5" s="381" t="n">
        <v>5149736</v>
      </c>
      <c r="S5" s="381" t="n">
        <v>5611117</v>
      </c>
      <c r="T5" s="381" t="n">
        <v>6034227</v>
      </c>
      <c r="U5" s="381" t="n">
        <v>5934821</v>
      </c>
      <c r="V5" s="381" t="n">
        <v>6697561</v>
      </c>
    </row>
    <row r="6" customFormat="false" ht="15" hidden="false" customHeight="true" outlineLevel="0" collapsed="false">
      <c r="A6" s="382" t="s">
        <v>210</v>
      </c>
      <c r="B6" s="354" t="n">
        <v>593302</v>
      </c>
      <c r="C6" s="354" t="n">
        <v>685817</v>
      </c>
      <c r="D6" s="354" t="n">
        <v>797725</v>
      </c>
      <c r="E6" s="354" t="n">
        <v>929200</v>
      </c>
      <c r="F6" s="354" t="n">
        <v>1042611</v>
      </c>
      <c r="G6" s="354" t="n">
        <v>1255281</v>
      </c>
      <c r="H6" s="354" t="n">
        <v>1359955</v>
      </c>
      <c r="I6" s="354" t="n">
        <v>1411615</v>
      </c>
      <c r="J6" s="354" t="n">
        <v>1422985</v>
      </c>
      <c r="K6" s="354" t="n">
        <v>1473987</v>
      </c>
      <c r="L6" s="354" t="n">
        <v>1564152</v>
      </c>
      <c r="M6" s="354" t="n">
        <v>1664848</v>
      </c>
      <c r="N6" s="354" t="n">
        <v>1766438</v>
      </c>
      <c r="O6" s="354" t="n">
        <v>1913978</v>
      </c>
      <c r="P6" s="354" t="n">
        <v>2110759</v>
      </c>
      <c r="Q6" s="354" t="n">
        <v>2306144</v>
      </c>
      <c r="R6" s="354" t="n">
        <v>2472753</v>
      </c>
      <c r="S6" s="354" t="n">
        <v>2681490</v>
      </c>
      <c r="T6" s="354" t="n">
        <v>2859440</v>
      </c>
      <c r="U6" s="354" t="n">
        <v>2916730</v>
      </c>
      <c r="V6" s="354" t="n">
        <v>3106490</v>
      </c>
    </row>
    <row r="7" customFormat="false" ht="15" hidden="false" customHeight="true" outlineLevel="0" collapsed="false">
      <c r="A7" s="383" t="s">
        <v>609</v>
      </c>
      <c r="B7" s="354" t="n">
        <v>757407</v>
      </c>
      <c r="C7" s="354" t="n">
        <v>806219</v>
      </c>
      <c r="D7" s="354" t="n">
        <v>924778</v>
      </c>
      <c r="E7" s="354" t="n">
        <v>931191</v>
      </c>
      <c r="F7" s="354" t="n">
        <v>972056</v>
      </c>
      <c r="G7" s="354" t="n">
        <v>980866</v>
      </c>
      <c r="H7" s="354" t="n">
        <v>1032836</v>
      </c>
      <c r="I7" s="354" t="n">
        <v>1017030</v>
      </c>
      <c r="J7" s="354" t="n">
        <v>1073830</v>
      </c>
      <c r="K7" s="354" t="n">
        <v>1347909</v>
      </c>
      <c r="L7" s="354" t="n">
        <v>1347238</v>
      </c>
      <c r="M7" s="354" t="n">
        <v>1378978</v>
      </c>
      <c r="N7" s="354" t="n">
        <v>1557799</v>
      </c>
      <c r="O7" s="354" t="n">
        <v>1790134</v>
      </c>
      <c r="P7" s="354" t="n">
        <v>2060695</v>
      </c>
      <c r="Q7" s="354" t="n">
        <v>2106805</v>
      </c>
      <c r="R7" s="354" t="n">
        <v>2190540</v>
      </c>
      <c r="S7" s="354" t="n">
        <v>2425807</v>
      </c>
      <c r="T7" s="354" t="n">
        <v>2661796</v>
      </c>
      <c r="U7" s="354" t="n">
        <v>2506190</v>
      </c>
      <c r="V7" s="354" t="n">
        <v>2996070</v>
      </c>
    </row>
    <row r="8" customFormat="false" ht="15" hidden="false" customHeight="true" outlineLevel="0" collapsed="false">
      <c r="A8" s="383" t="s">
        <v>610</v>
      </c>
      <c r="B8" s="354" t="n">
        <v>179329</v>
      </c>
      <c r="C8" s="354" t="n">
        <v>238773</v>
      </c>
      <c r="D8" s="354" t="n">
        <v>244293</v>
      </c>
      <c r="E8" s="354" t="n">
        <v>268388</v>
      </c>
      <c r="F8" s="354" t="n">
        <v>287054</v>
      </c>
      <c r="G8" s="354" t="n">
        <v>392370</v>
      </c>
      <c r="H8" s="354" t="n">
        <v>468034</v>
      </c>
      <c r="I8" s="354" t="n">
        <v>486146</v>
      </c>
      <c r="J8" s="354" t="n">
        <v>491825</v>
      </c>
      <c r="K8" s="354" t="n">
        <v>301222</v>
      </c>
      <c r="L8" s="354" t="n">
        <v>255723</v>
      </c>
      <c r="M8" s="354" t="n">
        <v>233522</v>
      </c>
      <c r="N8" s="354" t="n">
        <v>231602</v>
      </c>
      <c r="O8" s="354" t="n">
        <v>241864</v>
      </c>
      <c r="P8" s="354" t="n">
        <v>222102</v>
      </c>
      <c r="Q8" s="354" t="n">
        <v>336059</v>
      </c>
      <c r="R8" s="354" t="n">
        <v>486443</v>
      </c>
      <c r="S8" s="354" t="n">
        <v>503820</v>
      </c>
      <c r="T8" s="354" t="n">
        <v>512991</v>
      </c>
      <c r="U8" s="354" t="n">
        <v>511901</v>
      </c>
      <c r="V8" s="354" t="n">
        <v>595001</v>
      </c>
    </row>
    <row r="9" customFormat="false" ht="15" hidden="false" customHeight="true" outlineLevel="0" collapsed="false">
      <c r="A9" s="384" t="s">
        <v>611</v>
      </c>
      <c r="B9" s="354" t="n">
        <v>36961</v>
      </c>
      <c r="C9" s="354" t="n">
        <v>46996</v>
      </c>
      <c r="D9" s="354" t="n">
        <v>64421</v>
      </c>
      <c r="E9" s="354" t="n">
        <v>85560</v>
      </c>
      <c r="F9" s="354" t="n">
        <v>106454</v>
      </c>
      <c r="G9" s="354" t="n">
        <v>109987</v>
      </c>
      <c r="H9" s="354" t="n">
        <v>137728</v>
      </c>
      <c r="I9" s="354" t="n">
        <v>146362</v>
      </c>
      <c r="J9" s="354" t="n">
        <v>162574</v>
      </c>
      <c r="K9" s="354" t="n">
        <v>150445</v>
      </c>
      <c r="L9" s="354" t="n">
        <v>179130</v>
      </c>
      <c r="M9" s="354" t="n">
        <v>184614</v>
      </c>
      <c r="N9" s="354" t="n">
        <v>185880</v>
      </c>
      <c r="O9" s="354" t="n">
        <v>211907</v>
      </c>
      <c r="P9" s="354" t="n">
        <v>260221</v>
      </c>
      <c r="Q9" s="354" t="n">
        <v>319950</v>
      </c>
      <c r="R9" s="354" t="n">
        <v>348617</v>
      </c>
      <c r="S9" s="354" t="n">
        <v>390874</v>
      </c>
      <c r="T9" s="354" t="n">
        <v>444039</v>
      </c>
      <c r="U9" s="354" t="n">
        <v>551820</v>
      </c>
      <c r="V9" s="354" t="n">
        <v>550392</v>
      </c>
    </row>
    <row r="10" customFormat="false" ht="15" hidden="false" customHeight="true" outlineLevel="0" collapsed="false">
      <c r="A10" s="385" t="s">
        <v>612</v>
      </c>
      <c r="B10" s="354" t="n">
        <v>18265</v>
      </c>
      <c r="C10" s="354" t="n">
        <v>20620</v>
      </c>
      <c r="D10" s="354" t="n">
        <v>25619</v>
      </c>
      <c r="E10" s="354" t="n">
        <v>29437</v>
      </c>
      <c r="F10" s="354" t="n">
        <v>31843</v>
      </c>
      <c r="G10" s="354" t="n">
        <v>44827</v>
      </c>
      <c r="H10" s="354" t="n">
        <v>50525</v>
      </c>
      <c r="I10" s="354" t="n">
        <v>57391</v>
      </c>
      <c r="J10" s="354" t="n">
        <v>73804</v>
      </c>
      <c r="K10" s="354" t="n">
        <v>64394</v>
      </c>
      <c r="L10" s="354" t="n">
        <v>76873</v>
      </c>
      <c r="M10" s="354" t="n">
        <v>85293</v>
      </c>
      <c r="N10" s="354" t="n">
        <v>91808</v>
      </c>
      <c r="O10" s="354" t="n">
        <v>95389</v>
      </c>
      <c r="P10" s="354" t="n">
        <v>96901</v>
      </c>
      <c r="Q10" s="354" t="n">
        <v>128045</v>
      </c>
      <c r="R10" s="354" t="n">
        <v>149873</v>
      </c>
      <c r="S10" s="354" t="n">
        <v>174905</v>
      </c>
      <c r="T10" s="354" t="n">
        <v>195614</v>
      </c>
      <c r="U10" s="354" t="n">
        <v>249421</v>
      </c>
      <c r="V10" s="354" t="n">
        <v>241113</v>
      </c>
    </row>
    <row r="11" customFormat="false" ht="15" hidden="false" customHeight="true" outlineLevel="0" collapsed="false">
      <c r="A11" s="385" t="s">
        <v>213</v>
      </c>
      <c r="B11" s="354" t="n">
        <v>18696</v>
      </c>
      <c r="C11" s="354" t="n">
        <v>26376</v>
      </c>
      <c r="D11" s="354" t="n">
        <v>38802</v>
      </c>
      <c r="E11" s="354" t="n">
        <v>56123</v>
      </c>
      <c r="F11" s="354" t="n">
        <v>74611</v>
      </c>
      <c r="G11" s="354" t="n">
        <v>65160</v>
      </c>
      <c r="H11" s="354" t="n">
        <v>87203</v>
      </c>
      <c r="I11" s="354" t="n">
        <v>88971</v>
      </c>
      <c r="J11" s="354" t="n">
        <v>88770</v>
      </c>
      <c r="K11" s="354" t="n">
        <v>86051</v>
      </c>
      <c r="L11" s="354" t="n">
        <v>102257</v>
      </c>
      <c r="M11" s="354" t="n">
        <v>99321</v>
      </c>
      <c r="N11" s="354" t="n">
        <v>94072</v>
      </c>
      <c r="O11" s="354" t="n">
        <v>116518</v>
      </c>
      <c r="P11" s="354" t="n">
        <v>163320</v>
      </c>
      <c r="Q11" s="354" t="n">
        <v>191905</v>
      </c>
      <c r="R11" s="354" t="n">
        <v>198744</v>
      </c>
      <c r="S11" s="354" t="n">
        <v>215969</v>
      </c>
      <c r="T11" s="354" t="n">
        <v>248425</v>
      </c>
      <c r="U11" s="354" t="n">
        <v>302399</v>
      </c>
      <c r="V11" s="354" t="n">
        <v>309279</v>
      </c>
    </row>
    <row r="12" customFormat="false" ht="15" hidden="false" customHeight="true" outlineLevel="0" collapsed="false">
      <c r="A12" s="386" t="s">
        <v>613</v>
      </c>
      <c r="B12" s="354" t="n">
        <v>2077</v>
      </c>
      <c r="C12" s="354" t="n">
        <v>2473</v>
      </c>
      <c r="D12" s="354" t="n">
        <v>3276</v>
      </c>
      <c r="E12" s="354" t="n">
        <v>3723</v>
      </c>
      <c r="F12" s="354" t="n">
        <v>4686</v>
      </c>
      <c r="G12" s="354" t="n">
        <v>5413</v>
      </c>
      <c r="H12" s="354" t="n">
        <v>6006</v>
      </c>
      <c r="I12" s="354" t="n">
        <v>2899</v>
      </c>
      <c r="J12" s="354" t="n">
        <v>4726</v>
      </c>
      <c r="K12" s="354" t="n">
        <v>4892</v>
      </c>
      <c r="L12" s="354" t="n">
        <v>5526</v>
      </c>
      <c r="M12" s="354" t="n">
        <v>6008</v>
      </c>
      <c r="N12" s="354" t="n">
        <v>6702</v>
      </c>
      <c r="O12" s="354" t="n">
        <v>8642</v>
      </c>
      <c r="P12" s="354" t="n">
        <v>10643</v>
      </c>
      <c r="Q12" s="354" t="n">
        <v>12421</v>
      </c>
      <c r="R12" s="354" t="n">
        <v>13106</v>
      </c>
      <c r="S12" s="354" t="n">
        <v>13056</v>
      </c>
      <c r="T12" s="354" t="n">
        <v>12659</v>
      </c>
      <c r="U12" s="354" t="n">
        <v>13394</v>
      </c>
      <c r="V12" s="354" t="n">
        <v>17541</v>
      </c>
    </row>
    <row r="13" customFormat="false" ht="15" hidden="false" customHeight="true" outlineLevel="0" collapsed="false">
      <c r="A13" s="386" t="s">
        <v>614</v>
      </c>
      <c r="B13" s="354" t="n">
        <v>2151</v>
      </c>
      <c r="C13" s="354" t="n">
        <v>3368</v>
      </c>
      <c r="D13" s="354" t="n">
        <v>6126</v>
      </c>
      <c r="E13" s="354" t="n">
        <v>9055</v>
      </c>
      <c r="F13" s="354" t="n">
        <v>8272</v>
      </c>
      <c r="G13" s="354" t="n">
        <v>10937</v>
      </c>
      <c r="H13" s="354" t="n">
        <v>18560</v>
      </c>
      <c r="I13" s="354" t="n">
        <v>18517</v>
      </c>
      <c r="J13" s="354" t="n">
        <v>22900</v>
      </c>
      <c r="K13" s="354" t="n">
        <v>25650</v>
      </c>
      <c r="L13" s="354" t="n">
        <v>28860</v>
      </c>
      <c r="M13" s="354" t="n">
        <v>27060</v>
      </c>
      <c r="N13" s="354" t="n">
        <v>18806</v>
      </c>
      <c r="O13" s="354" t="n">
        <v>25818</v>
      </c>
      <c r="P13" s="354" t="n">
        <v>25806</v>
      </c>
      <c r="Q13" s="354" t="n">
        <v>27635</v>
      </c>
      <c r="R13" s="354" t="n">
        <v>26121</v>
      </c>
      <c r="S13" s="354" t="n">
        <v>31972</v>
      </c>
      <c r="T13" s="354" t="n">
        <v>30567</v>
      </c>
      <c r="U13" s="354" t="n">
        <v>54582</v>
      </c>
      <c r="V13" s="354" t="n">
        <v>51096</v>
      </c>
    </row>
    <row r="14" customFormat="false" ht="15" hidden="false" customHeight="true" outlineLevel="0" collapsed="false">
      <c r="A14" s="386" t="s">
        <v>615</v>
      </c>
      <c r="B14" s="354" t="n">
        <v>14468</v>
      </c>
      <c r="C14" s="354" t="n">
        <v>20535</v>
      </c>
      <c r="D14" s="354" t="n">
        <v>29400</v>
      </c>
      <c r="E14" s="354" t="n">
        <v>43345</v>
      </c>
      <c r="F14" s="354" t="n">
        <v>61653</v>
      </c>
      <c r="G14" s="354" t="n">
        <v>48810</v>
      </c>
      <c r="H14" s="354" t="n">
        <v>62637</v>
      </c>
      <c r="I14" s="354" t="n">
        <v>67555</v>
      </c>
      <c r="J14" s="354" t="n">
        <v>61144</v>
      </c>
      <c r="K14" s="354" t="n">
        <v>55509</v>
      </c>
      <c r="L14" s="354" t="n">
        <v>67871</v>
      </c>
      <c r="M14" s="354" t="n">
        <v>66253</v>
      </c>
      <c r="N14" s="354" t="n">
        <v>68564</v>
      </c>
      <c r="O14" s="354" t="n">
        <v>82058</v>
      </c>
      <c r="P14" s="354" t="n">
        <v>126871</v>
      </c>
      <c r="Q14" s="354" t="n">
        <v>151849</v>
      </c>
      <c r="R14" s="354" t="n">
        <v>159517</v>
      </c>
      <c r="S14" s="354" t="n">
        <v>170941</v>
      </c>
      <c r="T14" s="354" t="n">
        <v>205199</v>
      </c>
      <c r="U14" s="354" t="n">
        <v>234423</v>
      </c>
      <c r="V14" s="354" t="n">
        <v>240642</v>
      </c>
    </row>
    <row r="15" customFormat="false" ht="15" hidden="false" customHeight="true" outlineLevel="0" collapsed="false">
      <c r="A15" s="111" t="s">
        <v>593</v>
      </c>
      <c r="B15" s="69" t="n">
        <v>1566999</v>
      </c>
      <c r="C15" s="69" t="n">
        <v>1777805</v>
      </c>
      <c r="D15" s="69" t="n">
        <v>2031217</v>
      </c>
      <c r="E15" s="69" t="n">
        <v>2214339</v>
      </c>
      <c r="F15" s="69" t="n">
        <v>2408175</v>
      </c>
      <c r="G15" s="69" t="n">
        <v>2738504</v>
      </c>
      <c r="H15" s="69" t="n">
        <v>2998553</v>
      </c>
      <c r="I15" s="69" t="n">
        <v>3061153</v>
      </c>
      <c r="J15" s="69" t="n">
        <v>3151214</v>
      </c>
      <c r="K15" s="69" t="n">
        <v>3273563</v>
      </c>
      <c r="L15" s="69" t="n">
        <v>3346243</v>
      </c>
      <c r="M15" s="69" t="n">
        <v>3461962</v>
      </c>
      <c r="N15" s="69" t="n">
        <v>3741719</v>
      </c>
      <c r="O15" s="69" t="n">
        <v>4157883</v>
      </c>
      <c r="P15" s="69" t="n">
        <v>4653777</v>
      </c>
      <c r="Q15" s="69" t="n">
        <v>5068958</v>
      </c>
      <c r="R15" s="69" t="n">
        <v>5498353</v>
      </c>
      <c r="S15" s="69" t="n">
        <v>6001991</v>
      </c>
      <c r="T15" s="69" t="n">
        <v>6478266</v>
      </c>
      <c r="U15" s="69" t="n">
        <v>6486641</v>
      </c>
      <c r="V15" s="69" t="n">
        <v>7247953</v>
      </c>
    </row>
    <row r="16" customFormat="false" ht="15" hidden="false" customHeight="true" outlineLevel="0" collapsed="false">
      <c r="A16" s="387"/>
      <c r="B16" s="354"/>
      <c r="C16" s="354"/>
      <c r="D16" s="354"/>
      <c r="E16" s="354"/>
      <c r="F16" s="354"/>
      <c r="G16" s="354"/>
      <c r="H16" s="354"/>
      <c r="I16" s="354"/>
      <c r="J16" s="354"/>
      <c r="K16" s="354"/>
      <c r="L16" s="354"/>
      <c r="M16" s="354"/>
      <c r="N16" s="354"/>
      <c r="O16" s="354"/>
      <c r="P16" s="354"/>
      <c r="Q16" s="354"/>
      <c r="R16" s="354"/>
      <c r="S16" s="354"/>
      <c r="T16" s="354"/>
      <c r="U16" s="354"/>
      <c r="V16" s="354"/>
    </row>
    <row r="17" s="389" customFormat="true" ht="15" hidden="false" customHeight="true" outlineLevel="0" collapsed="false">
      <c r="A17" s="339" t="s">
        <v>594</v>
      </c>
      <c r="B17" s="388"/>
      <c r="C17" s="388"/>
      <c r="D17" s="388"/>
      <c r="E17" s="388"/>
      <c r="F17" s="388"/>
      <c r="G17" s="388"/>
      <c r="H17" s="388"/>
      <c r="I17" s="388"/>
      <c r="J17" s="388"/>
      <c r="K17" s="388"/>
      <c r="L17" s="388"/>
      <c r="M17" s="388"/>
      <c r="N17" s="388"/>
      <c r="O17" s="388"/>
      <c r="P17" s="388"/>
      <c r="Q17" s="388"/>
      <c r="R17" s="388"/>
      <c r="S17" s="388"/>
      <c r="T17" s="388"/>
      <c r="U17" s="388"/>
      <c r="V17" s="388"/>
    </row>
    <row r="18" customFormat="false" ht="15" hidden="false" customHeight="true" outlineLevel="0" collapsed="false">
      <c r="A18" s="384" t="s">
        <v>616</v>
      </c>
      <c r="B18" s="354" t="n">
        <v>51045</v>
      </c>
      <c r="C18" s="354" t="n">
        <v>58131</v>
      </c>
      <c r="D18" s="354" t="n">
        <v>64015</v>
      </c>
      <c r="E18" s="354" t="n">
        <v>67005</v>
      </c>
      <c r="F18" s="354" t="n">
        <v>73954</v>
      </c>
      <c r="G18" s="354" t="n">
        <v>86563</v>
      </c>
      <c r="H18" s="354" t="n">
        <v>97535</v>
      </c>
      <c r="I18" s="354" t="n">
        <v>101545</v>
      </c>
      <c r="J18" s="354" t="n">
        <v>88767</v>
      </c>
      <c r="K18" s="354" t="n">
        <v>73753</v>
      </c>
      <c r="L18" s="354" t="n">
        <v>74209</v>
      </c>
      <c r="M18" s="354" t="n">
        <v>73843</v>
      </c>
      <c r="N18" s="354" t="n">
        <v>79241</v>
      </c>
      <c r="O18" s="354" t="n">
        <v>88897</v>
      </c>
      <c r="P18" s="354" t="n">
        <v>99747</v>
      </c>
      <c r="Q18" s="354" t="n">
        <v>115741</v>
      </c>
      <c r="R18" s="354" t="n">
        <v>143909</v>
      </c>
      <c r="S18" s="354" t="n">
        <v>168869</v>
      </c>
      <c r="T18" s="354" t="n">
        <v>206771</v>
      </c>
      <c r="U18" s="354" t="n">
        <v>210273</v>
      </c>
      <c r="V18" s="354" t="n">
        <v>242011</v>
      </c>
    </row>
    <row r="19" customFormat="false" ht="15" hidden="false" customHeight="true" outlineLevel="0" collapsed="false">
      <c r="A19" s="385" t="s">
        <v>617</v>
      </c>
      <c r="B19" s="354" t="n">
        <v>51045</v>
      </c>
      <c r="C19" s="354" t="n">
        <v>58131</v>
      </c>
      <c r="D19" s="354" t="n">
        <v>64015</v>
      </c>
      <c r="E19" s="354" t="n">
        <v>67005</v>
      </c>
      <c r="F19" s="354" t="n">
        <v>73954</v>
      </c>
      <c r="G19" s="354" t="n">
        <v>86563</v>
      </c>
      <c r="H19" s="354" t="n">
        <v>97535</v>
      </c>
      <c r="I19" s="354" t="n">
        <v>101545</v>
      </c>
      <c r="J19" s="354" t="n">
        <v>88767</v>
      </c>
      <c r="K19" s="354" t="n">
        <v>73753</v>
      </c>
      <c r="L19" s="354" t="n">
        <v>74209</v>
      </c>
      <c r="M19" s="354" t="n">
        <v>73843</v>
      </c>
      <c r="N19" s="354" t="n">
        <v>79241</v>
      </c>
      <c r="O19" s="354" t="n">
        <v>88897</v>
      </c>
      <c r="P19" s="354" t="n">
        <v>99747</v>
      </c>
      <c r="Q19" s="354" t="n">
        <v>115741</v>
      </c>
      <c r="R19" s="354" t="n">
        <v>143909</v>
      </c>
      <c r="S19" s="354" t="n">
        <v>168869</v>
      </c>
      <c r="T19" s="354" t="n">
        <v>206771</v>
      </c>
      <c r="U19" s="354" t="n">
        <v>210273</v>
      </c>
      <c r="V19" s="354" t="n">
        <v>242011</v>
      </c>
    </row>
    <row r="20" customFormat="false" ht="15" hidden="false" customHeight="true" outlineLevel="0" collapsed="false">
      <c r="A20" s="384" t="s">
        <v>618</v>
      </c>
      <c r="B20" s="354" t="n">
        <v>70356</v>
      </c>
      <c r="C20" s="354" t="n">
        <v>86395</v>
      </c>
      <c r="D20" s="354" t="n">
        <v>98548</v>
      </c>
      <c r="E20" s="354" t="n">
        <v>114552</v>
      </c>
      <c r="F20" s="354" t="n">
        <v>139337</v>
      </c>
      <c r="G20" s="354" t="n">
        <v>171758</v>
      </c>
      <c r="H20" s="354" t="n">
        <v>205028</v>
      </c>
      <c r="I20" s="354" t="n">
        <v>221710</v>
      </c>
      <c r="J20" s="354" t="n">
        <v>236817</v>
      </c>
      <c r="K20" s="354" t="n">
        <v>202267</v>
      </c>
      <c r="L20" s="354" t="n">
        <v>223540</v>
      </c>
      <c r="M20" s="354" t="n">
        <v>243511</v>
      </c>
      <c r="N20" s="354" t="n">
        <v>264635</v>
      </c>
      <c r="O20" s="354" t="n">
        <v>297609</v>
      </c>
      <c r="P20" s="354" t="n">
        <v>329391</v>
      </c>
      <c r="Q20" s="354" t="n">
        <v>387424</v>
      </c>
      <c r="R20" s="354" t="n">
        <v>436787</v>
      </c>
      <c r="S20" s="354" t="n">
        <v>489880</v>
      </c>
      <c r="T20" s="354" t="n">
        <v>534184</v>
      </c>
      <c r="U20" s="354" t="n">
        <v>526867</v>
      </c>
      <c r="V20" s="354" t="n">
        <v>614657</v>
      </c>
    </row>
    <row r="21" customFormat="false" ht="15" hidden="false" customHeight="true" outlineLevel="0" collapsed="false">
      <c r="A21" s="385" t="s">
        <v>169</v>
      </c>
      <c r="B21" s="354" t="n">
        <v>46514</v>
      </c>
      <c r="C21" s="354" t="n">
        <v>54298</v>
      </c>
      <c r="D21" s="354" t="n">
        <v>55013</v>
      </c>
      <c r="E21" s="354" t="n">
        <v>62130</v>
      </c>
      <c r="F21" s="354" t="n">
        <v>73316</v>
      </c>
      <c r="G21" s="354" t="n">
        <v>92248</v>
      </c>
      <c r="H21" s="354" t="n">
        <v>112952</v>
      </c>
      <c r="I21" s="354" t="n">
        <v>117483</v>
      </c>
      <c r="J21" s="354" t="n">
        <v>129453</v>
      </c>
      <c r="K21" s="354" t="n">
        <v>98314</v>
      </c>
      <c r="L21" s="354" t="n">
        <v>97590</v>
      </c>
      <c r="M21" s="354" t="n">
        <v>103016</v>
      </c>
      <c r="N21" s="354" t="n">
        <v>110635</v>
      </c>
      <c r="O21" s="354" t="n">
        <v>123291</v>
      </c>
      <c r="P21" s="354" t="n">
        <v>136107</v>
      </c>
      <c r="Q21" s="354" t="n">
        <v>149107</v>
      </c>
      <c r="R21" s="354" t="n">
        <v>169377</v>
      </c>
      <c r="S21" s="354" t="n">
        <v>190974</v>
      </c>
      <c r="T21" s="354" t="n">
        <v>196321</v>
      </c>
      <c r="U21" s="354" t="n">
        <v>189520</v>
      </c>
      <c r="V21" s="354" t="n">
        <v>202787</v>
      </c>
    </row>
    <row r="22" customFormat="false" ht="15" hidden="false" customHeight="true" outlineLevel="0" collapsed="false">
      <c r="A22" s="385" t="s">
        <v>619</v>
      </c>
      <c r="B22" s="354" t="n">
        <v>18493</v>
      </c>
      <c r="C22" s="354" t="n">
        <v>23764</v>
      </c>
      <c r="D22" s="354" t="n">
        <v>30166</v>
      </c>
      <c r="E22" s="354" t="n">
        <v>35201</v>
      </c>
      <c r="F22" s="354" t="n">
        <v>40025</v>
      </c>
      <c r="G22" s="354" t="n">
        <v>53407</v>
      </c>
      <c r="H22" s="354" t="n">
        <v>60809</v>
      </c>
      <c r="I22" s="354" t="n">
        <v>66950</v>
      </c>
      <c r="J22" s="354" t="n">
        <v>81721</v>
      </c>
      <c r="K22" s="354" t="n">
        <v>79081</v>
      </c>
      <c r="L22" s="354" t="n">
        <v>99699</v>
      </c>
      <c r="M22" s="354" t="n">
        <v>110881</v>
      </c>
      <c r="N22" s="354" t="n">
        <v>122097</v>
      </c>
      <c r="O22" s="354" t="n">
        <v>140224</v>
      </c>
      <c r="P22" s="354" t="n">
        <v>158077</v>
      </c>
      <c r="Q22" s="354" t="n">
        <v>197195</v>
      </c>
      <c r="R22" s="354" t="n">
        <v>221791</v>
      </c>
      <c r="S22" s="354" t="n">
        <v>248241</v>
      </c>
      <c r="T22" s="354" t="n">
        <v>275809</v>
      </c>
      <c r="U22" s="354" t="n">
        <v>281550</v>
      </c>
      <c r="V22" s="354" t="n">
        <v>307459</v>
      </c>
    </row>
    <row r="23" customFormat="false" ht="15" hidden="false" customHeight="true" outlineLevel="0" collapsed="false">
      <c r="A23" s="385" t="s">
        <v>213</v>
      </c>
      <c r="B23" s="354" t="n">
        <v>5349</v>
      </c>
      <c r="C23" s="354" t="n">
        <v>8333</v>
      </c>
      <c r="D23" s="354" t="n">
        <v>13369</v>
      </c>
      <c r="E23" s="354" t="n">
        <v>17221</v>
      </c>
      <c r="F23" s="354" t="n">
        <v>25996</v>
      </c>
      <c r="G23" s="354" t="n">
        <v>26103</v>
      </c>
      <c r="H23" s="354" t="n">
        <v>31267</v>
      </c>
      <c r="I23" s="354" t="n">
        <v>37277</v>
      </c>
      <c r="J23" s="354" t="n">
        <v>25643</v>
      </c>
      <c r="K23" s="354" t="n">
        <v>24872</v>
      </c>
      <c r="L23" s="354" t="n">
        <v>26251</v>
      </c>
      <c r="M23" s="354" t="n">
        <v>29614</v>
      </c>
      <c r="N23" s="354" t="n">
        <v>31903</v>
      </c>
      <c r="O23" s="354" t="n">
        <v>34094</v>
      </c>
      <c r="P23" s="354" t="n">
        <v>35207</v>
      </c>
      <c r="Q23" s="354" t="n">
        <v>41122</v>
      </c>
      <c r="R23" s="354" t="n">
        <v>45619</v>
      </c>
      <c r="S23" s="354" t="n">
        <v>50665</v>
      </c>
      <c r="T23" s="354" t="n">
        <v>62054</v>
      </c>
      <c r="U23" s="354" t="n">
        <v>55797</v>
      </c>
      <c r="V23" s="354" t="n">
        <v>104411</v>
      </c>
    </row>
    <row r="24" customFormat="false" ht="15" hidden="false" customHeight="true" outlineLevel="0" collapsed="false">
      <c r="A24" s="386" t="s">
        <v>620</v>
      </c>
      <c r="B24" s="354" t="n">
        <v>898</v>
      </c>
      <c r="C24" s="354" t="n">
        <v>837</v>
      </c>
      <c r="D24" s="354" t="n">
        <v>750</v>
      </c>
      <c r="E24" s="354" t="n">
        <v>932</v>
      </c>
      <c r="F24" s="354" t="n">
        <v>1195</v>
      </c>
      <c r="G24" s="354" t="n">
        <v>1664</v>
      </c>
      <c r="H24" s="354" t="n">
        <v>1842</v>
      </c>
      <c r="I24" s="354" t="n">
        <v>2317</v>
      </c>
      <c r="J24" s="354" t="n">
        <v>2943</v>
      </c>
      <c r="K24" s="354" t="n">
        <v>1610</v>
      </c>
      <c r="L24" s="354" t="n">
        <v>1795</v>
      </c>
      <c r="M24" s="354" t="n">
        <v>1380</v>
      </c>
      <c r="N24" s="354" t="n">
        <v>1612</v>
      </c>
      <c r="O24" s="354" t="n">
        <v>1683</v>
      </c>
      <c r="P24" s="354" t="n">
        <v>2013</v>
      </c>
      <c r="Q24" s="354" t="n">
        <v>2841</v>
      </c>
      <c r="R24" s="354" t="n">
        <v>2703</v>
      </c>
      <c r="S24" s="354" t="n">
        <v>3478</v>
      </c>
      <c r="T24" s="354" t="n">
        <v>3508</v>
      </c>
      <c r="U24" s="354" t="n">
        <v>4342</v>
      </c>
      <c r="V24" s="354" t="n">
        <v>53420</v>
      </c>
    </row>
    <row r="25" customFormat="false" ht="15" hidden="false" customHeight="true" outlineLevel="0" collapsed="false">
      <c r="A25" s="386" t="s">
        <v>621</v>
      </c>
      <c r="B25" s="354" t="n">
        <v>4451</v>
      </c>
      <c r="C25" s="354" t="n">
        <v>7496</v>
      </c>
      <c r="D25" s="354" t="n">
        <v>12619</v>
      </c>
      <c r="E25" s="354" t="n">
        <v>16289</v>
      </c>
      <c r="F25" s="354" t="n">
        <v>24801</v>
      </c>
      <c r="G25" s="354" t="n">
        <v>24439</v>
      </c>
      <c r="H25" s="354" t="n">
        <v>29425</v>
      </c>
      <c r="I25" s="354" t="n">
        <v>34960</v>
      </c>
      <c r="J25" s="354" t="n">
        <v>22700</v>
      </c>
      <c r="K25" s="354" t="n">
        <v>23262</v>
      </c>
      <c r="L25" s="354" t="n">
        <v>24456</v>
      </c>
      <c r="M25" s="354" t="n">
        <v>28234</v>
      </c>
      <c r="N25" s="354" t="n">
        <v>30291</v>
      </c>
      <c r="O25" s="354" t="n">
        <v>32411</v>
      </c>
      <c r="P25" s="354" t="n">
        <v>33194</v>
      </c>
      <c r="Q25" s="354" t="n">
        <v>38281</v>
      </c>
      <c r="R25" s="354" t="n">
        <v>42916</v>
      </c>
      <c r="S25" s="354" t="n">
        <v>47187</v>
      </c>
      <c r="T25" s="354" t="n">
        <v>58546</v>
      </c>
      <c r="U25" s="354" t="n">
        <v>51455</v>
      </c>
      <c r="V25" s="354" t="n">
        <v>50991</v>
      </c>
    </row>
    <row r="26" customFormat="false" ht="15" hidden="false" customHeight="true" outlineLevel="0" collapsed="false">
      <c r="A26" s="138" t="s">
        <v>601</v>
      </c>
      <c r="B26" s="64" t="n">
        <v>121401</v>
      </c>
      <c r="C26" s="64" t="n">
        <v>144526</v>
      </c>
      <c r="D26" s="64" t="n">
        <v>162563</v>
      </c>
      <c r="E26" s="64" t="n">
        <v>181557</v>
      </c>
      <c r="F26" s="64" t="n">
        <v>213291</v>
      </c>
      <c r="G26" s="64" t="n">
        <v>258321</v>
      </c>
      <c r="H26" s="64" t="n">
        <v>302563</v>
      </c>
      <c r="I26" s="64" t="n">
        <v>323255</v>
      </c>
      <c r="J26" s="64" t="n">
        <v>325584</v>
      </c>
      <c r="K26" s="64" t="n">
        <v>276020</v>
      </c>
      <c r="L26" s="64" t="n">
        <v>297749</v>
      </c>
      <c r="M26" s="64" t="n">
        <v>317354</v>
      </c>
      <c r="N26" s="64" t="n">
        <v>343876</v>
      </c>
      <c r="O26" s="64" t="n">
        <v>386506</v>
      </c>
      <c r="P26" s="64" t="n">
        <v>429138</v>
      </c>
      <c r="Q26" s="64" t="n">
        <v>503165</v>
      </c>
      <c r="R26" s="64" t="n">
        <v>580696</v>
      </c>
      <c r="S26" s="64" t="n">
        <v>658749</v>
      </c>
      <c r="T26" s="64" t="n">
        <v>740955</v>
      </c>
      <c r="U26" s="64" t="n">
        <v>737140</v>
      </c>
      <c r="V26" s="64" t="n">
        <v>856668</v>
      </c>
    </row>
    <row r="27" customFormat="false" ht="15" hidden="false" customHeight="true" outlineLevel="0" collapsed="false">
      <c r="A27" s="390"/>
      <c r="B27" s="381"/>
      <c r="C27" s="381"/>
      <c r="D27" s="381"/>
      <c r="E27" s="381"/>
      <c r="F27" s="381"/>
      <c r="G27" s="381"/>
      <c r="H27" s="381"/>
      <c r="I27" s="381"/>
      <c r="J27" s="381"/>
      <c r="K27" s="381"/>
      <c r="L27" s="381"/>
      <c r="M27" s="381"/>
      <c r="N27" s="381"/>
      <c r="O27" s="381"/>
      <c r="P27" s="381"/>
      <c r="Q27" s="381"/>
      <c r="R27" s="381"/>
      <c r="S27" s="381"/>
      <c r="T27" s="381"/>
      <c r="U27" s="381"/>
      <c r="V27" s="381"/>
    </row>
    <row r="28" customFormat="false" ht="15" hidden="false" customHeight="true" outlineLevel="0" collapsed="false">
      <c r="A28" s="138" t="s">
        <v>622</v>
      </c>
      <c r="B28" s="64" t="n">
        <v>1445598</v>
      </c>
      <c r="C28" s="64" t="n">
        <v>1633279</v>
      </c>
      <c r="D28" s="64" t="n">
        <v>1868654</v>
      </c>
      <c r="E28" s="64" t="n">
        <v>2032782</v>
      </c>
      <c r="F28" s="64" t="n">
        <v>2194884</v>
      </c>
      <c r="G28" s="64" t="n">
        <v>2480183</v>
      </c>
      <c r="H28" s="64" t="n">
        <v>2695990</v>
      </c>
      <c r="I28" s="64" t="n">
        <v>2737898</v>
      </c>
      <c r="J28" s="64" t="n">
        <v>2825630</v>
      </c>
      <c r="K28" s="64" t="n">
        <v>2997543</v>
      </c>
      <c r="L28" s="64" t="n">
        <v>3048494</v>
      </c>
      <c r="M28" s="64" t="n">
        <v>3144608</v>
      </c>
      <c r="N28" s="64" t="n">
        <v>3397843</v>
      </c>
      <c r="O28" s="64" t="n">
        <v>3771377</v>
      </c>
      <c r="P28" s="64" t="n">
        <v>4224639</v>
      </c>
      <c r="Q28" s="64" t="n">
        <v>4565793</v>
      </c>
      <c r="R28" s="64" t="n">
        <v>4917657</v>
      </c>
      <c r="S28" s="64" t="n">
        <v>5343242</v>
      </c>
      <c r="T28" s="64" t="n">
        <v>5737311</v>
      </c>
      <c r="U28" s="64" t="n">
        <v>5749501</v>
      </c>
      <c r="V28" s="64" t="n">
        <v>6391285</v>
      </c>
    </row>
    <row r="29" customFormat="false" ht="15" hidden="false" customHeight="true" outlineLevel="0" collapsed="false">
      <c r="A29" s="337"/>
      <c r="B29" s="391"/>
      <c r="C29" s="391"/>
      <c r="D29" s="391"/>
      <c r="E29" s="391"/>
      <c r="F29" s="391"/>
      <c r="G29" s="391"/>
      <c r="H29" s="391"/>
      <c r="I29" s="391"/>
      <c r="J29" s="391"/>
      <c r="K29" s="391"/>
      <c r="L29" s="391"/>
      <c r="M29" s="391"/>
      <c r="N29" s="391"/>
      <c r="O29" s="391"/>
      <c r="P29" s="391"/>
      <c r="Q29" s="391"/>
      <c r="R29" s="391"/>
      <c r="S29" s="391"/>
      <c r="T29" s="391"/>
      <c r="U29" s="391"/>
      <c r="V29" s="391"/>
    </row>
    <row r="30" customFormat="false" ht="15" hidden="false" customHeight="true" outlineLevel="0" collapsed="false">
      <c r="A30" s="392" t="s">
        <v>188</v>
      </c>
      <c r="B30" s="381" t="n">
        <v>1203879</v>
      </c>
      <c r="C30" s="381" t="n">
        <v>1340873</v>
      </c>
      <c r="D30" s="381" t="n">
        <v>1509977</v>
      </c>
      <c r="E30" s="381" t="n">
        <v>1689705</v>
      </c>
      <c r="F30" s="381" t="n">
        <v>1916722</v>
      </c>
      <c r="G30" s="381" t="n">
        <v>2156675</v>
      </c>
      <c r="H30" s="381" t="n">
        <v>2391043</v>
      </c>
      <c r="I30" s="381" t="n">
        <v>2488303</v>
      </c>
      <c r="J30" s="381" t="n">
        <v>2421152</v>
      </c>
      <c r="K30" s="381" t="n">
        <v>2539296</v>
      </c>
      <c r="L30" s="381" t="n">
        <v>2734679</v>
      </c>
      <c r="M30" s="381" t="n">
        <v>2982472</v>
      </c>
      <c r="N30" s="381" t="n">
        <v>3201045</v>
      </c>
      <c r="O30" s="381" t="n">
        <v>3502667</v>
      </c>
      <c r="P30" s="381" t="n">
        <v>3875321</v>
      </c>
      <c r="Q30" s="381" t="n">
        <v>4242747</v>
      </c>
      <c r="R30" s="381" t="n">
        <v>4566315</v>
      </c>
      <c r="S30" s="381" t="n">
        <v>4760660</v>
      </c>
      <c r="T30" s="381" t="n">
        <v>5199802</v>
      </c>
      <c r="U30" s="381" t="n">
        <v>5154299</v>
      </c>
      <c r="V30" s="381" t="n">
        <v>5632422</v>
      </c>
    </row>
    <row r="31" customFormat="false" ht="15" hidden="false" customHeight="true" outlineLevel="0" collapsed="false">
      <c r="A31" s="392" t="s">
        <v>623</v>
      </c>
      <c r="B31" s="393" t="n">
        <v>0</v>
      </c>
      <c r="C31" s="393" t="n">
        <v>0</v>
      </c>
      <c r="D31" s="393" t="n">
        <v>0</v>
      </c>
      <c r="E31" s="393" t="n">
        <v>0</v>
      </c>
      <c r="F31" s="393" t="n">
        <v>0</v>
      </c>
      <c r="G31" s="381" t="n">
        <v>105</v>
      </c>
      <c r="H31" s="381" t="n">
        <v>77</v>
      </c>
      <c r="I31" s="381" t="n">
        <v>45</v>
      </c>
      <c r="J31" s="381" t="n">
        <v>-33</v>
      </c>
      <c r="K31" s="381" t="n">
        <v>11719</v>
      </c>
      <c r="L31" s="381" t="n">
        <v>21398</v>
      </c>
      <c r="M31" s="381" t="n">
        <v>24130</v>
      </c>
      <c r="N31" s="381" t="n">
        <v>28949</v>
      </c>
      <c r="O31" s="381" t="n">
        <v>43821</v>
      </c>
      <c r="P31" s="381" t="n">
        <v>48044</v>
      </c>
      <c r="Q31" s="381" t="n">
        <v>55630</v>
      </c>
      <c r="R31" s="381" t="n">
        <v>64557</v>
      </c>
      <c r="S31" s="381" t="n">
        <v>70462</v>
      </c>
      <c r="T31" s="381" t="n">
        <v>76882</v>
      </c>
      <c r="U31" s="381" t="n">
        <v>74407</v>
      </c>
      <c r="V31" s="381" t="n">
        <v>85725</v>
      </c>
    </row>
    <row r="32" customFormat="false" ht="15" hidden="false" customHeight="true" outlineLevel="0" collapsed="false">
      <c r="A32" s="392" t="s">
        <v>624</v>
      </c>
      <c r="B32" s="381" t="n">
        <v>241719</v>
      </c>
      <c r="C32" s="381" t="n">
        <v>292406</v>
      </c>
      <c r="D32" s="381" t="n">
        <v>358677</v>
      </c>
      <c r="E32" s="381" t="n">
        <v>343077</v>
      </c>
      <c r="F32" s="381" t="n">
        <v>278162</v>
      </c>
      <c r="G32" s="381" t="n">
        <v>323613</v>
      </c>
      <c r="H32" s="381" t="n">
        <v>305024</v>
      </c>
      <c r="I32" s="381" t="n">
        <v>249640</v>
      </c>
      <c r="J32" s="381" t="n">
        <v>404445</v>
      </c>
      <c r="K32" s="381" t="n">
        <v>469966</v>
      </c>
      <c r="L32" s="381" t="n">
        <v>335213</v>
      </c>
      <c r="M32" s="381" t="n">
        <v>186266</v>
      </c>
      <c r="N32" s="381" t="n">
        <v>225747</v>
      </c>
      <c r="O32" s="381" t="n">
        <v>312531</v>
      </c>
      <c r="P32" s="381" t="n">
        <v>397362</v>
      </c>
      <c r="Q32" s="381" t="n">
        <v>378676</v>
      </c>
      <c r="R32" s="381" t="n">
        <v>415899</v>
      </c>
      <c r="S32" s="381" t="n">
        <v>653044</v>
      </c>
      <c r="T32" s="381" t="n">
        <v>614391</v>
      </c>
      <c r="U32" s="381" t="n">
        <v>669609</v>
      </c>
      <c r="V32" s="381" t="n">
        <v>844588</v>
      </c>
    </row>
    <row r="33" customFormat="false" ht="15" hidden="false" customHeight="true" outlineLevel="0" collapsed="false">
      <c r="A33" s="138" t="s">
        <v>625</v>
      </c>
      <c r="B33" s="64" t="n">
        <v>1445598</v>
      </c>
      <c r="C33" s="64" t="n">
        <v>1633279</v>
      </c>
      <c r="D33" s="64" t="n">
        <v>1868654</v>
      </c>
      <c r="E33" s="64" t="n">
        <v>2032782</v>
      </c>
      <c r="F33" s="64" t="n">
        <v>2194884</v>
      </c>
      <c r="G33" s="64" t="n">
        <v>2480183</v>
      </c>
      <c r="H33" s="64" t="n">
        <v>2695990</v>
      </c>
      <c r="I33" s="64" t="n">
        <v>2737898</v>
      </c>
      <c r="J33" s="64" t="n">
        <v>2825630</v>
      </c>
      <c r="K33" s="64" t="n">
        <v>2997543</v>
      </c>
      <c r="L33" s="64" t="n">
        <v>3048494</v>
      </c>
      <c r="M33" s="64" t="n">
        <v>3144608</v>
      </c>
      <c r="N33" s="64" t="n">
        <v>3397843</v>
      </c>
      <c r="O33" s="64" t="n">
        <v>3771377</v>
      </c>
      <c r="P33" s="64" t="n">
        <v>4224639</v>
      </c>
      <c r="Q33" s="64" t="n">
        <v>4565793</v>
      </c>
      <c r="R33" s="64" t="n">
        <v>4917657</v>
      </c>
      <c r="S33" s="64" t="n">
        <v>5343242</v>
      </c>
      <c r="T33" s="64" t="n">
        <v>5737311</v>
      </c>
      <c r="U33" s="64" t="n">
        <v>5749501</v>
      </c>
      <c r="V33" s="64" t="n">
        <v>6391285</v>
      </c>
    </row>
    <row r="34" customFormat="false" ht="15" hidden="false" customHeight="true" outlineLevel="0" collapsed="false">
      <c r="A34" s="390"/>
      <c r="B34" s="381"/>
      <c r="C34" s="381"/>
      <c r="D34" s="381"/>
      <c r="E34" s="381"/>
      <c r="F34" s="381"/>
      <c r="G34" s="381"/>
      <c r="H34" s="381"/>
      <c r="I34" s="381"/>
      <c r="J34" s="381"/>
      <c r="K34" s="381"/>
      <c r="L34" s="381"/>
      <c r="M34" s="381"/>
      <c r="N34" s="381"/>
      <c r="O34" s="381"/>
      <c r="P34" s="381"/>
      <c r="Q34" s="381"/>
      <c r="R34" s="381"/>
      <c r="S34" s="381"/>
      <c r="T34" s="381"/>
      <c r="U34" s="381"/>
      <c r="V34" s="381"/>
    </row>
    <row r="35" customFormat="false" ht="15" hidden="false" customHeight="true" outlineLevel="0" collapsed="false">
      <c r="A35" s="384" t="s">
        <v>626</v>
      </c>
      <c r="B35" s="354" t="n">
        <v>25888.6799548703</v>
      </c>
      <c r="C35" s="354" t="n">
        <v>28869.7811715629</v>
      </c>
      <c r="D35" s="354" t="n">
        <v>32615.1778545746</v>
      </c>
      <c r="E35" s="354" t="n">
        <v>35041.9238062403</v>
      </c>
      <c r="F35" s="354" t="n">
        <v>37383.2711665219</v>
      </c>
      <c r="G35" s="354" t="n">
        <v>41753.219642767</v>
      </c>
      <c r="H35" s="354" t="n">
        <v>44930.9201206606</v>
      </c>
      <c r="I35" s="354" t="n">
        <v>45178.3439490446</v>
      </c>
      <c r="J35" s="354" t="n">
        <v>46169.6704302217</v>
      </c>
      <c r="K35" s="354" t="n">
        <v>48499.2233763712</v>
      </c>
      <c r="L35" s="354" t="n">
        <v>48982.8073783662</v>
      </c>
      <c r="M35" s="354" t="n">
        <v>50044.6877586097</v>
      </c>
      <c r="N35" s="354" t="n">
        <v>53577.6817672937</v>
      </c>
      <c r="O35" s="354" t="n">
        <v>58944.3437216717</v>
      </c>
      <c r="P35" s="354" t="n">
        <v>65466.814399281</v>
      </c>
      <c r="Q35" s="354" t="n">
        <v>70136.146484585</v>
      </c>
      <c r="R35" s="354" t="n">
        <v>74994.0067709763</v>
      </c>
      <c r="S35" s="354" t="n">
        <v>80907.9511212731</v>
      </c>
      <c r="T35" s="354" t="n">
        <v>86298.7124334406</v>
      </c>
      <c r="U35" s="354" t="n">
        <v>85937.8652676263</v>
      </c>
      <c r="V35" s="354" t="n">
        <v>94948.746898816</v>
      </c>
    </row>
    <row r="36" customFormat="false" ht="15" hidden="false" customHeight="true" outlineLevel="0" collapsed="false">
      <c r="A36" s="384" t="s">
        <v>627</v>
      </c>
      <c r="B36" s="354" t="n">
        <v>21559.8237790791</v>
      </c>
      <c r="C36" s="354" t="n">
        <v>23701.2231767243</v>
      </c>
      <c r="D36" s="354" t="n">
        <v>26354.8888190736</v>
      </c>
      <c r="E36" s="354" t="n">
        <v>29127.8227891743</v>
      </c>
      <c r="F36" s="354" t="n">
        <v>32645.6151107932</v>
      </c>
      <c r="G36" s="354" t="n">
        <v>36307.0487028838</v>
      </c>
      <c r="H36" s="354" t="n">
        <v>39848.7242304552</v>
      </c>
      <c r="I36" s="354" t="n">
        <v>41059.7505032837</v>
      </c>
      <c r="J36" s="354" t="n">
        <v>39560.6607735168</v>
      </c>
      <c r="K36" s="354" t="n">
        <v>41084.9432093972</v>
      </c>
      <c r="L36" s="354" t="n">
        <v>43940.4685391092</v>
      </c>
      <c r="M36" s="354" t="n">
        <v>47464.3834744414</v>
      </c>
      <c r="N36" s="354" t="n">
        <v>50474.5423295858</v>
      </c>
      <c r="O36" s="354" t="n">
        <v>54744.5687849708</v>
      </c>
      <c r="P36" s="354" t="n">
        <v>60053.6331375618</v>
      </c>
      <c r="Q36" s="354" t="n">
        <v>65173.7661100785</v>
      </c>
      <c r="R36" s="354" t="n">
        <v>69636.0600237899</v>
      </c>
      <c r="S36" s="354" t="n">
        <v>72086.4311564028</v>
      </c>
      <c r="T36" s="354" t="n">
        <v>78213.6818988599</v>
      </c>
      <c r="U36" s="354" t="n">
        <v>77041.3733315397</v>
      </c>
      <c r="V36" s="354" t="n">
        <v>83675.0999064074</v>
      </c>
    </row>
    <row r="37" customFormat="false" ht="15" hidden="false" customHeight="true" outlineLevel="0" collapsed="false">
      <c r="A37" s="384" t="s">
        <v>628</v>
      </c>
      <c r="B37" s="354" t="n">
        <v>4328.85617579111</v>
      </c>
      <c r="C37" s="354" t="n">
        <v>5168.55799483862</v>
      </c>
      <c r="D37" s="354" t="n">
        <v>6260.2890355011</v>
      </c>
      <c r="E37" s="354" t="n">
        <v>5914.10101706602</v>
      </c>
      <c r="F37" s="354" t="n">
        <v>4737.65605572872</v>
      </c>
      <c r="G37" s="354" t="n">
        <v>5447.93858689248</v>
      </c>
      <c r="H37" s="354" t="n">
        <v>5083.47915937537</v>
      </c>
      <c r="I37" s="354" t="n">
        <v>4119.3359955117</v>
      </c>
      <c r="J37" s="354" t="n">
        <v>6608.47044982925</v>
      </c>
      <c r="K37" s="354" t="n">
        <v>7603.88959000744</v>
      </c>
      <c r="L37" s="354" t="n">
        <v>5386.15913619127</v>
      </c>
      <c r="M37" s="354" t="n">
        <v>2964.31981666561</v>
      </c>
      <c r="N37" s="354" t="n">
        <v>3559.61147290244</v>
      </c>
      <c r="O37" s="354" t="n">
        <v>4884.67068863118</v>
      </c>
      <c r="P37" s="354" t="n">
        <v>6157.6916520742</v>
      </c>
      <c r="Q37" s="354" t="n">
        <v>5816.9249911673</v>
      </c>
      <c r="R37" s="354" t="n">
        <v>6342.43755146857</v>
      </c>
      <c r="S37" s="354" t="n">
        <v>9888.46322738905</v>
      </c>
      <c r="T37" s="354" t="n">
        <v>9241.46385487801</v>
      </c>
      <c r="U37" s="354" t="n">
        <v>10008.6543204341</v>
      </c>
      <c r="V37" s="354" t="n">
        <v>12547.1751370463</v>
      </c>
    </row>
    <row r="38" customFormat="false" ht="15" hidden="false" customHeight="true" outlineLevel="0" collapsed="false">
      <c r="A38" s="394" t="s">
        <v>282</v>
      </c>
      <c r="B38" s="395" t="n">
        <v>55839</v>
      </c>
      <c r="C38" s="395" t="n">
        <v>56574</v>
      </c>
      <c r="D38" s="395" t="n">
        <v>57294</v>
      </c>
      <c r="E38" s="395" t="n">
        <v>58010</v>
      </c>
      <c r="F38" s="395" t="n">
        <v>58713</v>
      </c>
      <c r="G38" s="395" t="n">
        <v>59401</v>
      </c>
      <c r="H38" s="395" t="n">
        <v>60003</v>
      </c>
      <c r="I38" s="395" t="n">
        <v>60602</v>
      </c>
      <c r="J38" s="395" t="n">
        <v>61201</v>
      </c>
      <c r="K38" s="395" t="n">
        <v>61806</v>
      </c>
      <c r="L38" s="395" t="n">
        <v>62236</v>
      </c>
      <c r="M38" s="395" t="n">
        <v>62836</v>
      </c>
      <c r="N38" s="395" t="n">
        <v>63419</v>
      </c>
      <c r="O38" s="395" t="n">
        <v>63982</v>
      </c>
      <c r="P38" s="395" t="n">
        <v>64531</v>
      </c>
      <c r="Q38" s="395" t="n">
        <v>65099</v>
      </c>
      <c r="R38" s="395" t="n">
        <v>65574</v>
      </c>
      <c r="S38" s="395" t="n">
        <v>66041</v>
      </c>
      <c r="T38" s="395" t="n">
        <v>66482</v>
      </c>
      <c r="U38" s="395" t="n">
        <v>66903</v>
      </c>
      <c r="V38" s="395" t="n">
        <v>67313</v>
      </c>
    </row>
    <row r="39" customFormat="false" ht="13.5" hidden="false" customHeight="true" outlineLevel="0" collapsed="false">
      <c r="A39" s="396" t="s">
        <v>629</v>
      </c>
      <c r="B39" s="396"/>
      <c r="C39" s="396"/>
      <c r="D39" s="396"/>
      <c r="E39" s="396"/>
      <c r="F39" s="396"/>
      <c r="G39" s="396"/>
      <c r="H39" s="396"/>
      <c r="I39" s="396"/>
    </row>
    <row r="40" customFormat="false" ht="15" hidden="false" customHeight="true" outlineLevel="0" collapsed="false">
      <c r="A40" s="397" t="s">
        <v>630</v>
      </c>
    </row>
  </sheetData>
  <mergeCells count="1">
    <mergeCell ref="A39:I39"/>
  </mergeCells>
  <printOptions headings="false" gridLines="false" gridLinesSet="true" horizontalCentered="false" verticalCentered="false"/>
  <pageMargins left="0.6" right="0.2" top="0.8" bottom="0.4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4 002060&amp;P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1" min="1" style="349" width="37.56"/>
    <col collapsed="false" customWidth="true" hidden="false" outlineLevel="0" max="9" min="2" style="349" width="6.7"/>
    <col collapsed="false" customWidth="true" hidden="false" outlineLevel="0" max="22" min="10" style="349" width="7.14"/>
    <col collapsed="false" customWidth="false" hidden="false" outlineLevel="0" max="257" min="23" style="349" width="9.14"/>
  </cols>
  <sheetData>
    <row r="1" customFormat="false" ht="15" hidden="false" customHeight="true" outlineLevel="0" collapsed="false">
      <c r="A1" s="350" t="s">
        <v>631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</row>
    <row r="2" customFormat="false" ht="15" hidden="false" customHeight="true" outlineLevel="0" collapsed="false">
      <c r="A2" s="87" t="s">
        <v>204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67"/>
      <c r="P2" s="67"/>
      <c r="Q2" s="87"/>
      <c r="R2" s="87"/>
      <c r="S2" s="87"/>
      <c r="T2" s="87"/>
      <c r="U2" s="87"/>
      <c r="V2" s="67" t="s">
        <v>130</v>
      </c>
    </row>
    <row r="3" customFormat="false" ht="15" hidden="false" customHeight="true" outlineLevel="0" collapsed="false">
      <c r="A3" s="281"/>
      <c r="B3" s="282" t="n">
        <v>1990</v>
      </c>
      <c r="C3" s="282" t="n">
        <v>1991</v>
      </c>
      <c r="D3" s="282" t="n">
        <v>1992</v>
      </c>
      <c r="E3" s="282" t="n">
        <v>1993</v>
      </c>
      <c r="F3" s="282" t="n">
        <v>1994</v>
      </c>
      <c r="G3" s="282" t="n">
        <v>1995</v>
      </c>
      <c r="H3" s="282" t="n">
        <v>1996</v>
      </c>
      <c r="I3" s="282" t="n">
        <v>1997</v>
      </c>
      <c r="J3" s="282" t="n">
        <v>1998</v>
      </c>
      <c r="K3" s="282" t="n">
        <v>1999</v>
      </c>
      <c r="L3" s="282" t="n">
        <v>2000</v>
      </c>
      <c r="M3" s="282" t="n">
        <v>2001</v>
      </c>
      <c r="N3" s="282" t="n">
        <v>2002</v>
      </c>
      <c r="O3" s="282" t="n">
        <v>2003</v>
      </c>
      <c r="P3" s="282" t="n">
        <v>2004</v>
      </c>
      <c r="Q3" s="282" t="n">
        <v>2005</v>
      </c>
      <c r="R3" s="282" t="n">
        <v>2006</v>
      </c>
      <c r="S3" s="282" t="n">
        <v>2007</v>
      </c>
      <c r="T3" s="282" t="n">
        <v>2008</v>
      </c>
      <c r="U3" s="282" t="n">
        <v>2009</v>
      </c>
      <c r="V3" s="282" t="s">
        <v>132</v>
      </c>
    </row>
    <row r="4" s="398" customFormat="true" ht="15" hidden="false" customHeight="true" outlineLevel="0" collapsed="false">
      <c r="A4" s="339" t="s">
        <v>632</v>
      </c>
      <c r="B4" s="116" t="n">
        <v>583748</v>
      </c>
      <c r="C4" s="116" t="n">
        <v>676867</v>
      </c>
      <c r="D4" s="116" t="n">
        <v>796607</v>
      </c>
      <c r="E4" s="116" t="n">
        <v>920317</v>
      </c>
      <c r="F4" s="116" t="n">
        <v>1032698</v>
      </c>
      <c r="G4" s="116" t="n">
        <v>1242006</v>
      </c>
      <c r="H4" s="116" t="n">
        <v>1345236</v>
      </c>
      <c r="I4" s="116" t="n">
        <v>1394612</v>
      </c>
      <c r="J4" s="116" t="n">
        <v>1400059</v>
      </c>
      <c r="K4" s="116" t="n">
        <v>1453203</v>
      </c>
      <c r="L4" s="116" t="n">
        <v>1540904</v>
      </c>
      <c r="M4" s="116" t="n">
        <v>1649215</v>
      </c>
      <c r="N4" s="116" t="n">
        <v>1752749</v>
      </c>
      <c r="O4" s="116" t="n">
        <v>1899634</v>
      </c>
      <c r="P4" s="116" t="n">
        <v>2101111</v>
      </c>
      <c r="Q4" s="116" t="n">
        <v>2311282</v>
      </c>
      <c r="R4" s="116" t="n">
        <v>2480331</v>
      </c>
      <c r="S4" s="116" t="n">
        <v>2690707</v>
      </c>
      <c r="T4" s="116" t="n">
        <v>2874439</v>
      </c>
      <c r="U4" s="116" t="n">
        <v>2939817</v>
      </c>
      <c r="V4" s="116" t="n">
        <v>3107830</v>
      </c>
    </row>
    <row r="5" s="398" customFormat="true" ht="15" hidden="false" customHeight="true" outlineLevel="0" collapsed="false">
      <c r="A5" s="399" t="s">
        <v>255</v>
      </c>
      <c r="B5" s="116" t="n">
        <v>19962</v>
      </c>
      <c r="C5" s="116" t="n">
        <v>22609</v>
      </c>
      <c r="D5" s="116" t="n">
        <v>26378</v>
      </c>
      <c r="E5" s="116" t="n">
        <v>30026</v>
      </c>
      <c r="F5" s="116" t="n">
        <v>33512</v>
      </c>
      <c r="G5" s="116" t="n">
        <v>39965</v>
      </c>
      <c r="H5" s="116" t="n">
        <v>45503</v>
      </c>
      <c r="I5" s="116" t="n">
        <v>52036</v>
      </c>
      <c r="J5" s="116" t="n">
        <v>60284</v>
      </c>
      <c r="K5" s="116" t="n">
        <v>71371</v>
      </c>
      <c r="L5" s="116" t="n">
        <v>71400</v>
      </c>
      <c r="M5" s="116" t="n">
        <v>69964</v>
      </c>
      <c r="N5" s="116" t="n">
        <v>71426</v>
      </c>
      <c r="O5" s="116" t="n">
        <v>75149</v>
      </c>
      <c r="P5" s="116" t="n">
        <v>78071</v>
      </c>
      <c r="Q5" s="116" t="n">
        <v>82854</v>
      </c>
      <c r="R5" s="116" t="n">
        <v>86569</v>
      </c>
      <c r="S5" s="116" t="n">
        <v>89899</v>
      </c>
      <c r="T5" s="116" t="n">
        <v>95131</v>
      </c>
      <c r="U5" s="116" t="n">
        <v>97693</v>
      </c>
      <c r="V5" s="116" t="n">
        <v>102950</v>
      </c>
    </row>
    <row r="6" customFormat="false" ht="15" hidden="false" customHeight="true" outlineLevel="0" collapsed="false">
      <c r="A6" s="385" t="s">
        <v>256</v>
      </c>
      <c r="B6" s="400" t="n">
        <v>14634</v>
      </c>
      <c r="C6" s="400" t="n">
        <v>15484</v>
      </c>
      <c r="D6" s="400" t="n">
        <v>18183</v>
      </c>
      <c r="E6" s="400" t="n">
        <v>20980</v>
      </c>
      <c r="F6" s="400" t="n">
        <v>23967</v>
      </c>
      <c r="G6" s="400" t="n">
        <v>28433</v>
      </c>
      <c r="H6" s="400" t="n">
        <v>33261</v>
      </c>
      <c r="I6" s="400" t="n">
        <v>38855</v>
      </c>
      <c r="J6" s="400" t="n">
        <v>46201</v>
      </c>
      <c r="K6" s="400" t="n">
        <v>56778</v>
      </c>
      <c r="L6" s="400" t="n">
        <v>55909</v>
      </c>
      <c r="M6" s="400" t="n">
        <v>54069</v>
      </c>
      <c r="N6" s="400" t="n">
        <v>54596</v>
      </c>
      <c r="O6" s="400" t="n">
        <v>56554</v>
      </c>
      <c r="P6" s="400" t="n">
        <v>56924</v>
      </c>
      <c r="Q6" s="400" t="n">
        <v>59852</v>
      </c>
      <c r="R6" s="400" t="n">
        <v>62883</v>
      </c>
      <c r="S6" s="400" t="n">
        <v>65177</v>
      </c>
      <c r="T6" s="400" t="n">
        <v>70047</v>
      </c>
      <c r="U6" s="400" t="n">
        <v>71034</v>
      </c>
      <c r="V6" s="400" t="n">
        <v>74612</v>
      </c>
    </row>
    <row r="7" customFormat="false" ht="15" hidden="false" customHeight="true" outlineLevel="0" collapsed="false">
      <c r="A7" s="385" t="s">
        <v>257</v>
      </c>
      <c r="B7" s="400" t="n">
        <v>5328</v>
      </c>
      <c r="C7" s="400" t="n">
        <v>7125</v>
      </c>
      <c r="D7" s="400" t="n">
        <v>8195</v>
      </c>
      <c r="E7" s="400" t="n">
        <v>9046</v>
      </c>
      <c r="F7" s="400" t="n">
        <v>9545</v>
      </c>
      <c r="G7" s="400" t="n">
        <v>11532</v>
      </c>
      <c r="H7" s="400" t="n">
        <v>12242</v>
      </c>
      <c r="I7" s="400" t="n">
        <v>13181</v>
      </c>
      <c r="J7" s="400" t="n">
        <v>14083</v>
      </c>
      <c r="K7" s="400" t="n">
        <v>14593</v>
      </c>
      <c r="L7" s="400" t="n">
        <v>15491</v>
      </c>
      <c r="M7" s="400" t="n">
        <v>15895</v>
      </c>
      <c r="N7" s="400" t="n">
        <v>16830</v>
      </c>
      <c r="O7" s="400" t="n">
        <v>18595</v>
      </c>
      <c r="P7" s="400" t="n">
        <v>21147</v>
      </c>
      <c r="Q7" s="400" t="n">
        <v>23002</v>
      </c>
      <c r="R7" s="400" t="n">
        <v>23686</v>
      </c>
      <c r="S7" s="400" t="n">
        <v>24722</v>
      </c>
      <c r="T7" s="400" t="n">
        <v>25084</v>
      </c>
      <c r="U7" s="400" t="n">
        <v>26659</v>
      </c>
      <c r="V7" s="400" t="n">
        <v>28338</v>
      </c>
    </row>
    <row r="8" s="398" customFormat="true" ht="15" hidden="false" customHeight="true" outlineLevel="0" collapsed="false">
      <c r="A8" s="399" t="s">
        <v>633</v>
      </c>
      <c r="B8" s="116" t="n">
        <v>563786</v>
      </c>
      <c r="C8" s="116" t="n">
        <v>654258</v>
      </c>
      <c r="D8" s="116" t="n">
        <v>770229</v>
      </c>
      <c r="E8" s="116" t="n">
        <v>890291</v>
      </c>
      <c r="F8" s="116" t="n">
        <v>999186</v>
      </c>
      <c r="G8" s="116" t="n">
        <v>1202041</v>
      </c>
      <c r="H8" s="116" t="n">
        <v>1299733</v>
      </c>
      <c r="I8" s="116" t="n">
        <v>1342576</v>
      </c>
      <c r="J8" s="116" t="n">
        <v>1339775</v>
      </c>
      <c r="K8" s="116" t="n">
        <v>1381832</v>
      </c>
      <c r="L8" s="116" t="n">
        <v>1469504</v>
      </c>
      <c r="M8" s="116" t="n">
        <v>1579251</v>
      </c>
      <c r="N8" s="116" t="n">
        <v>1681323</v>
      </c>
      <c r="O8" s="116" t="n">
        <v>1824485</v>
      </c>
      <c r="P8" s="116" t="n">
        <v>2023040</v>
      </c>
      <c r="Q8" s="116" t="n">
        <v>2228428</v>
      </c>
      <c r="R8" s="116" t="n">
        <v>2393762</v>
      </c>
      <c r="S8" s="116" t="n">
        <v>2600808</v>
      </c>
      <c r="T8" s="116" t="n">
        <v>2779308</v>
      </c>
      <c r="U8" s="116" t="n">
        <v>2842124</v>
      </c>
      <c r="V8" s="116" t="n">
        <v>3004880</v>
      </c>
    </row>
    <row r="9" customFormat="false" ht="15" hidden="false" customHeight="true" outlineLevel="0" collapsed="false">
      <c r="A9" s="385" t="s">
        <v>259</v>
      </c>
      <c r="B9" s="400" t="n">
        <v>3978</v>
      </c>
      <c r="C9" s="400" t="n">
        <v>4316</v>
      </c>
      <c r="D9" s="400" t="n">
        <v>4396</v>
      </c>
      <c r="E9" s="400" t="n">
        <v>4513</v>
      </c>
      <c r="F9" s="400" t="n">
        <v>4745</v>
      </c>
      <c r="G9" s="400" t="n">
        <v>6634</v>
      </c>
      <c r="H9" s="400" t="n">
        <v>7750</v>
      </c>
      <c r="I9" s="400" t="n">
        <v>9131</v>
      </c>
      <c r="J9" s="400" t="n">
        <v>9364</v>
      </c>
      <c r="K9" s="400" t="n">
        <v>9297</v>
      </c>
      <c r="L9" s="400" t="n">
        <v>10601</v>
      </c>
      <c r="M9" s="400" t="n">
        <v>11721</v>
      </c>
      <c r="N9" s="400" t="n">
        <v>11662</v>
      </c>
      <c r="O9" s="400" t="n">
        <v>10435</v>
      </c>
      <c r="P9" s="400" t="n">
        <v>11249</v>
      </c>
      <c r="Q9" s="400" t="n">
        <v>12920</v>
      </c>
      <c r="R9" s="400" t="n">
        <v>15002</v>
      </c>
      <c r="S9" s="400" t="n">
        <v>16259</v>
      </c>
      <c r="T9" s="400" t="n">
        <v>18597</v>
      </c>
      <c r="U9" s="400" t="n">
        <v>20076</v>
      </c>
      <c r="V9" s="400" t="n">
        <v>21207</v>
      </c>
    </row>
    <row r="10" customFormat="false" ht="15" hidden="false" customHeight="true" outlineLevel="0" collapsed="false">
      <c r="A10" s="385" t="s">
        <v>260</v>
      </c>
      <c r="B10" s="400" t="n">
        <v>198423</v>
      </c>
      <c r="C10" s="400" t="n">
        <v>234098</v>
      </c>
      <c r="D10" s="400" t="n">
        <v>270620</v>
      </c>
      <c r="E10" s="400" t="n">
        <v>316622</v>
      </c>
      <c r="F10" s="400" t="n">
        <v>364258</v>
      </c>
      <c r="G10" s="400" t="n">
        <v>437709</v>
      </c>
      <c r="H10" s="400" t="n">
        <v>460450</v>
      </c>
      <c r="I10" s="400" t="n">
        <v>479923</v>
      </c>
      <c r="J10" s="400" t="n">
        <v>481551</v>
      </c>
      <c r="K10" s="400" t="n">
        <v>503699</v>
      </c>
      <c r="L10" s="400" t="n">
        <v>540625</v>
      </c>
      <c r="M10" s="400" t="n">
        <v>566772</v>
      </c>
      <c r="N10" s="400" t="n">
        <v>597627</v>
      </c>
      <c r="O10" s="400" t="n">
        <v>652050</v>
      </c>
      <c r="P10" s="400" t="n">
        <v>697238</v>
      </c>
      <c r="Q10" s="400" t="n">
        <v>756757</v>
      </c>
      <c r="R10" s="400" t="n">
        <v>802811</v>
      </c>
      <c r="S10" s="400" t="n">
        <v>850919</v>
      </c>
      <c r="T10" s="400" t="n">
        <v>869564</v>
      </c>
      <c r="U10" s="400" t="n">
        <v>851475</v>
      </c>
      <c r="V10" s="400" t="n">
        <v>897511</v>
      </c>
    </row>
    <row r="11" customFormat="false" ht="15" hidden="false" customHeight="true" outlineLevel="0" collapsed="false">
      <c r="A11" s="385" t="s">
        <v>634</v>
      </c>
      <c r="B11" s="400" t="n">
        <v>12094</v>
      </c>
      <c r="C11" s="400" t="n">
        <v>13486</v>
      </c>
      <c r="D11" s="400" t="n">
        <v>16387</v>
      </c>
      <c r="E11" s="400" t="n">
        <v>18357</v>
      </c>
      <c r="F11" s="400" t="n">
        <v>20515</v>
      </c>
      <c r="G11" s="400" t="n">
        <v>24758</v>
      </c>
      <c r="H11" s="400" t="n">
        <v>28281</v>
      </c>
      <c r="I11" s="400" t="n">
        <v>31639</v>
      </c>
      <c r="J11" s="400" t="n">
        <v>31738</v>
      </c>
      <c r="K11" s="400" t="n">
        <v>32198</v>
      </c>
      <c r="L11" s="400" t="n">
        <v>36618</v>
      </c>
      <c r="M11" s="400" t="n">
        <v>37529</v>
      </c>
      <c r="N11" s="400" t="n">
        <v>40016</v>
      </c>
      <c r="O11" s="400" t="n">
        <v>44144</v>
      </c>
      <c r="P11" s="400" t="n">
        <v>51409</v>
      </c>
      <c r="Q11" s="400" t="n">
        <v>59291</v>
      </c>
      <c r="R11" s="400" t="n">
        <v>67544</v>
      </c>
      <c r="S11" s="400" t="n">
        <v>71081</v>
      </c>
      <c r="T11" s="400" t="n">
        <v>84083</v>
      </c>
      <c r="U11" s="400" t="n">
        <v>81689</v>
      </c>
      <c r="V11" s="400" t="n">
        <v>86161</v>
      </c>
    </row>
    <row r="12" customFormat="false" ht="15" hidden="false" customHeight="true" outlineLevel="0" collapsed="false">
      <c r="A12" s="385" t="s">
        <v>262</v>
      </c>
      <c r="B12" s="400" t="n">
        <v>71295</v>
      </c>
      <c r="C12" s="400" t="n">
        <v>84199</v>
      </c>
      <c r="D12" s="400" t="n">
        <v>99885</v>
      </c>
      <c r="E12" s="400" t="n">
        <v>114761</v>
      </c>
      <c r="F12" s="400" t="n">
        <v>131438</v>
      </c>
      <c r="G12" s="400" t="n">
        <v>151953</v>
      </c>
      <c r="H12" s="400" t="n">
        <v>168882</v>
      </c>
      <c r="I12" s="400" t="n">
        <v>146763</v>
      </c>
      <c r="J12" s="400" t="n">
        <v>97426</v>
      </c>
      <c r="K12" s="400" t="n">
        <v>83716</v>
      </c>
      <c r="L12" s="400" t="n">
        <v>84092</v>
      </c>
      <c r="M12" s="400" t="n">
        <v>94613</v>
      </c>
      <c r="N12" s="400" t="n">
        <v>101010</v>
      </c>
      <c r="O12" s="400" t="n">
        <v>107908</v>
      </c>
      <c r="P12" s="400" t="n">
        <v>118612</v>
      </c>
      <c r="Q12" s="400" t="n">
        <v>126368</v>
      </c>
      <c r="R12" s="400" t="n">
        <v>130453</v>
      </c>
      <c r="S12" s="400" t="n">
        <v>137116</v>
      </c>
      <c r="T12" s="400" t="n">
        <v>145779</v>
      </c>
      <c r="U12" s="400" t="n">
        <v>152441</v>
      </c>
      <c r="V12" s="400" t="n">
        <v>163280</v>
      </c>
    </row>
    <row r="13" customFormat="false" ht="15" hidden="false" customHeight="true" outlineLevel="0" collapsed="false">
      <c r="A13" s="385" t="s">
        <v>372</v>
      </c>
      <c r="B13" s="400" t="n">
        <v>24243</v>
      </c>
      <c r="C13" s="400" t="n">
        <v>30587</v>
      </c>
      <c r="D13" s="400" t="n">
        <v>33908</v>
      </c>
      <c r="E13" s="400" t="n">
        <v>39452</v>
      </c>
      <c r="F13" s="400" t="n">
        <v>41529</v>
      </c>
      <c r="G13" s="400" t="n">
        <v>50407</v>
      </c>
      <c r="H13" s="400" t="n">
        <v>58246</v>
      </c>
      <c r="I13" s="400" t="n">
        <v>63812</v>
      </c>
      <c r="J13" s="400" t="n">
        <v>69352</v>
      </c>
      <c r="K13" s="400" t="n">
        <v>75232</v>
      </c>
      <c r="L13" s="400" t="n">
        <v>86743</v>
      </c>
      <c r="M13" s="400" t="n">
        <v>112492</v>
      </c>
      <c r="N13" s="400" t="n">
        <v>134135</v>
      </c>
      <c r="O13" s="400" t="n">
        <v>163515</v>
      </c>
      <c r="P13" s="400" t="n">
        <v>195961</v>
      </c>
      <c r="Q13" s="400" t="n">
        <v>213354</v>
      </c>
      <c r="R13" s="400" t="n">
        <v>213314</v>
      </c>
      <c r="S13" s="400" t="n">
        <v>227539</v>
      </c>
      <c r="T13" s="400" t="n">
        <v>246286</v>
      </c>
      <c r="U13" s="400" t="n">
        <v>252186</v>
      </c>
      <c r="V13" s="400" t="n">
        <v>260363</v>
      </c>
    </row>
    <row r="14" customFormat="false" ht="15" hidden="false" customHeight="true" outlineLevel="0" collapsed="false">
      <c r="A14" s="385" t="s">
        <v>265</v>
      </c>
      <c r="B14" s="400" t="n">
        <v>8424</v>
      </c>
      <c r="C14" s="400" t="n">
        <v>9312</v>
      </c>
      <c r="D14" s="400" t="n">
        <v>10372</v>
      </c>
      <c r="E14" s="400" t="n">
        <v>11466</v>
      </c>
      <c r="F14" s="400" t="n">
        <v>12611</v>
      </c>
      <c r="G14" s="400" t="n">
        <v>14395</v>
      </c>
      <c r="H14" s="400" t="n">
        <v>15732</v>
      </c>
      <c r="I14" s="400" t="n">
        <v>16668</v>
      </c>
      <c r="J14" s="400" t="n">
        <v>20941</v>
      </c>
      <c r="K14" s="400" t="n">
        <v>22326</v>
      </c>
      <c r="L14" s="400" t="n">
        <v>23954</v>
      </c>
      <c r="M14" s="400" t="n">
        <v>27134</v>
      </c>
      <c r="N14" s="400" t="n">
        <v>28719</v>
      </c>
      <c r="O14" s="400" t="n">
        <v>31615</v>
      </c>
      <c r="P14" s="400" t="n">
        <v>34063</v>
      </c>
      <c r="Q14" s="400" t="n">
        <v>37468</v>
      </c>
      <c r="R14" s="400" t="n">
        <v>43370</v>
      </c>
      <c r="S14" s="400" t="n">
        <v>49698</v>
      </c>
      <c r="T14" s="400" t="n">
        <v>57793</v>
      </c>
      <c r="U14" s="400" t="n">
        <v>64467</v>
      </c>
      <c r="V14" s="400" t="n">
        <v>70254</v>
      </c>
    </row>
    <row r="15" customFormat="false" ht="15" hidden="false" customHeight="true" outlineLevel="0" collapsed="false">
      <c r="A15" s="385" t="s">
        <v>266</v>
      </c>
      <c r="B15" s="400" t="n">
        <v>34306</v>
      </c>
      <c r="C15" s="400" t="n">
        <v>39845</v>
      </c>
      <c r="D15" s="400" t="n">
        <v>45936</v>
      </c>
      <c r="E15" s="400" t="n">
        <v>51174</v>
      </c>
      <c r="F15" s="400" t="n">
        <v>55614</v>
      </c>
      <c r="G15" s="400" t="n">
        <v>63772</v>
      </c>
      <c r="H15" s="400" t="n">
        <v>71855</v>
      </c>
      <c r="I15" s="400" t="n">
        <v>78275</v>
      </c>
      <c r="J15" s="400" t="n">
        <v>79966</v>
      </c>
      <c r="K15" s="400" t="n">
        <v>84399</v>
      </c>
      <c r="L15" s="400" t="n">
        <v>90436</v>
      </c>
      <c r="M15" s="400" t="n">
        <v>98968</v>
      </c>
      <c r="N15" s="400" t="n">
        <v>99473</v>
      </c>
      <c r="O15" s="400" t="n">
        <v>106124</v>
      </c>
      <c r="P15" s="400" t="n">
        <v>117104</v>
      </c>
      <c r="Q15" s="400" t="n">
        <v>129208</v>
      </c>
      <c r="R15" s="400" t="n">
        <v>143577</v>
      </c>
      <c r="S15" s="400" t="n">
        <v>147334</v>
      </c>
      <c r="T15" s="400" t="n">
        <v>155842</v>
      </c>
      <c r="U15" s="400" t="n">
        <v>149555</v>
      </c>
      <c r="V15" s="400" t="n">
        <v>160312</v>
      </c>
    </row>
    <row r="16" customFormat="false" ht="15" hidden="false" customHeight="true" outlineLevel="0" collapsed="false">
      <c r="A16" s="385" t="s">
        <v>267</v>
      </c>
      <c r="B16" s="400" t="n">
        <v>30176</v>
      </c>
      <c r="C16" s="400" t="n">
        <v>36300</v>
      </c>
      <c r="D16" s="400" t="n">
        <v>45378</v>
      </c>
      <c r="E16" s="400" t="n">
        <v>56356</v>
      </c>
      <c r="F16" s="400" t="n">
        <v>68613</v>
      </c>
      <c r="G16" s="400" t="n">
        <v>84454</v>
      </c>
      <c r="H16" s="400" t="n">
        <v>94445</v>
      </c>
      <c r="I16" s="400" t="n">
        <v>93231</v>
      </c>
      <c r="J16" s="400" t="n">
        <v>86200</v>
      </c>
      <c r="K16" s="400" t="n">
        <v>84699</v>
      </c>
      <c r="L16" s="400" t="n">
        <v>90725</v>
      </c>
      <c r="M16" s="400" t="n">
        <v>98850</v>
      </c>
      <c r="N16" s="400" t="n">
        <v>101885</v>
      </c>
      <c r="O16" s="400" t="n">
        <v>111872</v>
      </c>
      <c r="P16" s="400" t="n">
        <v>116516</v>
      </c>
      <c r="Q16" s="400" t="n">
        <v>127917</v>
      </c>
      <c r="R16" s="400" t="n">
        <v>127028</v>
      </c>
      <c r="S16" s="400" t="n">
        <v>154315</v>
      </c>
      <c r="T16" s="400" t="n">
        <v>172380</v>
      </c>
      <c r="U16" s="400" t="n">
        <v>183894</v>
      </c>
      <c r="V16" s="400" t="n">
        <v>197121</v>
      </c>
    </row>
    <row r="17" customFormat="false" ht="15" hidden="false" customHeight="true" outlineLevel="0" collapsed="false">
      <c r="A17" s="385" t="s">
        <v>268</v>
      </c>
      <c r="B17" s="400" t="n">
        <v>13785</v>
      </c>
      <c r="C17" s="400" t="n">
        <v>15627</v>
      </c>
      <c r="D17" s="400" t="n">
        <v>17856</v>
      </c>
      <c r="E17" s="400" t="n">
        <v>20253</v>
      </c>
      <c r="F17" s="400" t="n">
        <v>22553</v>
      </c>
      <c r="G17" s="400" t="n">
        <v>26666</v>
      </c>
      <c r="H17" s="400" t="n">
        <v>28644</v>
      </c>
      <c r="I17" s="400" t="n">
        <v>31135</v>
      </c>
      <c r="J17" s="400" t="n">
        <v>34927</v>
      </c>
      <c r="K17" s="400" t="n">
        <v>37473</v>
      </c>
      <c r="L17" s="400" t="n">
        <v>39777</v>
      </c>
      <c r="M17" s="400" t="n">
        <v>41522</v>
      </c>
      <c r="N17" s="400" t="n">
        <v>45834</v>
      </c>
      <c r="O17" s="400" t="n">
        <v>46827</v>
      </c>
      <c r="P17" s="400" t="n">
        <v>61284</v>
      </c>
      <c r="Q17" s="400" t="n">
        <v>75039</v>
      </c>
      <c r="R17" s="400" t="n">
        <v>89912</v>
      </c>
      <c r="S17" s="400" t="n">
        <v>106280</v>
      </c>
      <c r="T17" s="400" t="n">
        <v>128163</v>
      </c>
      <c r="U17" s="400" t="n">
        <v>128628</v>
      </c>
      <c r="V17" s="400" t="n">
        <v>137701</v>
      </c>
    </row>
    <row r="18" customFormat="false" ht="15" hidden="false" customHeight="true" outlineLevel="0" collapsed="false">
      <c r="A18" s="385" t="s">
        <v>269</v>
      </c>
      <c r="B18" s="400" t="n">
        <v>65202</v>
      </c>
      <c r="C18" s="400" t="n">
        <v>73412</v>
      </c>
      <c r="D18" s="400" t="n">
        <v>90397</v>
      </c>
      <c r="E18" s="400" t="n">
        <v>103740</v>
      </c>
      <c r="F18" s="400" t="n">
        <v>111655</v>
      </c>
      <c r="G18" s="400" t="n">
        <v>149497</v>
      </c>
      <c r="H18" s="400" t="n">
        <v>160989</v>
      </c>
      <c r="I18" s="400" t="n">
        <v>173021</v>
      </c>
      <c r="J18" s="400" t="n">
        <v>187555</v>
      </c>
      <c r="K18" s="400" t="n">
        <v>202086</v>
      </c>
      <c r="L18" s="400" t="n">
        <v>211767</v>
      </c>
      <c r="M18" s="400" t="n">
        <v>223745</v>
      </c>
      <c r="N18" s="400" t="n">
        <v>244474</v>
      </c>
      <c r="O18" s="400" t="n">
        <v>258596</v>
      </c>
      <c r="P18" s="400" t="n">
        <v>285601</v>
      </c>
      <c r="Q18" s="400" t="n">
        <v>321025</v>
      </c>
      <c r="R18" s="400" t="n">
        <v>356471</v>
      </c>
      <c r="S18" s="400" t="n">
        <v>396365</v>
      </c>
      <c r="T18" s="400" t="n">
        <v>425017</v>
      </c>
      <c r="U18" s="400" t="n">
        <v>456950</v>
      </c>
      <c r="V18" s="400" t="n">
        <v>485302</v>
      </c>
    </row>
    <row r="19" customFormat="false" ht="15" hidden="false" customHeight="true" outlineLevel="0" collapsed="false">
      <c r="A19" s="385" t="s">
        <v>270</v>
      </c>
      <c r="B19" s="400" t="n">
        <v>64161</v>
      </c>
      <c r="C19" s="400" t="n">
        <v>72404</v>
      </c>
      <c r="D19" s="400" t="n">
        <v>89000</v>
      </c>
      <c r="E19" s="400" t="n">
        <v>102527</v>
      </c>
      <c r="F19" s="400" t="n">
        <v>110736</v>
      </c>
      <c r="G19" s="400" t="n">
        <v>129829</v>
      </c>
      <c r="H19" s="400" t="n">
        <v>137945</v>
      </c>
      <c r="I19" s="400" t="n">
        <v>147476</v>
      </c>
      <c r="J19" s="400" t="n">
        <v>162213</v>
      </c>
      <c r="K19" s="400" t="n">
        <v>164441</v>
      </c>
      <c r="L19" s="400" t="n">
        <v>170507</v>
      </c>
      <c r="M19" s="400" t="n">
        <v>175534</v>
      </c>
      <c r="N19" s="400" t="n">
        <v>181078</v>
      </c>
      <c r="O19" s="400" t="n">
        <v>193459</v>
      </c>
      <c r="P19" s="400" t="n">
        <v>223962</v>
      </c>
      <c r="Q19" s="400" t="n">
        <v>249496</v>
      </c>
      <c r="R19" s="400" t="n">
        <v>277086</v>
      </c>
      <c r="S19" s="400" t="n">
        <v>305594</v>
      </c>
      <c r="T19" s="400" t="n">
        <v>324372</v>
      </c>
      <c r="U19" s="400" t="n">
        <v>341441</v>
      </c>
      <c r="V19" s="400" t="n">
        <v>361758</v>
      </c>
    </row>
    <row r="20" customFormat="false" ht="15" hidden="false" customHeight="true" outlineLevel="0" collapsed="false">
      <c r="A20" s="385" t="s">
        <v>271</v>
      </c>
      <c r="B20" s="400" t="n">
        <v>14881</v>
      </c>
      <c r="C20" s="400" t="n">
        <v>16737</v>
      </c>
      <c r="D20" s="400" t="n">
        <v>20335</v>
      </c>
      <c r="E20" s="400" t="n">
        <v>23229</v>
      </c>
      <c r="F20" s="400" t="n">
        <v>25100</v>
      </c>
      <c r="G20" s="400" t="n">
        <v>29353</v>
      </c>
      <c r="H20" s="400" t="n">
        <v>32234</v>
      </c>
      <c r="I20" s="400" t="n">
        <v>35041</v>
      </c>
      <c r="J20" s="400" t="n">
        <v>40213</v>
      </c>
      <c r="K20" s="400" t="n">
        <v>41369</v>
      </c>
      <c r="L20" s="400" t="n">
        <v>41763</v>
      </c>
      <c r="M20" s="400" t="n">
        <v>45232</v>
      </c>
      <c r="N20" s="400" t="n">
        <v>50637</v>
      </c>
      <c r="O20" s="400" t="n">
        <v>52159</v>
      </c>
      <c r="P20" s="400" t="n">
        <v>62561</v>
      </c>
      <c r="Q20" s="400" t="n">
        <v>68907</v>
      </c>
      <c r="R20" s="400" t="n">
        <v>74399</v>
      </c>
      <c r="S20" s="400" t="n">
        <v>82070</v>
      </c>
      <c r="T20" s="400" t="n">
        <v>88312</v>
      </c>
      <c r="U20" s="400" t="n">
        <v>94192</v>
      </c>
      <c r="V20" s="400" t="n">
        <v>101396</v>
      </c>
    </row>
    <row r="21" customFormat="false" ht="15" hidden="false" customHeight="true" outlineLevel="0" collapsed="false">
      <c r="A21" s="385" t="s">
        <v>272</v>
      </c>
      <c r="B21" s="400" t="n">
        <v>18684</v>
      </c>
      <c r="C21" s="400" t="n">
        <v>19566</v>
      </c>
      <c r="D21" s="400" t="n">
        <v>21088</v>
      </c>
      <c r="E21" s="400" t="n">
        <v>22775</v>
      </c>
      <c r="F21" s="400" t="n">
        <v>24380</v>
      </c>
      <c r="G21" s="400" t="n">
        <v>26814</v>
      </c>
      <c r="H21" s="400" t="n">
        <v>28117</v>
      </c>
      <c r="I21" s="400" t="n">
        <v>29811</v>
      </c>
      <c r="J21" s="400" t="n">
        <v>31353</v>
      </c>
      <c r="K21" s="400" t="n">
        <v>33977</v>
      </c>
      <c r="L21" s="400" t="n">
        <v>34868</v>
      </c>
      <c r="M21" s="400" t="n">
        <v>37842</v>
      </c>
      <c r="N21" s="400" t="n">
        <v>37318</v>
      </c>
      <c r="O21" s="400" t="n">
        <v>37959</v>
      </c>
      <c r="P21" s="400" t="n">
        <v>39258</v>
      </c>
      <c r="Q21" s="400" t="n">
        <v>42147</v>
      </c>
      <c r="R21" s="400" t="n">
        <v>44057</v>
      </c>
      <c r="S21" s="400" t="n">
        <v>47026</v>
      </c>
      <c r="T21" s="400" t="n">
        <v>53438</v>
      </c>
      <c r="U21" s="400" t="n">
        <v>54995</v>
      </c>
      <c r="V21" s="400" t="n">
        <v>52365</v>
      </c>
    </row>
    <row r="22" customFormat="false" ht="15" hidden="false" customHeight="true" outlineLevel="0" collapsed="false">
      <c r="A22" s="385" t="s">
        <v>635</v>
      </c>
      <c r="B22" s="400" t="n">
        <v>4134</v>
      </c>
      <c r="C22" s="400" t="n">
        <v>4369</v>
      </c>
      <c r="D22" s="400" t="n">
        <v>4671</v>
      </c>
      <c r="E22" s="400" t="n">
        <v>5066</v>
      </c>
      <c r="F22" s="400" t="n">
        <v>5439</v>
      </c>
      <c r="G22" s="400" t="n">
        <v>5800</v>
      </c>
      <c r="H22" s="400" t="n">
        <v>6163</v>
      </c>
      <c r="I22" s="400" t="n">
        <v>6650</v>
      </c>
      <c r="J22" s="400" t="n">
        <v>6976</v>
      </c>
      <c r="K22" s="400" t="n">
        <v>6920</v>
      </c>
      <c r="L22" s="400" t="n">
        <v>7028</v>
      </c>
      <c r="M22" s="400" t="n">
        <v>7297</v>
      </c>
      <c r="N22" s="400" t="n">
        <v>7455</v>
      </c>
      <c r="O22" s="400" t="n">
        <v>7822</v>
      </c>
      <c r="P22" s="400" t="n">
        <v>8222</v>
      </c>
      <c r="Q22" s="400" t="n">
        <v>8531</v>
      </c>
      <c r="R22" s="400" t="n">
        <v>8738</v>
      </c>
      <c r="S22" s="400" t="n">
        <v>9212</v>
      </c>
      <c r="T22" s="400" t="n">
        <v>9682</v>
      </c>
      <c r="U22" s="400" t="n">
        <v>10135</v>
      </c>
      <c r="V22" s="400" t="n">
        <v>10149</v>
      </c>
    </row>
    <row r="23" s="398" customFormat="true" ht="15" hidden="false" customHeight="true" outlineLevel="0" collapsed="false">
      <c r="A23" s="401" t="s">
        <v>636</v>
      </c>
      <c r="B23" s="116" t="n">
        <v>9554</v>
      </c>
      <c r="C23" s="116" t="n">
        <v>8950</v>
      </c>
      <c r="D23" s="116" t="n">
        <v>1118</v>
      </c>
      <c r="E23" s="116" t="n">
        <v>8883</v>
      </c>
      <c r="F23" s="116" t="n">
        <v>9913</v>
      </c>
      <c r="G23" s="116" t="n">
        <v>13275</v>
      </c>
      <c r="H23" s="116" t="n">
        <v>14719</v>
      </c>
      <c r="I23" s="116" t="n">
        <v>17003</v>
      </c>
      <c r="J23" s="116" t="n">
        <v>22926</v>
      </c>
      <c r="K23" s="116" t="n">
        <v>20784</v>
      </c>
      <c r="L23" s="116" t="n">
        <v>23248</v>
      </c>
      <c r="M23" s="116" t="n">
        <v>15633</v>
      </c>
      <c r="N23" s="116" t="n">
        <v>13689</v>
      </c>
      <c r="O23" s="116" t="n">
        <v>14344</v>
      </c>
      <c r="P23" s="116" t="n">
        <v>9648</v>
      </c>
      <c r="Q23" s="116" t="n">
        <v>-5138</v>
      </c>
      <c r="R23" s="116" t="n">
        <v>-7578</v>
      </c>
      <c r="S23" s="116" t="n">
        <v>-9217</v>
      </c>
      <c r="T23" s="116" t="n">
        <v>-14999</v>
      </c>
      <c r="U23" s="116" t="n">
        <v>-23087</v>
      </c>
      <c r="V23" s="116" t="n">
        <v>-1340</v>
      </c>
    </row>
    <row r="24" customFormat="false" ht="15" hidden="false" customHeight="true" outlineLevel="0" collapsed="false">
      <c r="A24" s="402" t="s">
        <v>637</v>
      </c>
      <c r="B24" s="113" t="n">
        <v>593302</v>
      </c>
      <c r="C24" s="113" t="n">
        <v>685817</v>
      </c>
      <c r="D24" s="113" t="n">
        <v>797725</v>
      </c>
      <c r="E24" s="113" t="n">
        <v>929200</v>
      </c>
      <c r="F24" s="113" t="n">
        <v>1042611</v>
      </c>
      <c r="G24" s="113" t="n">
        <v>1255281</v>
      </c>
      <c r="H24" s="113" t="n">
        <v>1359955</v>
      </c>
      <c r="I24" s="113" t="n">
        <v>1411615</v>
      </c>
      <c r="J24" s="113" t="n">
        <v>1422985</v>
      </c>
      <c r="K24" s="113" t="n">
        <v>1473987</v>
      </c>
      <c r="L24" s="113" t="n">
        <v>1564152</v>
      </c>
      <c r="M24" s="113" t="n">
        <v>1664848</v>
      </c>
      <c r="N24" s="113" t="n">
        <v>1766438</v>
      </c>
      <c r="O24" s="113" t="n">
        <v>1913978</v>
      </c>
      <c r="P24" s="113" t="n">
        <v>2110759</v>
      </c>
      <c r="Q24" s="113" t="n">
        <v>2306144</v>
      </c>
      <c r="R24" s="113" t="n">
        <v>2472753</v>
      </c>
      <c r="S24" s="113" t="n">
        <v>2681490</v>
      </c>
      <c r="T24" s="113" t="n">
        <v>2859440</v>
      </c>
      <c r="U24" s="113" t="n">
        <v>2916730</v>
      </c>
      <c r="V24" s="113" t="n">
        <v>3106490</v>
      </c>
    </row>
  </sheetData>
  <printOptions headings="false" gridLines="false" gridLinesSet="true" horizontalCentered="false" verticalCentered="false"/>
  <pageMargins left="0.6" right="0.2" top="0.8" bottom="0.4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4 002060&amp;P</oddHeader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35.28"/>
    <col collapsed="false" customWidth="true" hidden="false" outlineLevel="0" max="22" min="2" style="83" width="6.85"/>
    <col collapsed="false" customWidth="false" hidden="false" outlineLevel="0" max="257" min="23" style="83" width="9.14"/>
  </cols>
  <sheetData>
    <row r="1" customFormat="false" ht="15" hidden="false" customHeight="true" outlineLevel="0" collapsed="false">
      <c r="A1" s="377" t="s">
        <v>638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</row>
    <row r="2" customFormat="false" ht="15" hidden="false" customHeight="true" outlineLevel="0" collapsed="false">
      <c r="A2" s="87" t="s">
        <v>204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67"/>
      <c r="P2" s="67"/>
      <c r="Q2" s="87"/>
      <c r="R2" s="87"/>
      <c r="S2" s="87"/>
      <c r="T2" s="87"/>
      <c r="U2" s="87"/>
      <c r="V2" s="67" t="s">
        <v>130</v>
      </c>
    </row>
    <row r="3" customFormat="false" ht="15" hidden="false" customHeight="true" outlineLevel="0" collapsed="false">
      <c r="A3" s="281"/>
      <c r="B3" s="282" t="n">
        <v>1990</v>
      </c>
      <c r="C3" s="282" t="n">
        <v>1991</v>
      </c>
      <c r="D3" s="282" t="n">
        <v>1992</v>
      </c>
      <c r="E3" s="282" t="n">
        <v>1993</v>
      </c>
      <c r="F3" s="282" t="n">
        <v>1994</v>
      </c>
      <c r="G3" s="282" t="n">
        <v>1995</v>
      </c>
      <c r="H3" s="282" t="n">
        <v>1996</v>
      </c>
      <c r="I3" s="282" t="n">
        <v>1997</v>
      </c>
      <c r="J3" s="282" t="n">
        <v>1998</v>
      </c>
      <c r="K3" s="282" t="n">
        <v>1999</v>
      </c>
      <c r="L3" s="282" t="n">
        <v>2000</v>
      </c>
      <c r="M3" s="282" t="n">
        <v>2001</v>
      </c>
      <c r="N3" s="282" t="n">
        <v>2002</v>
      </c>
      <c r="O3" s="282" t="n">
        <v>2003</v>
      </c>
      <c r="P3" s="282" t="n">
        <v>2004</v>
      </c>
      <c r="Q3" s="282" t="n">
        <v>2005</v>
      </c>
      <c r="R3" s="282" t="n">
        <v>2006</v>
      </c>
      <c r="S3" s="282" t="n">
        <v>2007</v>
      </c>
      <c r="T3" s="282" t="n">
        <v>2008</v>
      </c>
      <c r="U3" s="282" t="n">
        <v>2009</v>
      </c>
      <c r="V3" s="282" t="s">
        <v>132</v>
      </c>
    </row>
    <row r="4" customFormat="false" ht="15" hidden="false" customHeight="true" outlineLevel="0" collapsed="false">
      <c r="A4" s="403" t="s">
        <v>639</v>
      </c>
      <c r="B4" s="400" t="n">
        <v>124601</v>
      </c>
      <c r="C4" s="400" t="n">
        <v>171678</v>
      </c>
      <c r="D4" s="400" t="n">
        <v>221056</v>
      </c>
      <c r="E4" s="400" t="n">
        <v>187924</v>
      </c>
      <c r="F4" s="400" t="n">
        <v>230073</v>
      </c>
      <c r="G4" s="400" t="n">
        <v>275302</v>
      </c>
      <c r="H4" s="400" t="n">
        <v>300437</v>
      </c>
      <c r="I4" s="400" t="n">
        <v>303471</v>
      </c>
      <c r="J4" s="400" t="n">
        <v>339401</v>
      </c>
      <c r="K4" s="400" t="n">
        <v>296838</v>
      </c>
      <c r="L4" s="400" t="n">
        <v>298359</v>
      </c>
      <c r="M4" s="400" t="n">
        <v>323074</v>
      </c>
      <c r="N4" s="400" t="n">
        <v>355379</v>
      </c>
      <c r="O4" s="400" t="n">
        <v>412389</v>
      </c>
      <c r="P4" s="400" t="n">
        <v>440504</v>
      </c>
      <c r="Q4" s="400" t="n">
        <v>468793</v>
      </c>
      <c r="R4" s="400" t="n">
        <v>521431</v>
      </c>
      <c r="S4" s="400" t="n">
        <v>570239</v>
      </c>
      <c r="T4" s="400" t="n">
        <v>681366</v>
      </c>
      <c r="U4" s="400" t="n">
        <v>656536</v>
      </c>
      <c r="V4" s="400" t="n">
        <v>801311</v>
      </c>
    </row>
    <row r="5" customFormat="false" ht="15" hidden="false" customHeight="true" outlineLevel="0" collapsed="false">
      <c r="A5" s="403" t="s">
        <v>640</v>
      </c>
      <c r="B5" s="400" t="n">
        <v>632806</v>
      </c>
      <c r="C5" s="400" t="n">
        <v>634541</v>
      </c>
      <c r="D5" s="400" t="n">
        <v>703722</v>
      </c>
      <c r="E5" s="400" t="n">
        <v>743267</v>
      </c>
      <c r="F5" s="400" t="n">
        <v>741983</v>
      </c>
      <c r="G5" s="400" t="n">
        <v>705564</v>
      </c>
      <c r="H5" s="400" t="n">
        <v>732399</v>
      </c>
      <c r="I5" s="400" t="n">
        <v>713559</v>
      </c>
      <c r="J5" s="400" t="n">
        <v>734429</v>
      </c>
      <c r="K5" s="400" t="n">
        <v>1051071</v>
      </c>
      <c r="L5" s="400" t="n">
        <v>1048879</v>
      </c>
      <c r="M5" s="400" t="n">
        <v>1055904</v>
      </c>
      <c r="N5" s="400" t="n">
        <v>1202420</v>
      </c>
      <c r="O5" s="400" t="n">
        <v>1377745</v>
      </c>
      <c r="P5" s="400" t="n">
        <v>1620191</v>
      </c>
      <c r="Q5" s="400" t="n">
        <v>1638012</v>
      </c>
      <c r="R5" s="400" t="n">
        <v>1669109</v>
      </c>
      <c r="S5" s="400" t="n">
        <v>1855568</v>
      </c>
      <c r="T5" s="400" t="n">
        <v>1980430</v>
      </c>
      <c r="U5" s="400" t="n">
        <v>1849654</v>
      </c>
      <c r="V5" s="400" t="n">
        <v>2194759</v>
      </c>
    </row>
    <row r="6" customFormat="false" ht="15" hidden="false" customHeight="true" outlineLevel="0" collapsed="false">
      <c r="A6" s="95" t="s">
        <v>637</v>
      </c>
      <c r="B6" s="95" t="n">
        <v>757407</v>
      </c>
      <c r="C6" s="95" t="n">
        <v>806219</v>
      </c>
      <c r="D6" s="95" t="n">
        <v>924778</v>
      </c>
      <c r="E6" s="95" t="n">
        <v>931191</v>
      </c>
      <c r="F6" s="95" t="n">
        <v>972056</v>
      </c>
      <c r="G6" s="95" t="n">
        <v>980866</v>
      </c>
      <c r="H6" s="95" t="n">
        <v>1032836</v>
      </c>
      <c r="I6" s="95" t="n">
        <v>1017030</v>
      </c>
      <c r="J6" s="95" t="n">
        <v>1073830</v>
      </c>
      <c r="K6" s="95" t="n">
        <v>1347909</v>
      </c>
      <c r="L6" s="95" t="n">
        <v>1347238</v>
      </c>
      <c r="M6" s="95" t="n">
        <v>1378978</v>
      </c>
      <c r="N6" s="95" t="n">
        <v>1557799</v>
      </c>
      <c r="O6" s="95" t="n">
        <v>1790134</v>
      </c>
      <c r="P6" s="95" t="n">
        <v>2060695</v>
      </c>
      <c r="Q6" s="95" t="n">
        <v>2106805</v>
      </c>
      <c r="R6" s="95" t="n">
        <v>2190540</v>
      </c>
      <c r="S6" s="95" t="n">
        <v>2425807</v>
      </c>
      <c r="T6" s="95" t="n">
        <v>2661796</v>
      </c>
      <c r="U6" s="95" t="n">
        <v>2506190</v>
      </c>
      <c r="V6" s="95" t="n">
        <v>2996070</v>
      </c>
    </row>
    <row r="7" customFormat="false" ht="15" hidden="false" customHeight="true" outlineLevel="0" collapsed="false">
      <c r="A7" s="404"/>
      <c r="B7" s="200"/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200"/>
      <c r="T7" s="200"/>
      <c r="U7" s="200"/>
      <c r="V7" s="200"/>
    </row>
    <row r="8" customFormat="false" ht="15" hidden="false" customHeight="true" outlineLevel="0" collapsed="false">
      <c r="A8" s="404"/>
      <c r="B8" s="200"/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200"/>
      <c r="N8" s="200"/>
      <c r="O8" s="200"/>
      <c r="P8" s="200"/>
      <c r="Q8" s="200"/>
      <c r="R8" s="200"/>
      <c r="S8" s="200"/>
      <c r="T8" s="200"/>
      <c r="U8" s="200"/>
      <c r="V8" s="200"/>
    </row>
    <row r="9" customFormat="false" ht="15" hidden="false" customHeight="true" outlineLevel="0" collapsed="false">
      <c r="A9" s="377" t="s">
        <v>641</v>
      </c>
      <c r="B9" s="193"/>
      <c r="C9" s="193"/>
      <c r="D9" s="193"/>
      <c r="E9" s="193"/>
      <c r="F9" s="193"/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93"/>
      <c r="U9" s="193"/>
      <c r="V9" s="193"/>
    </row>
    <row r="10" customFormat="false" ht="15" hidden="false" customHeight="true" outlineLevel="0" collapsed="false">
      <c r="A10" s="87" t="s">
        <v>204</v>
      </c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67"/>
      <c r="P10" s="67"/>
      <c r="Q10" s="87"/>
      <c r="R10" s="87"/>
      <c r="S10" s="87"/>
      <c r="T10" s="87"/>
      <c r="U10" s="87"/>
      <c r="V10" s="67" t="s">
        <v>130</v>
      </c>
    </row>
    <row r="11" customFormat="false" ht="15" hidden="false" customHeight="true" outlineLevel="0" collapsed="false">
      <c r="A11" s="281"/>
      <c r="B11" s="282" t="n">
        <v>1990</v>
      </c>
      <c r="C11" s="282" t="n">
        <v>1991</v>
      </c>
      <c r="D11" s="282" t="n">
        <v>1992</v>
      </c>
      <c r="E11" s="282" t="n">
        <v>1993</v>
      </c>
      <c r="F11" s="282" t="n">
        <v>1994</v>
      </c>
      <c r="G11" s="282" t="n">
        <v>1995</v>
      </c>
      <c r="H11" s="282" t="n">
        <v>1996</v>
      </c>
      <c r="I11" s="282" t="n">
        <v>1997</v>
      </c>
      <c r="J11" s="282" t="n">
        <v>1998</v>
      </c>
      <c r="K11" s="282" t="n">
        <v>1999</v>
      </c>
      <c r="L11" s="282" t="n">
        <v>2000</v>
      </c>
      <c r="M11" s="282" t="n">
        <v>2001</v>
      </c>
      <c r="N11" s="282" t="n">
        <v>2002</v>
      </c>
      <c r="O11" s="282" t="n">
        <v>2003</v>
      </c>
      <c r="P11" s="282" t="n">
        <v>2004</v>
      </c>
      <c r="Q11" s="282" t="n">
        <v>2005</v>
      </c>
      <c r="R11" s="282" t="n">
        <v>2006</v>
      </c>
      <c r="S11" s="282" t="n">
        <v>2007</v>
      </c>
      <c r="T11" s="282" t="n">
        <v>2008</v>
      </c>
      <c r="U11" s="282" t="n">
        <v>2009</v>
      </c>
      <c r="V11" s="282" t="s">
        <v>132</v>
      </c>
    </row>
    <row r="12" customFormat="false" ht="15" hidden="false" customHeight="true" outlineLevel="0" collapsed="false">
      <c r="A12" s="339" t="s">
        <v>554</v>
      </c>
      <c r="B12" s="405" t="n">
        <v>30126</v>
      </c>
      <c r="C12" s="405" t="n">
        <v>31254</v>
      </c>
      <c r="D12" s="405" t="n">
        <v>31905</v>
      </c>
      <c r="E12" s="405" t="n">
        <v>32474</v>
      </c>
      <c r="F12" s="405" t="n">
        <v>33591</v>
      </c>
      <c r="G12" s="405" t="n">
        <v>34708</v>
      </c>
      <c r="H12" s="405" t="n">
        <v>35594</v>
      </c>
      <c r="I12" s="405" t="n">
        <v>36479</v>
      </c>
      <c r="J12" s="405" t="n">
        <v>37341</v>
      </c>
      <c r="K12" s="405" t="n">
        <v>38190</v>
      </c>
      <c r="L12" s="405" t="n">
        <v>38619</v>
      </c>
      <c r="M12" s="405" t="n">
        <v>39009</v>
      </c>
      <c r="N12" s="405" t="n">
        <v>41306</v>
      </c>
      <c r="O12" s="405" t="n">
        <v>44230</v>
      </c>
      <c r="P12" s="405" t="n">
        <v>47120</v>
      </c>
      <c r="Q12" s="405" t="n">
        <v>50426</v>
      </c>
      <c r="R12" s="405" t="n">
        <v>54052</v>
      </c>
      <c r="S12" s="405" t="n">
        <v>58031</v>
      </c>
      <c r="T12" s="405" t="n">
        <v>64986</v>
      </c>
      <c r="U12" s="405" t="n">
        <v>67613</v>
      </c>
      <c r="V12" s="405" t="n">
        <v>72592</v>
      </c>
    </row>
    <row r="13" customFormat="false" ht="15" hidden="false" customHeight="true" outlineLevel="0" collapsed="false">
      <c r="A13" s="406" t="s">
        <v>642</v>
      </c>
      <c r="B13" s="407" t="n">
        <v>3074</v>
      </c>
      <c r="C13" s="407" t="n">
        <v>3754</v>
      </c>
      <c r="D13" s="407" t="n">
        <v>3682</v>
      </c>
      <c r="E13" s="407" t="n">
        <v>3808</v>
      </c>
      <c r="F13" s="407" t="n">
        <v>3950</v>
      </c>
      <c r="G13" s="407" t="n">
        <v>4100</v>
      </c>
      <c r="H13" s="407" t="n">
        <v>4211</v>
      </c>
      <c r="I13" s="407" t="n">
        <v>4332</v>
      </c>
      <c r="J13" s="407" t="n">
        <v>4453</v>
      </c>
      <c r="K13" s="407" t="n">
        <v>4524</v>
      </c>
      <c r="L13" s="407" t="n">
        <v>4600</v>
      </c>
      <c r="M13" s="407" t="n">
        <v>4701</v>
      </c>
      <c r="N13" s="407" t="n">
        <v>5034</v>
      </c>
      <c r="O13" s="407" t="n">
        <v>6403</v>
      </c>
      <c r="P13" s="407" t="n">
        <v>7974</v>
      </c>
      <c r="Q13" s="407" t="n">
        <v>9754</v>
      </c>
      <c r="R13" s="407" t="n">
        <v>10406</v>
      </c>
      <c r="S13" s="407" t="n">
        <v>11161</v>
      </c>
      <c r="T13" s="407" t="n">
        <v>12301</v>
      </c>
      <c r="U13" s="407" t="n">
        <v>14209</v>
      </c>
      <c r="V13" s="407" t="n">
        <v>14498</v>
      </c>
    </row>
    <row r="14" customFormat="false" ht="15" hidden="false" customHeight="true" outlineLevel="0" collapsed="false">
      <c r="A14" s="406" t="s">
        <v>643</v>
      </c>
      <c r="B14" s="407" t="n">
        <v>27052</v>
      </c>
      <c r="C14" s="407" t="n">
        <v>27500</v>
      </c>
      <c r="D14" s="407" t="n">
        <v>28223</v>
      </c>
      <c r="E14" s="407" t="n">
        <v>28666</v>
      </c>
      <c r="F14" s="407" t="n">
        <v>29641</v>
      </c>
      <c r="G14" s="407" t="n">
        <v>30608</v>
      </c>
      <c r="H14" s="407" t="n">
        <v>31383</v>
      </c>
      <c r="I14" s="407" t="n">
        <v>32147</v>
      </c>
      <c r="J14" s="407" t="n">
        <v>32888</v>
      </c>
      <c r="K14" s="407" t="n">
        <v>33666</v>
      </c>
      <c r="L14" s="407" t="n">
        <v>34019</v>
      </c>
      <c r="M14" s="407" t="n">
        <v>34308</v>
      </c>
      <c r="N14" s="407" t="n">
        <v>36272</v>
      </c>
      <c r="O14" s="407" t="n">
        <v>37827</v>
      </c>
      <c r="P14" s="407" t="n">
        <v>39146</v>
      </c>
      <c r="Q14" s="407" t="n">
        <v>40672</v>
      </c>
      <c r="R14" s="407" t="n">
        <v>43646</v>
      </c>
      <c r="S14" s="407" t="n">
        <v>46870</v>
      </c>
      <c r="T14" s="407" t="n">
        <v>52685</v>
      </c>
      <c r="U14" s="407" t="n">
        <v>53404</v>
      </c>
      <c r="V14" s="407" t="n">
        <v>58094</v>
      </c>
    </row>
    <row r="15" customFormat="false" ht="15" hidden="false" customHeight="true" outlineLevel="0" collapsed="false">
      <c r="A15" s="339" t="s">
        <v>551</v>
      </c>
      <c r="B15" s="405" t="n">
        <v>134911</v>
      </c>
      <c r="C15" s="405" t="n">
        <v>190320</v>
      </c>
      <c r="D15" s="405" t="n">
        <v>184984</v>
      </c>
      <c r="E15" s="405" t="n">
        <v>198794</v>
      </c>
      <c r="F15" s="405" t="n">
        <v>202901</v>
      </c>
      <c r="G15" s="405" t="n">
        <v>304900</v>
      </c>
      <c r="H15" s="405" t="n">
        <v>376351</v>
      </c>
      <c r="I15" s="405" t="n">
        <v>395700</v>
      </c>
      <c r="J15" s="405" t="n">
        <v>401298</v>
      </c>
      <c r="K15" s="405" t="n">
        <v>202852</v>
      </c>
      <c r="L15" s="405" t="n">
        <v>145090</v>
      </c>
      <c r="M15" s="405" t="n">
        <v>123777</v>
      </c>
      <c r="N15" s="405" t="n">
        <v>109581</v>
      </c>
      <c r="O15" s="405" t="n">
        <v>99373</v>
      </c>
      <c r="P15" s="405" t="n">
        <v>73951</v>
      </c>
      <c r="Q15" s="405" t="n">
        <v>85646</v>
      </c>
      <c r="R15" s="405" t="n">
        <v>169689</v>
      </c>
      <c r="S15" s="405" t="n">
        <v>167902</v>
      </c>
      <c r="T15" s="405" t="n">
        <v>150197</v>
      </c>
      <c r="U15" s="405" t="n">
        <v>111053</v>
      </c>
      <c r="V15" s="405" t="n">
        <v>112361</v>
      </c>
    </row>
    <row r="16" customFormat="false" ht="15" hidden="false" customHeight="true" outlineLevel="0" collapsed="false">
      <c r="A16" s="406" t="s">
        <v>644</v>
      </c>
      <c r="B16" s="407" t="n">
        <v>114631</v>
      </c>
      <c r="C16" s="407" t="n">
        <v>162499</v>
      </c>
      <c r="D16" s="407" t="n">
        <v>144572</v>
      </c>
      <c r="E16" s="407" t="n">
        <v>151569</v>
      </c>
      <c r="F16" s="407" t="n">
        <v>144002</v>
      </c>
      <c r="G16" s="407" t="n">
        <v>219569</v>
      </c>
      <c r="H16" s="407" t="n">
        <v>254240</v>
      </c>
      <c r="I16" s="407" t="n">
        <v>291312</v>
      </c>
      <c r="J16" s="407" t="n">
        <v>370718</v>
      </c>
      <c r="K16" s="407" t="n">
        <v>185265</v>
      </c>
      <c r="L16" s="407" t="n">
        <v>132386</v>
      </c>
      <c r="M16" s="407" t="n">
        <v>112385</v>
      </c>
      <c r="N16" s="407" t="n">
        <v>100096</v>
      </c>
      <c r="O16" s="407" t="n">
        <v>75672</v>
      </c>
      <c r="P16" s="407" t="n">
        <v>55035</v>
      </c>
      <c r="Q16" s="407" t="n">
        <v>58278</v>
      </c>
      <c r="R16" s="407" t="n">
        <v>144771</v>
      </c>
      <c r="S16" s="407" t="n">
        <v>146983</v>
      </c>
      <c r="T16" s="407" t="n">
        <v>127814</v>
      </c>
      <c r="U16" s="407" t="n">
        <v>88989</v>
      </c>
      <c r="V16" s="407" t="n">
        <v>97520</v>
      </c>
    </row>
    <row r="17" customFormat="false" ht="15" hidden="false" customHeight="true" outlineLevel="0" collapsed="false">
      <c r="A17" s="406" t="s">
        <v>645</v>
      </c>
      <c r="B17" s="407" t="n">
        <v>2352</v>
      </c>
      <c r="C17" s="407" t="n">
        <v>2988</v>
      </c>
      <c r="D17" s="407" t="n">
        <v>3400</v>
      </c>
      <c r="E17" s="407" t="n">
        <v>3880</v>
      </c>
      <c r="F17" s="407" t="n">
        <v>4300</v>
      </c>
      <c r="G17" s="407" t="n">
        <v>5076</v>
      </c>
      <c r="H17" s="407" t="n">
        <v>6018</v>
      </c>
      <c r="I17" s="407" t="n">
        <v>5873</v>
      </c>
      <c r="J17" s="407" t="n">
        <v>4715</v>
      </c>
      <c r="K17" s="407" t="n">
        <v>2563</v>
      </c>
      <c r="L17" s="407" t="n">
        <v>1679</v>
      </c>
      <c r="M17" s="407" t="n">
        <v>1081</v>
      </c>
      <c r="N17" s="407" t="n">
        <v>595</v>
      </c>
      <c r="O17" s="407" t="n">
        <v>461</v>
      </c>
      <c r="P17" s="407" t="n">
        <v>699</v>
      </c>
      <c r="Q17" s="407" t="n">
        <v>1024</v>
      </c>
      <c r="R17" s="407" t="n">
        <v>1280</v>
      </c>
      <c r="S17" s="407" t="n">
        <v>1308</v>
      </c>
      <c r="T17" s="407" t="n">
        <v>1601</v>
      </c>
      <c r="U17" s="407" t="n">
        <v>1532</v>
      </c>
      <c r="V17" s="407" t="n">
        <v>1674</v>
      </c>
    </row>
    <row r="18" customFormat="false" ht="15" hidden="false" customHeight="true" outlineLevel="0" collapsed="false">
      <c r="A18" s="406" t="s">
        <v>646</v>
      </c>
      <c r="B18" s="407" t="n">
        <v>1879</v>
      </c>
      <c r="C18" s="407" t="n">
        <v>1189</v>
      </c>
      <c r="D18" s="407" t="n">
        <v>796</v>
      </c>
      <c r="E18" s="407" t="n">
        <v>786</v>
      </c>
      <c r="F18" s="407" t="n">
        <v>436</v>
      </c>
      <c r="G18" s="407" t="n">
        <v>194</v>
      </c>
      <c r="H18" s="407" t="n">
        <v>68</v>
      </c>
      <c r="I18" s="407" t="n">
        <v>23</v>
      </c>
      <c r="J18" s="407" t="n">
        <v>11</v>
      </c>
      <c r="K18" s="407" t="n">
        <v>1372</v>
      </c>
      <c r="L18" s="407" t="n">
        <v>1817</v>
      </c>
      <c r="M18" s="407" t="n">
        <v>2871</v>
      </c>
      <c r="N18" s="407" t="n">
        <v>2763</v>
      </c>
      <c r="O18" s="407" t="n">
        <v>18763</v>
      </c>
      <c r="P18" s="407" t="n">
        <v>14980</v>
      </c>
      <c r="Q18" s="407" t="n">
        <v>21674</v>
      </c>
      <c r="R18" s="407" t="n">
        <v>20678</v>
      </c>
      <c r="S18" s="407" t="n">
        <v>18367</v>
      </c>
      <c r="T18" s="407" t="n">
        <v>19266</v>
      </c>
      <c r="U18" s="407" t="n">
        <v>18950</v>
      </c>
      <c r="V18" s="407" t="n">
        <v>11850</v>
      </c>
    </row>
    <row r="19" customFormat="false" ht="15" hidden="false" customHeight="true" outlineLevel="0" collapsed="false">
      <c r="A19" s="406" t="s">
        <v>647</v>
      </c>
      <c r="B19" s="407" t="n">
        <v>16268</v>
      </c>
      <c r="C19" s="407" t="n">
        <v>23915</v>
      </c>
      <c r="D19" s="407" t="n">
        <v>36510</v>
      </c>
      <c r="E19" s="407" t="n">
        <v>42989</v>
      </c>
      <c r="F19" s="407" t="n">
        <v>54873</v>
      </c>
      <c r="G19" s="407" t="n">
        <v>81092</v>
      </c>
      <c r="H19" s="407" t="n">
        <v>117471</v>
      </c>
      <c r="I19" s="407" t="n">
        <v>100589</v>
      </c>
      <c r="J19" s="407" t="n">
        <v>28826</v>
      </c>
      <c r="K19" s="407" t="n">
        <v>14952</v>
      </c>
      <c r="L19" s="407" t="n">
        <v>10109</v>
      </c>
      <c r="M19" s="407" t="n">
        <v>8312</v>
      </c>
      <c r="N19" s="407" t="n">
        <v>7113</v>
      </c>
      <c r="O19" s="407" t="n">
        <v>5171</v>
      </c>
      <c r="P19" s="407" t="n">
        <v>4577</v>
      </c>
      <c r="Q19" s="407" t="n">
        <v>6124</v>
      </c>
      <c r="R19" s="407" t="n">
        <v>6811</v>
      </c>
      <c r="S19" s="407" t="n">
        <v>5206</v>
      </c>
      <c r="T19" s="407" t="n">
        <v>4980</v>
      </c>
      <c r="U19" s="407" t="n">
        <v>3670</v>
      </c>
      <c r="V19" s="407" t="n">
        <v>3428</v>
      </c>
    </row>
    <row r="20" customFormat="false" ht="15" hidden="false" customHeight="true" outlineLevel="0" collapsed="false">
      <c r="A20" s="406" t="s">
        <v>648</v>
      </c>
      <c r="B20" s="407" t="n">
        <v>-219</v>
      </c>
      <c r="C20" s="407" t="n">
        <v>-271</v>
      </c>
      <c r="D20" s="407" t="n">
        <v>-294</v>
      </c>
      <c r="E20" s="407" t="n">
        <v>-430</v>
      </c>
      <c r="F20" s="407" t="n">
        <v>-710</v>
      </c>
      <c r="G20" s="407" t="n">
        <v>-1031</v>
      </c>
      <c r="H20" s="407" t="n">
        <v>-1446</v>
      </c>
      <c r="I20" s="407" t="n">
        <v>-2097</v>
      </c>
      <c r="J20" s="407" t="n">
        <v>-2972</v>
      </c>
      <c r="K20" s="407" t="n">
        <v>-1300</v>
      </c>
      <c r="L20" s="407" t="n">
        <v>-901</v>
      </c>
      <c r="M20" s="407" t="n">
        <v>-872</v>
      </c>
      <c r="N20" s="407" t="n">
        <v>-986</v>
      </c>
      <c r="O20" s="407" t="n">
        <v>-694</v>
      </c>
      <c r="P20" s="407" t="n">
        <v>-1340</v>
      </c>
      <c r="Q20" s="407" t="n">
        <v>-1454</v>
      </c>
      <c r="R20" s="407" t="n">
        <v>-3851</v>
      </c>
      <c r="S20" s="407" t="n">
        <v>-3962</v>
      </c>
      <c r="T20" s="407" t="n">
        <v>-3464</v>
      </c>
      <c r="U20" s="407" t="n">
        <v>-2088</v>
      </c>
      <c r="V20" s="407" t="n">
        <v>-2111</v>
      </c>
    </row>
    <row r="21" customFormat="false" ht="15" hidden="false" customHeight="true" outlineLevel="0" collapsed="false">
      <c r="A21" s="339" t="s">
        <v>552</v>
      </c>
      <c r="B21" s="405" t="n">
        <v>14292</v>
      </c>
      <c r="C21" s="405" t="n">
        <v>17199</v>
      </c>
      <c r="D21" s="405" t="n">
        <v>23162</v>
      </c>
      <c r="E21" s="405" t="n">
        <v>30836</v>
      </c>
      <c r="F21" s="405" t="n">
        <v>41018</v>
      </c>
      <c r="G21" s="405" t="n">
        <v>39457</v>
      </c>
      <c r="H21" s="405" t="n">
        <v>39678</v>
      </c>
      <c r="I21" s="405" t="n">
        <v>26848</v>
      </c>
      <c r="J21" s="405" t="n">
        <v>24017</v>
      </c>
      <c r="K21" s="405" t="n">
        <v>30218</v>
      </c>
      <c r="L21" s="405" t="n">
        <v>39485</v>
      </c>
      <c r="M21" s="405" t="n">
        <v>35519</v>
      </c>
      <c r="N21" s="405" t="n">
        <v>42623</v>
      </c>
      <c r="O21" s="405" t="n">
        <v>56616</v>
      </c>
      <c r="P21" s="405" t="n">
        <v>56659</v>
      </c>
      <c r="Q21" s="405" t="n">
        <v>145064</v>
      </c>
      <c r="R21" s="405" t="n">
        <v>192320</v>
      </c>
      <c r="S21" s="405" t="n">
        <v>195699</v>
      </c>
      <c r="T21" s="405" t="n">
        <v>206849</v>
      </c>
      <c r="U21" s="405" t="n">
        <v>231766</v>
      </c>
      <c r="V21" s="405" t="n">
        <v>304047</v>
      </c>
    </row>
    <row r="22" customFormat="false" ht="15" hidden="false" customHeight="true" outlineLevel="0" collapsed="false">
      <c r="A22" s="406" t="s">
        <v>649</v>
      </c>
      <c r="B22" s="407" t="n">
        <v>10015</v>
      </c>
      <c r="C22" s="407" t="n">
        <v>11768</v>
      </c>
      <c r="D22" s="407" t="n">
        <v>16629</v>
      </c>
      <c r="E22" s="407" t="n">
        <v>22419</v>
      </c>
      <c r="F22" s="407" t="n">
        <v>30699</v>
      </c>
      <c r="G22" s="407" t="n">
        <v>27211</v>
      </c>
      <c r="H22" s="407" t="n">
        <v>24673</v>
      </c>
      <c r="I22" s="407" t="n">
        <v>9540</v>
      </c>
      <c r="J22" s="407" t="n">
        <v>5085</v>
      </c>
      <c r="K22" s="407" t="n">
        <v>10759</v>
      </c>
      <c r="L22" s="407" t="n">
        <v>21403</v>
      </c>
      <c r="M22" s="407" t="n">
        <v>17952</v>
      </c>
      <c r="N22" s="407" t="n">
        <v>24484</v>
      </c>
      <c r="O22" s="407" t="n">
        <v>37463</v>
      </c>
      <c r="P22" s="407" t="n">
        <v>36907</v>
      </c>
      <c r="Q22" s="407" t="n">
        <v>114953</v>
      </c>
      <c r="R22" s="407" t="n">
        <v>161677</v>
      </c>
      <c r="S22" s="407" t="n">
        <v>163223</v>
      </c>
      <c r="T22" s="407" t="n">
        <v>168885</v>
      </c>
      <c r="U22" s="407" t="n">
        <v>190542</v>
      </c>
      <c r="V22" s="407" t="n">
        <v>259586</v>
      </c>
    </row>
    <row r="23" customFormat="false" ht="15" hidden="false" customHeight="true" outlineLevel="0" collapsed="false">
      <c r="A23" s="406" t="s">
        <v>650</v>
      </c>
      <c r="B23" s="407" t="n">
        <v>4277</v>
      </c>
      <c r="C23" s="407" t="n">
        <v>5356</v>
      </c>
      <c r="D23" s="407" t="n">
        <v>6349</v>
      </c>
      <c r="E23" s="407" t="n">
        <v>8123</v>
      </c>
      <c r="F23" s="407" t="n">
        <v>9857</v>
      </c>
      <c r="G23" s="407" t="n">
        <v>11907</v>
      </c>
      <c r="H23" s="407" t="n">
        <v>14470</v>
      </c>
      <c r="I23" s="407" t="n">
        <v>17210</v>
      </c>
      <c r="J23" s="407" t="n">
        <v>18922</v>
      </c>
      <c r="K23" s="407" t="n">
        <v>19458</v>
      </c>
      <c r="L23" s="407" t="n">
        <v>18079</v>
      </c>
      <c r="M23" s="407" t="n">
        <v>17355</v>
      </c>
      <c r="N23" s="407" t="n">
        <v>17872</v>
      </c>
      <c r="O23" s="407" t="n">
        <v>18738</v>
      </c>
      <c r="P23" s="407" t="n">
        <v>19392</v>
      </c>
      <c r="Q23" s="407" t="n">
        <v>19778</v>
      </c>
      <c r="R23" s="407" t="n">
        <v>23761</v>
      </c>
      <c r="S23" s="407" t="n">
        <v>27277</v>
      </c>
      <c r="T23" s="407" t="n">
        <v>30708</v>
      </c>
      <c r="U23" s="407" t="n">
        <v>33777</v>
      </c>
      <c r="V23" s="407" t="n">
        <v>36189</v>
      </c>
    </row>
    <row r="24" customFormat="false" ht="15" hidden="false" customHeight="true" outlineLevel="0" collapsed="false">
      <c r="A24" s="406" t="s">
        <v>651</v>
      </c>
      <c r="B24" s="407" t="n">
        <v>0</v>
      </c>
      <c r="C24" s="407" t="n">
        <v>75</v>
      </c>
      <c r="D24" s="407" t="n">
        <v>184</v>
      </c>
      <c r="E24" s="407" t="n">
        <v>294</v>
      </c>
      <c r="F24" s="407" t="n">
        <v>462</v>
      </c>
      <c r="G24" s="407" t="n">
        <v>339</v>
      </c>
      <c r="H24" s="407" t="n">
        <v>535</v>
      </c>
      <c r="I24" s="407" t="n">
        <v>98</v>
      </c>
      <c r="J24" s="407" t="n">
        <v>10</v>
      </c>
      <c r="K24" s="407" t="n">
        <v>1</v>
      </c>
      <c r="L24" s="407" t="n">
        <v>3</v>
      </c>
      <c r="M24" s="407" t="n">
        <v>212</v>
      </c>
      <c r="N24" s="407" t="n">
        <v>267</v>
      </c>
      <c r="O24" s="407" t="n">
        <v>415</v>
      </c>
      <c r="P24" s="407" t="n">
        <v>360</v>
      </c>
      <c r="Q24" s="407" t="n">
        <v>10333</v>
      </c>
      <c r="R24" s="407" t="n">
        <v>6882</v>
      </c>
      <c r="S24" s="407" t="n">
        <v>5199</v>
      </c>
      <c r="T24" s="407" t="n">
        <v>7256</v>
      </c>
      <c r="U24" s="407" t="n">
        <v>7447</v>
      </c>
      <c r="V24" s="407" t="n">
        <v>8272</v>
      </c>
    </row>
    <row r="25" customFormat="false" ht="15" hidden="false" customHeight="true" outlineLevel="0" collapsed="false">
      <c r="A25" s="339" t="s">
        <v>652</v>
      </c>
      <c r="B25" s="405" t="n">
        <v>0</v>
      </c>
      <c r="C25" s="405" t="n">
        <v>0</v>
      </c>
      <c r="D25" s="405" t="n">
        <v>4242</v>
      </c>
      <c r="E25" s="405" t="n">
        <v>6284</v>
      </c>
      <c r="F25" s="405" t="n">
        <v>9544</v>
      </c>
      <c r="G25" s="405" t="n">
        <v>13305</v>
      </c>
      <c r="H25" s="405" t="n">
        <v>16411</v>
      </c>
      <c r="I25" s="405" t="n">
        <v>27119</v>
      </c>
      <c r="J25" s="405" t="n">
        <v>29169</v>
      </c>
      <c r="K25" s="405" t="n">
        <v>29962</v>
      </c>
      <c r="L25" s="405" t="n">
        <v>32529</v>
      </c>
      <c r="M25" s="405" t="n">
        <v>35217</v>
      </c>
      <c r="N25" s="405" t="n">
        <v>38092</v>
      </c>
      <c r="O25" s="405" t="n">
        <v>41645</v>
      </c>
      <c r="P25" s="405" t="n">
        <v>44372</v>
      </c>
      <c r="Q25" s="405" t="n">
        <v>54923</v>
      </c>
      <c r="R25" s="405" t="n">
        <v>70382</v>
      </c>
      <c r="S25" s="405" t="n">
        <v>82188</v>
      </c>
      <c r="T25" s="405" t="n">
        <v>90959</v>
      </c>
      <c r="U25" s="405" t="n">
        <v>101469</v>
      </c>
      <c r="V25" s="405" t="n">
        <v>106001</v>
      </c>
    </row>
    <row r="26" customFormat="false" ht="15" hidden="false" customHeight="true" outlineLevel="0" collapsed="false">
      <c r="A26" s="406" t="s">
        <v>653</v>
      </c>
      <c r="B26" s="407" t="n">
        <v>0</v>
      </c>
      <c r="C26" s="407" t="n">
        <v>0</v>
      </c>
      <c r="D26" s="407" t="n">
        <v>0</v>
      </c>
      <c r="E26" s="407" t="n">
        <v>1114</v>
      </c>
      <c r="F26" s="407" t="n">
        <v>2983</v>
      </c>
      <c r="G26" s="407" t="n">
        <v>5189</v>
      </c>
      <c r="H26" s="407" t="n">
        <v>6955</v>
      </c>
      <c r="I26" s="407" t="n">
        <v>11269</v>
      </c>
      <c r="J26" s="407" t="n">
        <v>6433</v>
      </c>
      <c r="K26" s="407" t="n">
        <v>9403</v>
      </c>
      <c r="L26" s="407" t="n">
        <v>9581</v>
      </c>
      <c r="M26" s="407" t="n">
        <v>9255</v>
      </c>
      <c r="N26" s="407" t="n">
        <v>7860</v>
      </c>
      <c r="O26" s="407" t="n">
        <v>8895</v>
      </c>
      <c r="P26" s="407" t="n">
        <v>9049</v>
      </c>
      <c r="Q26" s="407" t="n">
        <v>13483</v>
      </c>
      <c r="R26" s="407" t="n">
        <v>21422</v>
      </c>
      <c r="S26" s="407" t="n">
        <v>25641</v>
      </c>
      <c r="T26" s="407" t="n">
        <v>28316</v>
      </c>
      <c r="U26" s="407" t="n">
        <v>29423</v>
      </c>
      <c r="V26" s="407" t="n">
        <v>16150</v>
      </c>
    </row>
    <row r="27" customFormat="false" ht="15" hidden="false" customHeight="true" outlineLevel="0" collapsed="false">
      <c r="A27" s="406" t="s">
        <v>654</v>
      </c>
      <c r="B27" s="407" t="n">
        <v>0</v>
      </c>
      <c r="C27" s="407" t="n">
        <v>0</v>
      </c>
      <c r="D27" s="407" t="n">
        <v>0</v>
      </c>
      <c r="E27" s="407" t="n">
        <v>0</v>
      </c>
      <c r="F27" s="407" t="n">
        <v>0</v>
      </c>
      <c r="G27" s="407" t="n">
        <v>0</v>
      </c>
      <c r="H27" s="407" t="n">
        <v>0</v>
      </c>
      <c r="I27" s="407" t="n">
        <v>5085</v>
      </c>
      <c r="J27" s="407" t="n">
        <v>11497</v>
      </c>
      <c r="K27" s="407" t="n">
        <v>7897</v>
      </c>
      <c r="L27" s="407" t="n">
        <v>7272</v>
      </c>
      <c r="M27" s="407" t="n">
        <v>6499</v>
      </c>
      <c r="N27" s="407" t="n">
        <v>7001</v>
      </c>
      <c r="O27" s="407" t="n">
        <v>7358</v>
      </c>
      <c r="P27" s="407" t="n">
        <v>7546</v>
      </c>
      <c r="Q27" s="407" t="n">
        <v>9104</v>
      </c>
      <c r="R27" s="407" t="n">
        <v>12038</v>
      </c>
      <c r="S27" s="407" t="n">
        <v>13746</v>
      </c>
      <c r="T27" s="407" t="n">
        <v>15172</v>
      </c>
      <c r="U27" s="407" t="n">
        <v>14554</v>
      </c>
      <c r="V27" s="407" t="n">
        <v>15542</v>
      </c>
    </row>
    <row r="28" customFormat="false" ht="15" hidden="false" customHeight="true" outlineLevel="0" collapsed="false">
      <c r="A28" s="406" t="s">
        <v>655</v>
      </c>
      <c r="B28" s="407" t="n">
        <v>0</v>
      </c>
      <c r="C28" s="407" t="n">
        <v>0</v>
      </c>
      <c r="D28" s="407" t="n">
        <v>0</v>
      </c>
      <c r="E28" s="407" t="n">
        <v>0</v>
      </c>
      <c r="F28" s="407" t="n">
        <v>0</v>
      </c>
      <c r="G28" s="407" t="n">
        <v>0</v>
      </c>
      <c r="H28" s="407" t="n">
        <v>0</v>
      </c>
      <c r="I28" s="407" t="n">
        <v>0</v>
      </c>
      <c r="J28" s="407" t="n">
        <v>0</v>
      </c>
      <c r="K28" s="407" t="n">
        <v>211</v>
      </c>
      <c r="L28" s="407" t="n">
        <v>994</v>
      </c>
      <c r="M28" s="407" t="n">
        <v>2142</v>
      </c>
      <c r="N28" s="407" t="n">
        <v>3192</v>
      </c>
      <c r="O28" s="407" t="n">
        <v>3816</v>
      </c>
      <c r="P28" s="407" t="n">
        <v>5113</v>
      </c>
      <c r="Q28" s="407" t="n">
        <v>9304</v>
      </c>
      <c r="R28" s="407" t="n">
        <v>13108</v>
      </c>
      <c r="S28" s="407" t="n">
        <v>16056</v>
      </c>
      <c r="T28" s="407" t="n">
        <v>19296</v>
      </c>
      <c r="U28" s="407" t="n">
        <v>20835</v>
      </c>
      <c r="V28" s="407" t="n">
        <v>23957</v>
      </c>
    </row>
    <row r="29" customFormat="false" ht="15" hidden="false" customHeight="true" outlineLevel="0" collapsed="false">
      <c r="A29" s="406" t="s">
        <v>656</v>
      </c>
      <c r="B29" s="407" t="n">
        <v>0</v>
      </c>
      <c r="C29" s="407" t="n">
        <v>0</v>
      </c>
      <c r="D29" s="407" t="n">
        <v>4242</v>
      </c>
      <c r="E29" s="407" t="n">
        <v>5170</v>
      </c>
      <c r="F29" s="407" t="n">
        <v>6561</v>
      </c>
      <c r="G29" s="407" t="n">
        <v>8116</v>
      </c>
      <c r="H29" s="407" t="n">
        <v>9456</v>
      </c>
      <c r="I29" s="407" t="n">
        <v>10765</v>
      </c>
      <c r="J29" s="407" t="n">
        <v>11239</v>
      </c>
      <c r="K29" s="407" t="n">
        <v>12451</v>
      </c>
      <c r="L29" s="407" t="n">
        <v>14682</v>
      </c>
      <c r="M29" s="407" t="n">
        <v>17321</v>
      </c>
      <c r="N29" s="407" t="n">
        <v>20039</v>
      </c>
      <c r="O29" s="407" t="n">
        <v>21576</v>
      </c>
      <c r="P29" s="407" t="n">
        <v>22664</v>
      </c>
      <c r="Q29" s="407" t="n">
        <v>23032</v>
      </c>
      <c r="R29" s="407" t="n">
        <v>23814</v>
      </c>
      <c r="S29" s="407" t="n">
        <v>26745</v>
      </c>
      <c r="T29" s="407" t="n">
        <v>28175</v>
      </c>
      <c r="U29" s="407" t="n">
        <v>36657</v>
      </c>
      <c r="V29" s="407" t="n">
        <v>50352</v>
      </c>
    </row>
    <row r="30" customFormat="false" ht="15" hidden="false" customHeight="true" outlineLevel="0" collapsed="false">
      <c r="A30" s="95" t="s">
        <v>637</v>
      </c>
      <c r="B30" s="408" t="n">
        <v>179329</v>
      </c>
      <c r="C30" s="408" t="n">
        <v>238773</v>
      </c>
      <c r="D30" s="408" t="n">
        <v>244293</v>
      </c>
      <c r="E30" s="408" t="n">
        <v>268388</v>
      </c>
      <c r="F30" s="408" t="n">
        <v>287054</v>
      </c>
      <c r="G30" s="408" t="n">
        <v>392370</v>
      </c>
      <c r="H30" s="408" t="n">
        <v>468034</v>
      </c>
      <c r="I30" s="408" t="n">
        <v>486146</v>
      </c>
      <c r="J30" s="408" t="n">
        <v>491825</v>
      </c>
      <c r="K30" s="408" t="n">
        <v>301222</v>
      </c>
      <c r="L30" s="408" t="n">
        <v>255723</v>
      </c>
      <c r="M30" s="408" t="n">
        <v>233522</v>
      </c>
      <c r="N30" s="408" t="n">
        <v>231602</v>
      </c>
      <c r="O30" s="408" t="n">
        <v>241864</v>
      </c>
      <c r="P30" s="408" t="n">
        <v>222102</v>
      </c>
      <c r="Q30" s="408" t="n">
        <v>336059</v>
      </c>
      <c r="R30" s="408" t="n">
        <v>486443</v>
      </c>
      <c r="S30" s="408" t="n">
        <v>503820</v>
      </c>
      <c r="T30" s="408" t="n">
        <v>512991</v>
      </c>
      <c r="U30" s="408" t="n">
        <v>511901</v>
      </c>
      <c r="V30" s="408" t="n">
        <v>595001</v>
      </c>
    </row>
    <row r="31" customFormat="false" ht="13.5" hidden="false" customHeight="true" outlineLevel="0" collapsed="false">
      <c r="A31" s="396" t="s">
        <v>657</v>
      </c>
      <c r="B31" s="396"/>
      <c r="C31" s="396"/>
      <c r="D31" s="396"/>
      <c r="E31" s="396"/>
      <c r="F31" s="396"/>
      <c r="G31" s="396"/>
      <c r="H31" s="396"/>
      <c r="I31" s="396"/>
    </row>
    <row r="32" customFormat="false" ht="15" hidden="false" customHeight="true" outlineLevel="0" collapsed="false">
      <c r="A32" s="397" t="s">
        <v>658</v>
      </c>
    </row>
  </sheetData>
  <mergeCells count="1">
    <mergeCell ref="A31:I31"/>
  </mergeCells>
  <printOptions headings="false" gridLines="false" gridLinesSet="true" horizontalCentered="false" verticalCentered="false"/>
  <pageMargins left="0.6" right="0.2" top="0.8" bottom="0.4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02060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D8" activeCellId="0" sqref="D8"/>
    </sheetView>
  </sheetViews>
  <sheetFormatPr defaultColWidth="9.13671875" defaultRowHeight="22.5" zeroHeight="false" outlineLevelRow="0" outlineLevelCol="0"/>
  <cols>
    <col collapsed="false" customWidth="true" hidden="false" outlineLevel="0" max="9" min="1" style="40" width="7.42"/>
    <col collapsed="false" customWidth="false" hidden="false" outlineLevel="0" max="257" min="10" style="40" width="9.14"/>
  </cols>
  <sheetData>
    <row r="2" customFormat="false" ht="30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</row>
    <row r="3" customFormat="false" ht="32.25" hidden="false" customHeight="false" outlineLevel="0" collapsed="false">
      <c r="A3" s="42" t="s">
        <v>14</v>
      </c>
      <c r="B3" s="42"/>
      <c r="C3" s="42"/>
      <c r="D3" s="42"/>
      <c r="E3" s="42"/>
      <c r="F3" s="42"/>
      <c r="G3" s="42"/>
      <c r="H3" s="42"/>
      <c r="I3" s="42"/>
    </row>
    <row r="4" customFormat="false" ht="32.2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</row>
    <row r="23" customFormat="false" ht="33.7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</row>
    <row r="24" customFormat="false" ht="40.5" hidden="false" customHeight="fals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</row>
    <row r="25" customFormat="false" ht="33.7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</row>
  </sheetData>
  <mergeCells count="3">
    <mergeCell ref="A2:I2"/>
    <mergeCell ref="A3:I3"/>
    <mergeCell ref="A4:I4"/>
  </mergeCells>
  <printOptions headings="false" gridLines="false" gridLinesSet="true" horizontalCentered="true" verticalCentered="true"/>
  <pageMargins left="0.6" right="0.2" top="0.8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34.71"/>
    <col collapsed="false" customWidth="true" hidden="false" outlineLevel="0" max="22" min="2" style="83" width="6.99"/>
    <col collapsed="false" customWidth="false" hidden="false" outlineLevel="0" max="257" min="23" style="83" width="9.14"/>
  </cols>
  <sheetData>
    <row r="1" customFormat="false" ht="15" hidden="false" customHeight="true" outlineLevel="0" collapsed="false">
      <c r="A1" s="377" t="s">
        <v>659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</row>
    <row r="2" customFormat="false" ht="15" hidden="false" customHeight="true" outlineLevel="0" collapsed="false">
      <c r="A2" s="87" t="s">
        <v>204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67"/>
      <c r="P2" s="67"/>
      <c r="Q2" s="87"/>
      <c r="R2" s="87"/>
      <c r="S2" s="87"/>
      <c r="T2" s="87"/>
      <c r="U2" s="87"/>
      <c r="V2" s="67" t="s">
        <v>130</v>
      </c>
    </row>
    <row r="3" customFormat="false" ht="15" hidden="false" customHeight="true" outlineLevel="0" collapsed="false">
      <c r="A3" s="281"/>
      <c r="B3" s="282" t="n">
        <v>1990</v>
      </c>
      <c r="C3" s="282" t="n">
        <v>1991</v>
      </c>
      <c r="D3" s="282" t="n">
        <v>1992</v>
      </c>
      <c r="E3" s="282" t="n">
        <v>1993</v>
      </c>
      <c r="F3" s="282" t="n">
        <v>1994</v>
      </c>
      <c r="G3" s="282" t="n">
        <v>1995</v>
      </c>
      <c r="H3" s="282" t="n">
        <v>1996</v>
      </c>
      <c r="I3" s="282" t="n">
        <v>1997</v>
      </c>
      <c r="J3" s="282" t="n">
        <v>1998</v>
      </c>
      <c r="K3" s="282" t="n">
        <v>1999</v>
      </c>
      <c r="L3" s="282" t="n">
        <v>2000</v>
      </c>
      <c r="M3" s="282" t="n">
        <v>2001</v>
      </c>
      <c r="N3" s="282" t="n">
        <v>2002</v>
      </c>
      <c r="O3" s="282" t="n">
        <v>2003</v>
      </c>
      <c r="P3" s="282" t="n">
        <v>2004</v>
      </c>
      <c r="Q3" s="282" t="n">
        <v>2005</v>
      </c>
      <c r="R3" s="282" t="n">
        <v>2006</v>
      </c>
      <c r="S3" s="282" t="n">
        <v>2007</v>
      </c>
      <c r="T3" s="282" t="n">
        <v>2008</v>
      </c>
      <c r="U3" s="282" t="n">
        <v>2009</v>
      </c>
      <c r="V3" s="282" t="s">
        <v>132</v>
      </c>
    </row>
    <row r="4" customFormat="false" ht="15" hidden="false" customHeight="true" outlineLevel="0" collapsed="false">
      <c r="A4" s="116" t="s">
        <v>660</v>
      </c>
      <c r="B4" s="409" t="n">
        <v>20919</v>
      </c>
      <c r="C4" s="409" t="n">
        <v>26877</v>
      </c>
      <c r="D4" s="409" t="n">
        <v>32110</v>
      </c>
      <c r="E4" s="409" t="n">
        <v>34531</v>
      </c>
      <c r="F4" s="409" t="n">
        <v>40363</v>
      </c>
      <c r="G4" s="409" t="n">
        <v>51855</v>
      </c>
      <c r="H4" s="409" t="n">
        <v>61941</v>
      </c>
      <c r="I4" s="409" t="n">
        <v>65066</v>
      </c>
      <c r="J4" s="409" t="n">
        <v>51426</v>
      </c>
      <c r="K4" s="409" t="n">
        <v>35352</v>
      </c>
      <c r="L4" s="409" t="n">
        <v>34596</v>
      </c>
      <c r="M4" s="409" t="n">
        <v>32692</v>
      </c>
      <c r="N4" s="409" t="n">
        <v>34743</v>
      </c>
      <c r="O4" s="409" t="n">
        <v>40851</v>
      </c>
      <c r="P4" s="409" t="n">
        <v>47514</v>
      </c>
      <c r="Q4" s="409" t="n">
        <v>56011</v>
      </c>
      <c r="R4" s="409" t="n">
        <v>76749</v>
      </c>
      <c r="S4" s="409" t="n">
        <v>94782</v>
      </c>
      <c r="T4" s="409" t="n">
        <v>122489</v>
      </c>
      <c r="U4" s="409" t="n">
        <v>121825</v>
      </c>
      <c r="V4" s="409" t="n">
        <v>145462</v>
      </c>
    </row>
    <row r="5" customFormat="false" ht="15" hidden="false" customHeight="true" outlineLevel="0" collapsed="false">
      <c r="A5" s="384" t="s">
        <v>661</v>
      </c>
      <c r="B5" s="410" t="n">
        <v>9364</v>
      </c>
      <c r="C5" s="410" t="n">
        <v>12955</v>
      </c>
      <c r="D5" s="410" t="n">
        <v>15259</v>
      </c>
      <c r="E5" s="410" t="n">
        <v>16200</v>
      </c>
      <c r="F5" s="410" t="n">
        <v>17645</v>
      </c>
      <c r="G5" s="410" t="n">
        <v>22388</v>
      </c>
      <c r="H5" s="410" t="n">
        <v>26976</v>
      </c>
      <c r="I5" s="410" t="n">
        <v>32425</v>
      </c>
      <c r="J5" s="410" t="n">
        <v>27826</v>
      </c>
      <c r="K5" s="410" t="n">
        <v>18114</v>
      </c>
      <c r="L5" s="410" t="n">
        <v>20101</v>
      </c>
      <c r="M5" s="410" t="n">
        <v>18523</v>
      </c>
      <c r="N5" s="410" t="n">
        <v>20442</v>
      </c>
      <c r="O5" s="410" t="n">
        <v>23688</v>
      </c>
      <c r="P5" s="410" t="n">
        <v>27903</v>
      </c>
      <c r="Q5" s="410" t="n">
        <v>33311</v>
      </c>
      <c r="R5" s="410" t="n">
        <v>52586</v>
      </c>
      <c r="S5" s="410" t="n">
        <v>63633</v>
      </c>
      <c r="T5" s="410" t="n">
        <v>73966</v>
      </c>
      <c r="U5" s="410" t="n">
        <v>72877</v>
      </c>
      <c r="V5" s="410" t="n">
        <v>87448</v>
      </c>
    </row>
    <row r="6" customFormat="false" ht="15" hidden="false" customHeight="true" outlineLevel="0" collapsed="false">
      <c r="A6" s="384" t="s">
        <v>662</v>
      </c>
      <c r="B6" s="410" t="n">
        <v>897</v>
      </c>
      <c r="C6" s="410" t="n">
        <v>1080</v>
      </c>
      <c r="D6" s="410" t="n">
        <v>1204</v>
      </c>
      <c r="E6" s="410" t="n">
        <v>1273</v>
      </c>
      <c r="F6" s="410" t="n">
        <v>1396</v>
      </c>
      <c r="G6" s="410" t="n">
        <v>1552</v>
      </c>
      <c r="H6" s="410" t="n">
        <v>1624</v>
      </c>
      <c r="I6" s="410" t="n">
        <v>1674</v>
      </c>
      <c r="J6" s="410" t="n">
        <v>2067</v>
      </c>
      <c r="K6" s="410" t="n">
        <v>2041</v>
      </c>
      <c r="L6" s="410" t="n">
        <v>1959</v>
      </c>
      <c r="M6" s="410" t="n">
        <v>2029</v>
      </c>
      <c r="N6" s="410" t="n">
        <v>2083</v>
      </c>
      <c r="O6" s="410" t="n">
        <v>2249</v>
      </c>
      <c r="P6" s="410" t="n">
        <v>2181</v>
      </c>
      <c r="Q6" s="410" t="n">
        <v>2437</v>
      </c>
      <c r="R6" s="410" t="n">
        <v>2757</v>
      </c>
      <c r="S6" s="410" t="n">
        <v>3432</v>
      </c>
      <c r="T6" s="410" t="n">
        <v>3858</v>
      </c>
      <c r="U6" s="410" t="n">
        <v>4366</v>
      </c>
      <c r="V6" s="410" t="n">
        <v>5098</v>
      </c>
    </row>
    <row r="7" customFormat="false" ht="15" hidden="false" customHeight="true" outlineLevel="0" collapsed="false">
      <c r="A7" s="384" t="s">
        <v>663</v>
      </c>
      <c r="B7" s="410" t="n">
        <v>703</v>
      </c>
      <c r="C7" s="410" t="n">
        <v>893</v>
      </c>
      <c r="D7" s="410" t="n">
        <v>1309</v>
      </c>
      <c r="E7" s="410" t="n">
        <v>1293</v>
      </c>
      <c r="F7" s="410" t="n">
        <v>1293</v>
      </c>
      <c r="G7" s="410" t="n">
        <v>1484</v>
      </c>
      <c r="H7" s="410" t="n">
        <v>1766</v>
      </c>
      <c r="I7" s="410" t="n">
        <v>1774</v>
      </c>
      <c r="J7" s="410" t="n">
        <v>1419</v>
      </c>
      <c r="K7" s="410" t="n">
        <v>812</v>
      </c>
      <c r="L7" s="410" t="n">
        <v>511</v>
      </c>
      <c r="M7" s="410" t="n">
        <v>296</v>
      </c>
      <c r="N7" s="410" t="n">
        <v>173</v>
      </c>
      <c r="O7" s="410" t="n">
        <v>158</v>
      </c>
      <c r="P7" s="410" t="n">
        <v>249</v>
      </c>
      <c r="Q7" s="410" t="n">
        <v>362</v>
      </c>
      <c r="R7" s="410" t="n">
        <v>533</v>
      </c>
      <c r="S7" s="410" t="n">
        <v>552</v>
      </c>
      <c r="T7" s="410" t="n">
        <v>730</v>
      </c>
      <c r="U7" s="410" t="n">
        <v>691</v>
      </c>
      <c r="V7" s="410" t="n">
        <v>770</v>
      </c>
    </row>
    <row r="8" customFormat="false" ht="15" hidden="false" customHeight="true" outlineLevel="0" collapsed="false">
      <c r="A8" s="384" t="s">
        <v>664</v>
      </c>
      <c r="B8" s="410" t="n">
        <v>33</v>
      </c>
      <c r="C8" s="410" t="n">
        <v>36</v>
      </c>
      <c r="D8" s="410" t="n">
        <v>44</v>
      </c>
      <c r="E8" s="410" t="n">
        <v>42</v>
      </c>
      <c r="F8" s="410" t="n">
        <v>42</v>
      </c>
      <c r="G8" s="410" t="n">
        <v>44</v>
      </c>
      <c r="H8" s="410" t="n">
        <v>54</v>
      </c>
      <c r="I8" s="410" t="n">
        <v>72</v>
      </c>
      <c r="J8" s="410" t="n">
        <v>79</v>
      </c>
      <c r="K8" s="410" t="n">
        <v>102</v>
      </c>
      <c r="L8" s="410" t="n">
        <v>121</v>
      </c>
      <c r="M8" s="410" t="n">
        <v>117</v>
      </c>
      <c r="N8" s="410" t="n">
        <v>137</v>
      </c>
      <c r="O8" s="410" t="n">
        <v>201</v>
      </c>
      <c r="P8" s="410" t="n">
        <v>241</v>
      </c>
      <c r="Q8" s="410" t="n">
        <v>285</v>
      </c>
      <c r="R8" s="410" t="n">
        <v>391</v>
      </c>
      <c r="S8" s="410" t="n">
        <v>573</v>
      </c>
      <c r="T8" s="410" t="n">
        <v>669</v>
      </c>
      <c r="U8" s="410" t="n">
        <v>585</v>
      </c>
      <c r="V8" s="410" t="n">
        <v>505</v>
      </c>
    </row>
    <row r="9" customFormat="false" ht="15" hidden="false" customHeight="true" outlineLevel="0" collapsed="false">
      <c r="A9" s="384" t="s">
        <v>665</v>
      </c>
      <c r="B9" s="410" t="n">
        <v>2976</v>
      </c>
      <c r="C9" s="410" t="n">
        <v>3756</v>
      </c>
      <c r="D9" s="410" t="n">
        <v>4573</v>
      </c>
      <c r="E9" s="410" t="n">
        <v>4604</v>
      </c>
      <c r="F9" s="410" t="n">
        <v>5552</v>
      </c>
      <c r="G9" s="410" t="n">
        <v>7004</v>
      </c>
      <c r="H9" s="410" t="n">
        <v>8990</v>
      </c>
      <c r="I9" s="410" t="n">
        <v>9825</v>
      </c>
      <c r="J9" s="410" t="n">
        <v>13976</v>
      </c>
      <c r="K9" s="410" t="n">
        <v>12003</v>
      </c>
      <c r="L9" s="410" t="n">
        <v>10332</v>
      </c>
      <c r="M9" s="410" t="n">
        <v>9859</v>
      </c>
      <c r="N9" s="410" t="n">
        <v>9150</v>
      </c>
      <c r="O9" s="410" t="n">
        <v>10177</v>
      </c>
      <c r="P9" s="410" t="n">
        <v>11333</v>
      </c>
      <c r="Q9" s="410" t="n">
        <v>13204</v>
      </c>
      <c r="R9" s="410" t="n">
        <v>17324</v>
      </c>
      <c r="S9" s="410" t="n">
        <v>25513</v>
      </c>
      <c r="T9" s="410" t="n">
        <v>41806</v>
      </c>
      <c r="U9" s="410" t="n">
        <v>41942</v>
      </c>
      <c r="V9" s="410" t="n">
        <v>49883</v>
      </c>
    </row>
    <row r="10" customFormat="false" ht="15" hidden="false" customHeight="true" outlineLevel="0" collapsed="false">
      <c r="A10" s="384" t="s">
        <v>666</v>
      </c>
      <c r="B10" s="410" t="n">
        <v>6917</v>
      </c>
      <c r="C10" s="410" t="n">
        <v>8121</v>
      </c>
      <c r="D10" s="410" t="n">
        <v>9666</v>
      </c>
      <c r="E10" s="410" t="n">
        <v>11060</v>
      </c>
      <c r="F10" s="410" t="n">
        <v>14387</v>
      </c>
      <c r="G10" s="410" t="n">
        <v>19337</v>
      </c>
      <c r="H10" s="410" t="n">
        <v>22458</v>
      </c>
      <c r="I10" s="410" t="n">
        <v>19232</v>
      </c>
      <c r="J10" s="410" t="n">
        <v>6021</v>
      </c>
      <c r="K10" s="410" t="n">
        <v>2265</v>
      </c>
      <c r="L10" s="410" t="n">
        <v>1559</v>
      </c>
      <c r="M10" s="410" t="n">
        <v>1830</v>
      </c>
      <c r="N10" s="410" t="n">
        <v>2687</v>
      </c>
      <c r="O10" s="410" t="n">
        <v>4003</v>
      </c>
      <c r="P10" s="410" t="n">
        <v>5284</v>
      </c>
      <c r="Q10" s="410" t="n">
        <v>5935</v>
      </c>
      <c r="R10" s="410" t="n">
        <v>2518</v>
      </c>
      <c r="S10" s="410" t="n">
        <v>460</v>
      </c>
      <c r="T10" s="410" t="n">
        <v>388</v>
      </c>
      <c r="U10" s="410" t="n">
        <v>225</v>
      </c>
      <c r="V10" s="410" t="n">
        <v>269</v>
      </c>
    </row>
    <row r="11" customFormat="false" ht="15" hidden="false" customHeight="true" outlineLevel="0" collapsed="false">
      <c r="A11" s="384" t="s">
        <v>667</v>
      </c>
      <c r="B11" s="410" t="n">
        <v>29</v>
      </c>
      <c r="C11" s="410" t="n">
        <v>36</v>
      </c>
      <c r="D11" s="410" t="n">
        <v>55</v>
      </c>
      <c r="E11" s="410" t="n">
        <v>59</v>
      </c>
      <c r="F11" s="410" t="n">
        <v>48</v>
      </c>
      <c r="G11" s="410" t="n">
        <v>46</v>
      </c>
      <c r="H11" s="410" t="n">
        <v>73</v>
      </c>
      <c r="I11" s="410" t="n">
        <v>64</v>
      </c>
      <c r="J11" s="410" t="n">
        <v>38</v>
      </c>
      <c r="K11" s="410" t="n">
        <v>15</v>
      </c>
      <c r="L11" s="410" t="n">
        <v>13</v>
      </c>
      <c r="M11" s="410" t="n">
        <v>38</v>
      </c>
      <c r="N11" s="410" t="n">
        <v>71</v>
      </c>
      <c r="O11" s="410" t="n">
        <v>375</v>
      </c>
      <c r="P11" s="410" t="n">
        <v>323</v>
      </c>
      <c r="Q11" s="410" t="n">
        <v>477</v>
      </c>
      <c r="R11" s="410" t="n">
        <v>640</v>
      </c>
      <c r="S11" s="410" t="n">
        <v>619</v>
      </c>
      <c r="T11" s="410" t="n">
        <v>1072</v>
      </c>
      <c r="U11" s="410" t="n">
        <v>1139</v>
      </c>
      <c r="V11" s="410" t="n">
        <v>1489</v>
      </c>
    </row>
    <row r="12" customFormat="false" ht="15" hidden="false" customHeight="true" outlineLevel="0" collapsed="false">
      <c r="A12" s="401" t="s">
        <v>553</v>
      </c>
      <c r="B12" s="411" t="n">
        <v>0</v>
      </c>
      <c r="C12" s="411" t="n">
        <v>0</v>
      </c>
      <c r="D12" s="411" t="n">
        <v>0</v>
      </c>
      <c r="E12" s="411" t="n">
        <v>0</v>
      </c>
      <c r="F12" s="411" t="n">
        <v>0</v>
      </c>
      <c r="G12" s="411" t="n">
        <v>0</v>
      </c>
      <c r="H12" s="411" t="n">
        <v>0</v>
      </c>
      <c r="I12" s="411" t="n">
        <v>0</v>
      </c>
      <c r="J12" s="411" t="n">
        <v>0</v>
      </c>
      <c r="K12" s="411" t="n">
        <v>211</v>
      </c>
      <c r="L12" s="411" t="n">
        <v>994</v>
      </c>
      <c r="M12" s="411" t="n">
        <v>2142</v>
      </c>
      <c r="N12" s="411" t="n">
        <v>3192</v>
      </c>
      <c r="O12" s="411" t="n">
        <v>3816</v>
      </c>
      <c r="P12" s="411" t="n">
        <v>5113</v>
      </c>
      <c r="Q12" s="411" t="n">
        <v>9304</v>
      </c>
      <c r="R12" s="411" t="n">
        <v>13108</v>
      </c>
      <c r="S12" s="411" t="n">
        <v>16056</v>
      </c>
      <c r="T12" s="411" t="n">
        <v>19296</v>
      </c>
      <c r="U12" s="411" t="n">
        <v>20835</v>
      </c>
      <c r="V12" s="411" t="n">
        <v>23957</v>
      </c>
    </row>
    <row r="13" customFormat="false" ht="15" hidden="false" customHeight="true" outlineLevel="0" collapsed="false">
      <c r="A13" s="384" t="s">
        <v>668</v>
      </c>
      <c r="B13" s="410" t="n">
        <v>0</v>
      </c>
      <c r="C13" s="410" t="n">
        <v>0</v>
      </c>
      <c r="D13" s="410" t="n">
        <v>0</v>
      </c>
      <c r="E13" s="410" t="n">
        <v>0</v>
      </c>
      <c r="F13" s="410" t="n">
        <v>0</v>
      </c>
      <c r="G13" s="410" t="n">
        <v>0</v>
      </c>
      <c r="H13" s="410" t="n">
        <v>0</v>
      </c>
      <c r="I13" s="410" t="n">
        <v>0</v>
      </c>
      <c r="J13" s="410" t="n">
        <v>0</v>
      </c>
      <c r="K13" s="410" t="n">
        <v>211</v>
      </c>
      <c r="L13" s="410" t="n">
        <v>994</v>
      </c>
      <c r="M13" s="410" t="n">
        <v>2142</v>
      </c>
      <c r="N13" s="410" t="n">
        <v>3192</v>
      </c>
      <c r="O13" s="410" t="n">
        <v>3816</v>
      </c>
      <c r="P13" s="410" t="n">
        <v>5113</v>
      </c>
      <c r="Q13" s="410" t="n">
        <v>9304</v>
      </c>
      <c r="R13" s="410" t="n">
        <v>13108</v>
      </c>
      <c r="S13" s="410" t="n">
        <v>16056</v>
      </c>
      <c r="T13" s="410" t="n">
        <v>19296</v>
      </c>
      <c r="U13" s="410" t="n">
        <v>20835</v>
      </c>
      <c r="V13" s="410" t="n">
        <v>23957</v>
      </c>
    </row>
    <row r="14" customFormat="false" ht="15" hidden="false" customHeight="true" outlineLevel="0" collapsed="false">
      <c r="A14" s="339" t="s">
        <v>554</v>
      </c>
      <c r="B14" s="411" t="n">
        <v>30126</v>
      </c>
      <c r="C14" s="411" t="n">
        <v>31254</v>
      </c>
      <c r="D14" s="411" t="n">
        <v>31905</v>
      </c>
      <c r="E14" s="411" t="n">
        <v>32474</v>
      </c>
      <c r="F14" s="411" t="n">
        <v>33591</v>
      </c>
      <c r="G14" s="411" t="n">
        <v>34708</v>
      </c>
      <c r="H14" s="411" t="n">
        <v>35594</v>
      </c>
      <c r="I14" s="411" t="n">
        <v>36479</v>
      </c>
      <c r="J14" s="411" t="n">
        <v>37341</v>
      </c>
      <c r="K14" s="411" t="n">
        <v>38190</v>
      </c>
      <c r="L14" s="411" t="n">
        <v>38619</v>
      </c>
      <c r="M14" s="411" t="n">
        <v>39009</v>
      </c>
      <c r="N14" s="411" t="n">
        <v>41306</v>
      </c>
      <c r="O14" s="411" t="n">
        <v>44230</v>
      </c>
      <c r="P14" s="411" t="n">
        <v>47120</v>
      </c>
      <c r="Q14" s="411" t="n">
        <v>50426</v>
      </c>
      <c r="R14" s="411" t="n">
        <v>54052</v>
      </c>
      <c r="S14" s="411" t="n">
        <v>58031</v>
      </c>
      <c r="T14" s="411" t="n">
        <v>64986</v>
      </c>
      <c r="U14" s="411" t="n">
        <v>67613</v>
      </c>
      <c r="V14" s="411" t="n">
        <v>72592</v>
      </c>
    </row>
    <row r="15" customFormat="false" ht="15" hidden="false" customHeight="true" outlineLevel="0" collapsed="false">
      <c r="A15" s="95" t="s">
        <v>637</v>
      </c>
      <c r="B15" s="412" t="n">
        <v>51045</v>
      </c>
      <c r="C15" s="412" t="n">
        <v>58131</v>
      </c>
      <c r="D15" s="412" t="n">
        <v>64015</v>
      </c>
      <c r="E15" s="412" t="n">
        <v>67005</v>
      </c>
      <c r="F15" s="412" t="n">
        <v>73954</v>
      </c>
      <c r="G15" s="412" t="n">
        <v>86563</v>
      </c>
      <c r="H15" s="412" t="n">
        <v>97535</v>
      </c>
      <c r="I15" s="412" t="n">
        <v>101545</v>
      </c>
      <c r="J15" s="412" t="n">
        <v>88767</v>
      </c>
      <c r="K15" s="412" t="n">
        <v>73753</v>
      </c>
      <c r="L15" s="412" t="n">
        <v>74209</v>
      </c>
      <c r="M15" s="412" t="n">
        <v>73843</v>
      </c>
      <c r="N15" s="412" t="n">
        <v>79241</v>
      </c>
      <c r="O15" s="412" t="n">
        <v>88897</v>
      </c>
      <c r="P15" s="412" t="n">
        <v>99747</v>
      </c>
      <c r="Q15" s="412" t="n">
        <v>115741</v>
      </c>
      <c r="R15" s="412" t="n">
        <v>143909</v>
      </c>
      <c r="S15" s="412" t="n">
        <v>168869</v>
      </c>
      <c r="T15" s="412" t="n">
        <v>206771</v>
      </c>
      <c r="U15" s="412" t="n">
        <v>210273</v>
      </c>
      <c r="V15" s="412" t="n">
        <v>242011</v>
      </c>
    </row>
    <row r="16" customFormat="false" ht="15" hidden="false" customHeight="true" outlineLevel="0" collapsed="false">
      <c r="A16" s="413" t="s">
        <v>657</v>
      </c>
    </row>
    <row r="17" customFormat="false" ht="15" hidden="false" customHeight="true" outlineLevel="0" collapsed="false">
      <c r="A17" s="414" t="s">
        <v>658</v>
      </c>
    </row>
    <row r="19" customFormat="false" ht="15" hidden="false" customHeight="true" outlineLevel="0" collapsed="false">
      <c r="A19" s="377" t="s">
        <v>669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93"/>
      <c r="T19" s="193"/>
      <c r="U19" s="193"/>
      <c r="V19" s="193"/>
    </row>
    <row r="20" customFormat="false" ht="15" hidden="false" customHeight="true" outlineLevel="0" collapsed="false">
      <c r="A20" s="87" t="s">
        <v>204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67"/>
      <c r="P20" s="67"/>
      <c r="Q20" s="87"/>
      <c r="R20" s="87"/>
      <c r="S20" s="87"/>
      <c r="T20" s="87"/>
      <c r="U20" s="87"/>
      <c r="V20" s="67" t="s">
        <v>130</v>
      </c>
    </row>
    <row r="21" customFormat="false" ht="15" hidden="false" customHeight="true" outlineLevel="0" collapsed="false">
      <c r="A21" s="281"/>
      <c r="B21" s="282" t="n">
        <v>1990</v>
      </c>
      <c r="C21" s="282" t="n">
        <v>1991</v>
      </c>
      <c r="D21" s="282" t="n">
        <v>1992</v>
      </c>
      <c r="E21" s="282" t="n">
        <v>1993</v>
      </c>
      <c r="F21" s="282" t="n">
        <v>1994</v>
      </c>
      <c r="G21" s="282" t="n">
        <v>1995</v>
      </c>
      <c r="H21" s="282" t="n">
        <v>1996</v>
      </c>
      <c r="I21" s="282" t="n">
        <v>1997</v>
      </c>
      <c r="J21" s="282" t="n">
        <v>1998</v>
      </c>
      <c r="K21" s="282" t="n">
        <v>1999</v>
      </c>
      <c r="L21" s="282" t="n">
        <v>2000</v>
      </c>
      <c r="M21" s="282" t="n">
        <v>2001</v>
      </c>
      <c r="N21" s="282" t="n">
        <v>2002</v>
      </c>
      <c r="O21" s="282" t="n">
        <v>2003</v>
      </c>
      <c r="P21" s="282" t="n">
        <v>2004</v>
      </c>
      <c r="Q21" s="282" t="n">
        <v>2005</v>
      </c>
      <c r="R21" s="282" t="n">
        <v>2006</v>
      </c>
      <c r="S21" s="282" t="n">
        <v>2007</v>
      </c>
      <c r="T21" s="282" t="n">
        <v>2008</v>
      </c>
      <c r="U21" s="282" t="n">
        <v>2009</v>
      </c>
      <c r="V21" s="282" t="s">
        <v>132</v>
      </c>
    </row>
    <row r="22" customFormat="false" ht="15" hidden="false" customHeight="true" outlineLevel="0" collapsed="false">
      <c r="A22" s="403" t="s">
        <v>670</v>
      </c>
      <c r="B22" s="410" t="n">
        <v>99029</v>
      </c>
      <c r="C22" s="410" t="n">
        <v>108817</v>
      </c>
      <c r="D22" s="410" t="n">
        <v>137395</v>
      </c>
      <c r="E22" s="410" t="n">
        <v>179694</v>
      </c>
      <c r="F22" s="410" t="n">
        <v>252184</v>
      </c>
      <c r="G22" s="410" t="n">
        <v>264802</v>
      </c>
      <c r="H22" s="410" t="n">
        <v>251939</v>
      </c>
      <c r="I22" s="410" t="n">
        <v>121604</v>
      </c>
      <c r="J22" s="410" t="n">
        <v>114653</v>
      </c>
      <c r="K22" s="410" t="n">
        <v>88532</v>
      </c>
      <c r="L22" s="410" t="n">
        <v>239788</v>
      </c>
      <c r="M22" s="410" t="n">
        <v>197609</v>
      </c>
      <c r="N22" s="410" t="n">
        <v>166494</v>
      </c>
      <c r="O22" s="410" t="n">
        <v>155047</v>
      </c>
      <c r="P22" s="410" t="n">
        <v>183982</v>
      </c>
      <c r="Q22" s="410" t="n">
        <v>205667</v>
      </c>
      <c r="R22" s="410" t="n">
        <v>330560</v>
      </c>
      <c r="S22" s="410" t="n">
        <v>449226</v>
      </c>
      <c r="T22" s="410" t="n">
        <v>484092</v>
      </c>
      <c r="U22" s="410" t="n">
        <v>457104</v>
      </c>
      <c r="V22" s="410" t="n">
        <v>526615</v>
      </c>
    </row>
    <row r="23" customFormat="false" ht="15" hidden="false" customHeight="true" outlineLevel="0" collapsed="false">
      <c r="A23" s="403" t="s">
        <v>671</v>
      </c>
      <c r="B23" s="410" t="n">
        <v>41914</v>
      </c>
      <c r="C23" s="410" t="n">
        <v>42931</v>
      </c>
      <c r="D23" s="410" t="n">
        <v>45544</v>
      </c>
      <c r="E23" s="410" t="n">
        <v>53378</v>
      </c>
      <c r="F23" s="410" t="n">
        <v>62192</v>
      </c>
      <c r="G23" s="410" t="n">
        <v>68384</v>
      </c>
      <c r="H23" s="410" t="n">
        <v>64802</v>
      </c>
      <c r="I23" s="410" t="n">
        <v>87685</v>
      </c>
      <c r="J23" s="410" t="n">
        <v>-20404</v>
      </c>
      <c r="K23" s="410" t="n">
        <v>43159</v>
      </c>
      <c r="L23" s="410" t="n">
        <v>61207</v>
      </c>
      <c r="M23" s="410" t="n">
        <v>102704</v>
      </c>
      <c r="N23" s="410" t="n">
        <v>168186</v>
      </c>
      <c r="O23" s="410" t="n">
        <v>141401</v>
      </c>
      <c r="P23" s="410" t="n">
        <v>148000</v>
      </c>
      <c r="Q23" s="410" t="n">
        <v>131913</v>
      </c>
      <c r="R23" s="410" t="n">
        <v>163357</v>
      </c>
      <c r="S23" s="410" t="n">
        <v>185004</v>
      </c>
      <c r="T23" s="410" t="n">
        <v>186231</v>
      </c>
      <c r="U23" s="410" t="n">
        <v>183732</v>
      </c>
      <c r="V23" s="410" t="n">
        <v>184795</v>
      </c>
    </row>
    <row r="24" customFormat="false" ht="15" hidden="false" customHeight="true" outlineLevel="0" collapsed="false">
      <c r="A24" s="403" t="s">
        <v>672</v>
      </c>
      <c r="B24" s="410" t="n">
        <v>691</v>
      </c>
      <c r="C24" s="410" t="n">
        <v>963</v>
      </c>
      <c r="D24" s="410" t="n">
        <v>1110</v>
      </c>
      <c r="E24" s="410" t="n">
        <v>1383</v>
      </c>
      <c r="F24" s="410" t="n">
        <v>1654</v>
      </c>
      <c r="G24" s="410" t="n">
        <v>2281</v>
      </c>
      <c r="H24" s="410" t="n">
        <v>2693</v>
      </c>
      <c r="I24" s="410" t="n">
        <v>3509</v>
      </c>
      <c r="J24" s="410" t="n">
        <v>3971</v>
      </c>
      <c r="K24" s="410" t="n">
        <v>3791</v>
      </c>
      <c r="L24" s="410" t="n">
        <v>3977</v>
      </c>
      <c r="M24" s="410" t="n">
        <v>3986</v>
      </c>
      <c r="N24" s="410" t="n">
        <v>3911</v>
      </c>
      <c r="O24" s="410" t="n">
        <v>4079</v>
      </c>
      <c r="P24" s="410" t="n">
        <v>4209</v>
      </c>
      <c r="Q24" s="410" t="n">
        <v>4244</v>
      </c>
      <c r="R24" s="410" t="n">
        <v>4298</v>
      </c>
      <c r="S24" s="410" t="n">
        <v>5111</v>
      </c>
      <c r="T24" s="410" t="n">
        <v>5791</v>
      </c>
      <c r="U24" s="410" t="n">
        <v>6703</v>
      </c>
      <c r="V24" s="410" t="n">
        <v>7097</v>
      </c>
    </row>
    <row r="25" customFormat="false" ht="15" hidden="false" customHeight="true" outlineLevel="0" collapsed="false">
      <c r="A25" s="95" t="s">
        <v>637</v>
      </c>
      <c r="B25" s="412" t="n">
        <v>141634</v>
      </c>
      <c r="C25" s="412" t="n">
        <v>152711</v>
      </c>
      <c r="D25" s="412" t="n">
        <v>184049</v>
      </c>
      <c r="E25" s="412" t="n">
        <v>234455</v>
      </c>
      <c r="F25" s="412" t="n">
        <v>316030</v>
      </c>
      <c r="G25" s="412" t="n">
        <v>335467</v>
      </c>
      <c r="H25" s="412" t="n">
        <v>319434</v>
      </c>
      <c r="I25" s="412" t="n">
        <v>212798</v>
      </c>
      <c r="J25" s="412" t="n">
        <v>98220</v>
      </c>
      <c r="K25" s="412" t="n">
        <v>135482</v>
      </c>
      <c r="L25" s="412" t="n">
        <v>304972</v>
      </c>
      <c r="M25" s="412" t="n">
        <v>304299</v>
      </c>
      <c r="N25" s="412" t="n">
        <v>338591</v>
      </c>
      <c r="O25" s="412" t="n">
        <v>300527</v>
      </c>
      <c r="P25" s="412" t="n">
        <v>336191</v>
      </c>
      <c r="Q25" s="412" t="n">
        <v>341824</v>
      </c>
      <c r="R25" s="412" t="n">
        <v>498215</v>
      </c>
      <c r="S25" s="412" t="n">
        <v>639341</v>
      </c>
      <c r="T25" s="412" t="n">
        <v>676114</v>
      </c>
      <c r="U25" s="412" t="n">
        <v>647539</v>
      </c>
      <c r="V25" s="412" t="n">
        <v>718507</v>
      </c>
    </row>
    <row r="26" customFormat="false" ht="15" hidden="false" customHeight="true" outlineLevel="0" collapsed="false">
      <c r="A26" s="415"/>
      <c r="B26" s="416"/>
      <c r="C26" s="416"/>
      <c r="D26" s="416"/>
      <c r="E26" s="416"/>
      <c r="F26" s="416"/>
      <c r="G26" s="416"/>
      <c r="H26" s="416"/>
      <c r="I26" s="416"/>
      <c r="J26" s="416"/>
      <c r="K26" s="416"/>
      <c r="L26" s="416"/>
      <c r="M26" s="416"/>
      <c r="N26" s="416"/>
      <c r="O26" s="416"/>
      <c r="P26" s="416"/>
      <c r="Q26" s="416"/>
      <c r="R26" s="416"/>
      <c r="S26" s="416"/>
      <c r="T26" s="416"/>
      <c r="U26" s="416"/>
      <c r="V26" s="416"/>
    </row>
    <row r="27" customFormat="false" ht="15" hidden="false" customHeight="true" outlineLevel="0" collapsed="false">
      <c r="A27" s="415"/>
      <c r="B27" s="416"/>
      <c r="C27" s="416"/>
      <c r="D27" s="416"/>
      <c r="E27" s="416"/>
      <c r="F27" s="416"/>
      <c r="G27" s="416"/>
      <c r="H27" s="416"/>
      <c r="I27" s="416"/>
      <c r="J27" s="416"/>
      <c r="K27" s="416"/>
      <c r="L27" s="416"/>
      <c r="M27" s="416"/>
      <c r="N27" s="416"/>
      <c r="O27" s="416"/>
      <c r="P27" s="416"/>
      <c r="Q27" s="416"/>
      <c r="R27" s="416"/>
      <c r="S27" s="416"/>
      <c r="T27" s="416"/>
      <c r="U27" s="416"/>
      <c r="V27" s="416"/>
    </row>
    <row r="28" customFormat="false" ht="15" hidden="false" customHeight="true" outlineLevel="0" collapsed="false">
      <c r="A28" s="377" t="s">
        <v>673</v>
      </c>
      <c r="B28" s="193"/>
      <c r="C28" s="193"/>
      <c r="D28" s="193"/>
      <c r="E28" s="193"/>
      <c r="F28" s="193"/>
      <c r="G28" s="193"/>
      <c r="H28" s="193"/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193"/>
      <c r="T28" s="193"/>
      <c r="U28" s="193"/>
      <c r="V28" s="193"/>
    </row>
    <row r="29" customFormat="false" ht="15" hidden="false" customHeight="true" outlineLevel="0" collapsed="false">
      <c r="A29" s="87" t="s">
        <v>204</v>
      </c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67"/>
      <c r="P29" s="67"/>
      <c r="Q29" s="87"/>
      <c r="R29" s="87"/>
      <c r="S29" s="87"/>
      <c r="T29" s="87"/>
      <c r="U29" s="87"/>
      <c r="V29" s="67" t="s">
        <v>130</v>
      </c>
    </row>
    <row r="30" customFormat="false" ht="15" hidden="false" customHeight="true" outlineLevel="0" collapsed="false">
      <c r="A30" s="281"/>
      <c r="B30" s="282" t="n">
        <v>1990</v>
      </c>
      <c r="C30" s="282" t="n">
        <v>1991</v>
      </c>
      <c r="D30" s="282" t="n">
        <v>1992</v>
      </c>
      <c r="E30" s="282" t="n">
        <v>1993</v>
      </c>
      <c r="F30" s="282" t="n">
        <v>1994</v>
      </c>
      <c r="G30" s="282" t="n">
        <v>1995</v>
      </c>
      <c r="H30" s="282" t="n">
        <v>1996</v>
      </c>
      <c r="I30" s="282" t="n">
        <v>1997</v>
      </c>
      <c r="J30" s="282" t="n">
        <v>1998</v>
      </c>
      <c r="K30" s="282" t="n">
        <v>1999</v>
      </c>
      <c r="L30" s="282" t="n">
        <v>2000</v>
      </c>
      <c r="M30" s="282" t="n">
        <v>2001</v>
      </c>
      <c r="N30" s="282" t="n">
        <v>2002</v>
      </c>
      <c r="O30" s="282" t="n">
        <v>2003</v>
      </c>
      <c r="P30" s="282" t="n">
        <v>2004</v>
      </c>
      <c r="Q30" s="282" t="n">
        <v>2005</v>
      </c>
      <c r="R30" s="282" t="n">
        <v>2006</v>
      </c>
      <c r="S30" s="282" t="n">
        <v>2007</v>
      </c>
      <c r="T30" s="282" t="n">
        <v>2008</v>
      </c>
      <c r="U30" s="282" t="n">
        <v>2009</v>
      </c>
      <c r="V30" s="282" t="s">
        <v>132</v>
      </c>
    </row>
    <row r="31" customFormat="false" ht="15" hidden="false" customHeight="true" outlineLevel="0" collapsed="false">
      <c r="A31" s="403" t="s">
        <v>674</v>
      </c>
      <c r="B31" s="410" t="n">
        <v>1780</v>
      </c>
      <c r="C31" s="410" t="n">
        <v>2013</v>
      </c>
      <c r="D31" s="410" t="n">
        <v>2727</v>
      </c>
      <c r="E31" s="410" t="n">
        <v>3270</v>
      </c>
      <c r="F31" s="410" t="n">
        <v>4195</v>
      </c>
      <c r="G31" s="410" t="n">
        <v>4521</v>
      </c>
      <c r="H31" s="410" t="n">
        <v>4403</v>
      </c>
      <c r="I31" s="410" t="n">
        <v>2298</v>
      </c>
      <c r="J31" s="410" t="n">
        <v>4298</v>
      </c>
      <c r="K31" s="410" t="n">
        <v>3928</v>
      </c>
      <c r="L31" s="410" t="n">
        <v>4473</v>
      </c>
      <c r="M31" s="410" t="n">
        <v>4985</v>
      </c>
      <c r="N31" s="410" t="n">
        <v>5854</v>
      </c>
      <c r="O31" s="410" t="n">
        <v>7634</v>
      </c>
      <c r="P31" s="410" t="n">
        <v>9635</v>
      </c>
      <c r="Q31" s="410" t="n">
        <v>11126</v>
      </c>
      <c r="R31" s="410" t="n">
        <v>11396</v>
      </c>
      <c r="S31" s="410" t="n">
        <v>11448</v>
      </c>
      <c r="T31" s="410" t="n">
        <v>10809</v>
      </c>
      <c r="U31" s="410" t="n">
        <v>11561</v>
      </c>
      <c r="V31" s="410" t="n">
        <v>15275</v>
      </c>
    </row>
    <row r="32" customFormat="false" ht="15" hidden="false" customHeight="true" outlineLevel="0" collapsed="false">
      <c r="A32" s="403" t="s">
        <v>675</v>
      </c>
      <c r="B32" s="410" t="n">
        <v>209</v>
      </c>
      <c r="C32" s="410" t="n">
        <v>308</v>
      </c>
      <c r="D32" s="410" t="n">
        <v>364</v>
      </c>
      <c r="E32" s="410" t="n">
        <v>256</v>
      </c>
      <c r="F32" s="410" t="n">
        <v>366</v>
      </c>
      <c r="G32" s="410" t="n">
        <v>757</v>
      </c>
      <c r="H32" s="410" t="n">
        <v>1460</v>
      </c>
      <c r="I32" s="410" t="n">
        <v>407</v>
      </c>
      <c r="J32" s="410" t="n">
        <v>266</v>
      </c>
      <c r="K32" s="410" t="n">
        <v>749</v>
      </c>
      <c r="L32" s="410" t="n">
        <v>733</v>
      </c>
      <c r="M32" s="410" t="n">
        <v>789</v>
      </c>
      <c r="N32" s="410" t="n">
        <v>611</v>
      </c>
      <c r="O32" s="410" t="n">
        <v>757</v>
      </c>
      <c r="P32" s="410" t="n">
        <v>752</v>
      </c>
      <c r="Q32" s="410" t="n">
        <v>1031</v>
      </c>
      <c r="R32" s="410" t="n">
        <v>1424</v>
      </c>
      <c r="S32" s="410" t="n">
        <v>1263</v>
      </c>
      <c r="T32" s="410" t="n">
        <v>1453</v>
      </c>
      <c r="U32" s="410" t="n">
        <v>1382</v>
      </c>
      <c r="V32" s="410" t="n">
        <v>1783</v>
      </c>
    </row>
    <row r="33" customFormat="false" ht="15" hidden="false" customHeight="true" outlineLevel="0" collapsed="false">
      <c r="A33" s="403" t="s">
        <v>676</v>
      </c>
      <c r="B33" s="410" t="n">
        <v>88</v>
      </c>
      <c r="C33" s="410" t="n">
        <v>152</v>
      </c>
      <c r="D33" s="410" t="n">
        <v>185</v>
      </c>
      <c r="E33" s="410" t="n">
        <v>197</v>
      </c>
      <c r="F33" s="410" t="n">
        <v>125</v>
      </c>
      <c r="G33" s="410" t="n">
        <v>135</v>
      </c>
      <c r="H33" s="410" t="n">
        <v>143</v>
      </c>
      <c r="I33" s="410" t="n">
        <v>194</v>
      </c>
      <c r="J33" s="410" t="n">
        <v>162</v>
      </c>
      <c r="K33" s="410" t="n">
        <v>215</v>
      </c>
      <c r="L33" s="410" t="n">
        <v>320</v>
      </c>
      <c r="M33" s="410" t="n">
        <v>234</v>
      </c>
      <c r="N33" s="410" t="n">
        <v>237</v>
      </c>
      <c r="O33" s="410" t="n">
        <v>251</v>
      </c>
      <c r="P33" s="410" t="n">
        <v>256</v>
      </c>
      <c r="Q33" s="410" t="n">
        <v>264</v>
      </c>
      <c r="R33" s="410" t="n">
        <v>286</v>
      </c>
      <c r="S33" s="410" t="n">
        <v>345</v>
      </c>
      <c r="T33" s="410" t="n">
        <v>397</v>
      </c>
      <c r="U33" s="410" t="n">
        <v>451</v>
      </c>
      <c r="V33" s="410" t="n">
        <v>483</v>
      </c>
    </row>
    <row r="34" customFormat="false" ht="15" hidden="false" customHeight="true" outlineLevel="0" collapsed="false">
      <c r="A34" s="95" t="s">
        <v>637</v>
      </c>
      <c r="B34" s="412" t="n">
        <v>2077</v>
      </c>
      <c r="C34" s="412" t="n">
        <v>2473</v>
      </c>
      <c r="D34" s="412" t="n">
        <v>3276</v>
      </c>
      <c r="E34" s="412" t="n">
        <v>3723</v>
      </c>
      <c r="F34" s="412" t="n">
        <v>4686</v>
      </c>
      <c r="G34" s="412" t="n">
        <v>5413</v>
      </c>
      <c r="H34" s="412" t="n">
        <v>6006</v>
      </c>
      <c r="I34" s="412" t="n">
        <v>2899</v>
      </c>
      <c r="J34" s="412" t="n">
        <v>4726</v>
      </c>
      <c r="K34" s="412" t="n">
        <v>4892</v>
      </c>
      <c r="L34" s="412" t="n">
        <v>5526</v>
      </c>
      <c r="M34" s="412" t="n">
        <v>6008</v>
      </c>
      <c r="N34" s="412" t="n">
        <v>6702</v>
      </c>
      <c r="O34" s="412" t="n">
        <v>8642</v>
      </c>
      <c r="P34" s="412" t="n">
        <v>10643</v>
      </c>
      <c r="Q34" s="412" t="n">
        <v>12421</v>
      </c>
      <c r="R34" s="412" t="n">
        <v>13106</v>
      </c>
      <c r="S34" s="412" t="n">
        <v>13056</v>
      </c>
      <c r="T34" s="412" t="n">
        <v>12659</v>
      </c>
      <c r="U34" s="412" t="n">
        <v>13394</v>
      </c>
      <c r="V34" s="412" t="n">
        <v>17541</v>
      </c>
    </row>
  </sheetData>
  <printOptions headings="false" gridLines="false" gridLinesSet="true" horizontalCentered="false" verticalCentered="false"/>
  <pageMargins left="0.6" right="0.2" top="0.8" bottom="0.4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02060&amp;P</oddHeader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38.28"/>
    <col collapsed="false" customWidth="true" hidden="false" outlineLevel="0" max="22" min="2" style="83" width="6.85"/>
    <col collapsed="false" customWidth="false" hidden="false" outlineLevel="0" max="257" min="23" style="83" width="9.14"/>
  </cols>
  <sheetData>
    <row r="1" customFormat="false" ht="15" hidden="false" customHeight="true" outlineLevel="0" collapsed="false">
      <c r="A1" s="357" t="s">
        <v>677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7"/>
      <c r="R1" s="357"/>
      <c r="S1" s="357"/>
      <c r="T1" s="357"/>
      <c r="U1" s="357"/>
      <c r="V1" s="357"/>
    </row>
    <row r="2" customFormat="false" ht="15" hidden="false" customHeight="true" outlineLevel="0" collapsed="false">
      <c r="A2" s="87" t="s">
        <v>204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67"/>
      <c r="P2" s="67"/>
      <c r="Q2" s="87"/>
      <c r="R2" s="87"/>
      <c r="S2" s="87"/>
      <c r="T2" s="87"/>
      <c r="U2" s="87"/>
      <c r="V2" s="67" t="s">
        <v>130</v>
      </c>
    </row>
    <row r="3" customFormat="false" ht="15" hidden="false" customHeight="true" outlineLevel="0" collapsed="false">
      <c r="A3" s="281"/>
      <c r="B3" s="282" t="n">
        <v>1990</v>
      </c>
      <c r="C3" s="282" t="n">
        <v>1991</v>
      </c>
      <c r="D3" s="282" t="n">
        <v>1992</v>
      </c>
      <c r="E3" s="282" t="n">
        <v>1993</v>
      </c>
      <c r="F3" s="282" t="n">
        <v>1994</v>
      </c>
      <c r="G3" s="282" t="n">
        <v>1995</v>
      </c>
      <c r="H3" s="282" t="n">
        <v>1996</v>
      </c>
      <c r="I3" s="282" t="n">
        <v>1997</v>
      </c>
      <c r="J3" s="282" t="n">
        <v>1998</v>
      </c>
      <c r="K3" s="282" t="n">
        <v>1999</v>
      </c>
      <c r="L3" s="282" t="n">
        <v>2000</v>
      </c>
      <c r="M3" s="282" t="n">
        <v>2001</v>
      </c>
      <c r="N3" s="282" t="n">
        <v>2002</v>
      </c>
      <c r="O3" s="282" t="n">
        <v>2003</v>
      </c>
      <c r="P3" s="282" t="n">
        <v>2004</v>
      </c>
      <c r="Q3" s="282" t="n">
        <v>2005</v>
      </c>
      <c r="R3" s="282" t="n">
        <v>2006</v>
      </c>
      <c r="S3" s="282" t="n">
        <v>2007</v>
      </c>
      <c r="T3" s="282" t="n">
        <v>2008</v>
      </c>
      <c r="U3" s="282" t="n">
        <v>2009</v>
      </c>
      <c r="V3" s="282" t="s">
        <v>132</v>
      </c>
    </row>
    <row r="4" customFormat="false" ht="15" hidden="false" customHeight="true" outlineLevel="0" collapsed="false">
      <c r="A4" s="417" t="s">
        <v>678</v>
      </c>
      <c r="B4" s="418"/>
      <c r="C4" s="418"/>
      <c r="D4" s="418"/>
      <c r="E4" s="419"/>
      <c r="F4" s="419"/>
      <c r="G4" s="419"/>
      <c r="H4" s="419"/>
      <c r="I4" s="419"/>
      <c r="J4" s="419"/>
      <c r="K4" s="419"/>
      <c r="L4" s="419"/>
      <c r="M4" s="419"/>
      <c r="N4" s="419"/>
      <c r="O4" s="419"/>
      <c r="P4" s="418"/>
      <c r="Q4" s="419"/>
      <c r="R4" s="418"/>
      <c r="S4" s="419"/>
      <c r="T4" s="418"/>
      <c r="U4" s="419"/>
      <c r="V4" s="418"/>
    </row>
    <row r="5" s="421" customFormat="true" ht="15" hidden="false" customHeight="true" outlineLevel="0" collapsed="false">
      <c r="A5" s="420" t="s">
        <v>169</v>
      </c>
      <c r="B5" s="369" t="n">
        <v>111009</v>
      </c>
      <c r="C5" s="369" t="n">
        <v>136392</v>
      </c>
      <c r="D5" s="369" t="n">
        <v>148353</v>
      </c>
      <c r="E5" s="369" t="n">
        <v>173859</v>
      </c>
      <c r="F5" s="369" t="n">
        <v>215935</v>
      </c>
      <c r="G5" s="369" t="n">
        <v>262164</v>
      </c>
      <c r="H5" s="369" t="n">
        <v>297920</v>
      </c>
      <c r="I5" s="369" t="n">
        <v>294186</v>
      </c>
      <c r="J5" s="369" t="n">
        <v>231872</v>
      </c>
      <c r="K5" s="369" t="n">
        <v>223090</v>
      </c>
      <c r="L5" s="369" t="n">
        <v>264164</v>
      </c>
      <c r="M5" s="369" t="n">
        <v>272569</v>
      </c>
      <c r="N5" s="369" t="n">
        <v>304820</v>
      </c>
      <c r="O5" s="369" t="n">
        <v>370411</v>
      </c>
      <c r="P5" s="369" t="n">
        <v>433333</v>
      </c>
      <c r="Q5" s="369" t="n">
        <v>529549</v>
      </c>
      <c r="R5" s="369" t="n">
        <v>594894</v>
      </c>
      <c r="S5" s="369" t="n">
        <v>646591</v>
      </c>
      <c r="T5" s="369" t="n">
        <v>721063</v>
      </c>
      <c r="U5" s="369" t="n">
        <v>662187</v>
      </c>
      <c r="V5" s="369" t="n">
        <v>728753</v>
      </c>
    </row>
    <row r="6" customFormat="false" ht="15" hidden="false" customHeight="true" outlineLevel="0" collapsed="false">
      <c r="A6" s="364" t="s">
        <v>588</v>
      </c>
      <c r="B6" s="362" t="n">
        <v>105462</v>
      </c>
      <c r="C6" s="362" t="n">
        <v>131219</v>
      </c>
      <c r="D6" s="362" t="n">
        <v>143716</v>
      </c>
      <c r="E6" s="362" t="n">
        <v>168101</v>
      </c>
      <c r="F6" s="362" t="n">
        <v>208557</v>
      </c>
      <c r="G6" s="362" t="n">
        <v>251607</v>
      </c>
      <c r="H6" s="362" t="n">
        <v>285765</v>
      </c>
      <c r="I6" s="362" t="n">
        <v>279779</v>
      </c>
      <c r="J6" s="362" t="n">
        <v>216195</v>
      </c>
      <c r="K6" s="362" t="n">
        <v>207173</v>
      </c>
      <c r="L6" s="362" t="n">
        <v>246710</v>
      </c>
      <c r="M6" s="362" t="n">
        <v>257695</v>
      </c>
      <c r="N6" s="362" t="n">
        <v>290407</v>
      </c>
      <c r="O6" s="362" t="n">
        <v>351718</v>
      </c>
      <c r="P6" s="362" t="n">
        <v>416583</v>
      </c>
      <c r="Q6" s="362" t="n">
        <v>512603</v>
      </c>
      <c r="R6" s="362" t="n">
        <v>577004</v>
      </c>
      <c r="S6" s="362" t="n">
        <v>627208</v>
      </c>
      <c r="T6" s="362" t="n">
        <v>703347</v>
      </c>
      <c r="U6" s="362" t="n">
        <v>639928</v>
      </c>
      <c r="V6" s="362" t="n">
        <v>701328</v>
      </c>
    </row>
    <row r="7" customFormat="false" ht="15" hidden="false" customHeight="true" outlineLevel="0" collapsed="false">
      <c r="A7" s="422" t="s">
        <v>679</v>
      </c>
      <c r="B7" s="362" t="n">
        <v>61602</v>
      </c>
      <c r="C7" s="362" t="n">
        <v>79266</v>
      </c>
      <c r="D7" s="362" t="n">
        <v>90436</v>
      </c>
      <c r="E7" s="362" t="n">
        <v>108232</v>
      </c>
      <c r="F7" s="362" t="n">
        <v>138138</v>
      </c>
      <c r="G7" s="362" t="n">
        <v>163454</v>
      </c>
      <c r="H7" s="362" t="n">
        <v>177623</v>
      </c>
      <c r="I7" s="362" t="n">
        <v>168096</v>
      </c>
      <c r="J7" s="362" t="n">
        <v>93137</v>
      </c>
      <c r="K7" s="362" t="n">
        <v>115248</v>
      </c>
      <c r="L7" s="362" t="n">
        <v>156169</v>
      </c>
      <c r="M7" s="362" t="n">
        <v>160662</v>
      </c>
      <c r="N7" s="362" t="n">
        <v>185494</v>
      </c>
      <c r="O7" s="362" t="n">
        <v>235619</v>
      </c>
      <c r="P7" s="362" t="n">
        <v>287107</v>
      </c>
      <c r="Q7" s="362" t="n">
        <v>370088</v>
      </c>
      <c r="R7" s="362" t="n">
        <v>414732</v>
      </c>
      <c r="S7" s="362" t="n">
        <v>443836</v>
      </c>
      <c r="T7" s="362" t="n">
        <v>514232</v>
      </c>
      <c r="U7" s="362" t="n">
        <v>459145</v>
      </c>
      <c r="V7" s="362" t="n">
        <v>509426</v>
      </c>
    </row>
    <row r="8" customFormat="false" ht="15" hidden="false" customHeight="true" outlineLevel="0" collapsed="false">
      <c r="A8" s="422" t="s">
        <v>680</v>
      </c>
      <c r="B8" s="362" t="n">
        <v>43860</v>
      </c>
      <c r="C8" s="362" t="n">
        <v>51953</v>
      </c>
      <c r="D8" s="362" t="n">
        <v>53280</v>
      </c>
      <c r="E8" s="362" t="n">
        <v>59869</v>
      </c>
      <c r="F8" s="362" t="n">
        <v>70419</v>
      </c>
      <c r="G8" s="362" t="n">
        <v>88153</v>
      </c>
      <c r="H8" s="362" t="n">
        <v>108142</v>
      </c>
      <c r="I8" s="362" t="n">
        <v>111683</v>
      </c>
      <c r="J8" s="362" t="n">
        <v>123058</v>
      </c>
      <c r="K8" s="362" t="n">
        <v>91925</v>
      </c>
      <c r="L8" s="362" t="n">
        <v>90541</v>
      </c>
      <c r="M8" s="362" t="n">
        <v>97033</v>
      </c>
      <c r="N8" s="362" t="n">
        <v>104913</v>
      </c>
      <c r="O8" s="362" t="n">
        <v>116099</v>
      </c>
      <c r="P8" s="362" t="n">
        <v>129476</v>
      </c>
      <c r="Q8" s="362" t="n">
        <v>142515</v>
      </c>
      <c r="R8" s="362" t="n">
        <v>162272</v>
      </c>
      <c r="S8" s="362" t="n">
        <v>183372</v>
      </c>
      <c r="T8" s="362" t="n">
        <v>189115</v>
      </c>
      <c r="U8" s="362" t="n">
        <v>180783</v>
      </c>
      <c r="V8" s="362" t="n">
        <v>191902</v>
      </c>
    </row>
    <row r="9" customFormat="false" ht="15" hidden="false" customHeight="true" outlineLevel="0" collapsed="false">
      <c r="A9" s="364" t="s">
        <v>589</v>
      </c>
      <c r="B9" s="362" t="n">
        <v>5547</v>
      </c>
      <c r="C9" s="362" t="n">
        <v>5173</v>
      </c>
      <c r="D9" s="362" t="n">
        <v>4637</v>
      </c>
      <c r="E9" s="362" t="n">
        <v>5758</v>
      </c>
      <c r="F9" s="362" t="n">
        <v>7378</v>
      </c>
      <c r="G9" s="362" t="n">
        <v>10557</v>
      </c>
      <c r="H9" s="362" t="n">
        <v>12155</v>
      </c>
      <c r="I9" s="362" t="n">
        <v>14407</v>
      </c>
      <c r="J9" s="362" t="n">
        <v>15677</v>
      </c>
      <c r="K9" s="362" t="n">
        <v>15917</v>
      </c>
      <c r="L9" s="362" t="n">
        <v>17454</v>
      </c>
      <c r="M9" s="362" t="n">
        <v>14874</v>
      </c>
      <c r="N9" s="362" t="n">
        <v>14413</v>
      </c>
      <c r="O9" s="362" t="n">
        <v>18693</v>
      </c>
      <c r="P9" s="362" t="n">
        <v>16750</v>
      </c>
      <c r="Q9" s="362" t="n">
        <v>16946</v>
      </c>
      <c r="R9" s="362" t="n">
        <v>17890</v>
      </c>
      <c r="S9" s="362" t="n">
        <v>19383</v>
      </c>
      <c r="T9" s="362" t="n">
        <v>17716</v>
      </c>
      <c r="U9" s="362" t="n">
        <v>22259</v>
      </c>
      <c r="V9" s="362" t="n">
        <v>27425</v>
      </c>
    </row>
    <row r="10" customFormat="false" ht="15" hidden="false" customHeight="true" outlineLevel="0" collapsed="false">
      <c r="A10" s="422" t="s">
        <v>679</v>
      </c>
      <c r="B10" s="362" t="n">
        <v>2893</v>
      </c>
      <c r="C10" s="362" t="n">
        <v>2828</v>
      </c>
      <c r="D10" s="362" t="n">
        <v>2904</v>
      </c>
      <c r="E10" s="362" t="n">
        <v>3497</v>
      </c>
      <c r="F10" s="362" t="n">
        <v>4481</v>
      </c>
      <c r="G10" s="362" t="n">
        <v>6462</v>
      </c>
      <c r="H10" s="362" t="n">
        <v>7345</v>
      </c>
      <c r="I10" s="362" t="n">
        <v>8607</v>
      </c>
      <c r="J10" s="362" t="n">
        <v>9282</v>
      </c>
      <c r="K10" s="362" t="n">
        <v>9528</v>
      </c>
      <c r="L10" s="362" t="n">
        <v>10405</v>
      </c>
      <c r="M10" s="362" t="n">
        <v>8891</v>
      </c>
      <c r="N10" s="362" t="n">
        <v>8691</v>
      </c>
      <c r="O10" s="362" t="n">
        <v>11501</v>
      </c>
      <c r="P10" s="362" t="n">
        <v>10119</v>
      </c>
      <c r="Q10" s="362" t="n">
        <v>10354</v>
      </c>
      <c r="R10" s="362" t="n">
        <v>10785</v>
      </c>
      <c r="S10" s="362" t="n">
        <v>11781</v>
      </c>
      <c r="T10" s="362" t="n">
        <v>10510</v>
      </c>
      <c r="U10" s="362" t="n">
        <v>13522</v>
      </c>
      <c r="V10" s="362" t="n">
        <v>16540</v>
      </c>
    </row>
    <row r="11" customFormat="false" ht="15" hidden="false" customHeight="true" outlineLevel="0" collapsed="false">
      <c r="A11" s="422" t="s">
        <v>680</v>
      </c>
      <c r="B11" s="362" t="n">
        <v>2654</v>
      </c>
      <c r="C11" s="362" t="n">
        <v>2345</v>
      </c>
      <c r="D11" s="362" t="n">
        <v>1733</v>
      </c>
      <c r="E11" s="362" t="n">
        <v>2261</v>
      </c>
      <c r="F11" s="362" t="n">
        <v>2897</v>
      </c>
      <c r="G11" s="362" t="n">
        <v>4095</v>
      </c>
      <c r="H11" s="362" t="n">
        <v>4810</v>
      </c>
      <c r="I11" s="362" t="n">
        <v>5800</v>
      </c>
      <c r="J11" s="362" t="n">
        <v>6395</v>
      </c>
      <c r="K11" s="362" t="n">
        <v>6389</v>
      </c>
      <c r="L11" s="362" t="n">
        <v>7049</v>
      </c>
      <c r="M11" s="362" t="n">
        <v>5983</v>
      </c>
      <c r="N11" s="362" t="n">
        <v>5722</v>
      </c>
      <c r="O11" s="362" t="n">
        <v>7192</v>
      </c>
      <c r="P11" s="362" t="n">
        <v>6631</v>
      </c>
      <c r="Q11" s="362" t="n">
        <v>6592</v>
      </c>
      <c r="R11" s="362" t="n">
        <v>7105</v>
      </c>
      <c r="S11" s="362" t="n">
        <v>7602</v>
      </c>
      <c r="T11" s="362" t="n">
        <v>7206</v>
      </c>
      <c r="U11" s="362" t="n">
        <v>8737</v>
      </c>
      <c r="V11" s="362" t="n">
        <v>10885</v>
      </c>
    </row>
    <row r="12" s="421" customFormat="true" ht="15" hidden="false" customHeight="true" outlineLevel="0" collapsed="false">
      <c r="A12" s="420" t="s">
        <v>163</v>
      </c>
      <c r="B12" s="369" t="n">
        <v>312715</v>
      </c>
      <c r="C12" s="369" t="n">
        <v>339895</v>
      </c>
      <c r="D12" s="369" t="n">
        <v>353433</v>
      </c>
      <c r="E12" s="369" t="n">
        <v>399153</v>
      </c>
      <c r="F12" s="369" t="n">
        <v>455057</v>
      </c>
      <c r="G12" s="369" t="n">
        <v>506862</v>
      </c>
      <c r="H12" s="369" t="n">
        <v>564514</v>
      </c>
      <c r="I12" s="369" t="n">
        <v>543994</v>
      </c>
      <c r="J12" s="369" t="n">
        <v>482610</v>
      </c>
      <c r="K12" s="369" t="n">
        <v>484811</v>
      </c>
      <c r="L12" s="369" t="n">
        <v>499975</v>
      </c>
      <c r="M12" s="369" t="n">
        <v>532860</v>
      </c>
      <c r="N12" s="369" t="n">
        <v>608928</v>
      </c>
      <c r="O12" s="369" t="n">
        <v>715003</v>
      </c>
      <c r="P12" s="369" t="n">
        <v>776973</v>
      </c>
      <c r="Q12" s="369" t="n">
        <v>864351</v>
      </c>
      <c r="R12" s="369" t="n">
        <v>908224</v>
      </c>
      <c r="S12" s="369" t="n">
        <v>941476</v>
      </c>
      <c r="T12" s="369" t="n">
        <v>927798</v>
      </c>
      <c r="U12" s="369" t="n">
        <v>979144</v>
      </c>
      <c r="V12" s="369" t="n">
        <v>1158425</v>
      </c>
    </row>
    <row r="13" customFormat="false" ht="15" hidden="false" customHeight="true" outlineLevel="0" collapsed="false">
      <c r="A13" s="364" t="s">
        <v>681</v>
      </c>
      <c r="B13" s="362" t="n">
        <v>294041</v>
      </c>
      <c r="C13" s="362" t="n">
        <v>319598</v>
      </c>
      <c r="D13" s="362" t="n">
        <v>332327</v>
      </c>
      <c r="E13" s="362" t="n">
        <v>375317</v>
      </c>
      <c r="F13" s="362" t="n">
        <v>427883</v>
      </c>
      <c r="G13" s="362" t="n">
        <v>476594</v>
      </c>
      <c r="H13" s="362" t="n">
        <v>529593</v>
      </c>
      <c r="I13" s="362" t="n">
        <v>512856</v>
      </c>
      <c r="J13" s="362" t="n">
        <v>458761</v>
      </c>
      <c r="K13" s="362" t="n">
        <v>460764</v>
      </c>
      <c r="L13" s="362" t="n">
        <v>473242</v>
      </c>
      <c r="M13" s="362" t="n">
        <v>504223</v>
      </c>
      <c r="N13" s="362" t="n">
        <v>577676</v>
      </c>
      <c r="O13" s="362" t="n">
        <v>667170</v>
      </c>
      <c r="P13" s="362" t="n">
        <v>718571</v>
      </c>
      <c r="Q13" s="362" t="n">
        <v>791171</v>
      </c>
      <c r="R13" s="362" t="n">
        <v>841014</v>
      </c>
      <c r="S13" s="362" t="n">
        <v>871296</v>
      </c>
      <c r="T13" s="362" t="n">
        <v>861260</v>
      </c>
      <c r="U13" s="362" t="n">
        <v>907682</v>
      </c>
      <c r="V13" s="362" t="n">
        <v>1078252</v>
      </c>
    </row>
    <row r="14" customFormat="false" ht="15" hidden="false" customHeight="true" outlineLevel="0" collapsed="false">
      <c r="A14" s="422" t="s">
        <v>682</v>
      </c>
      <c r="B14" s="362" t="n">
        <v>0</v>
      </c>
      <c r="C14" s="362" t="n">
        <v>0</v>
      </c>
      <c r="D14" s="362" t="n">
        <v>72698</v>
      </c>
      <c r="E14" s="362" t="n">
        <v>90976</v>
      </c>
      <c r="F14" s="362" t="n">
        <v>108964</v>
      </c>
      <c r="G14" s="362" t="n">
        <v>129028</v>
      </c>
      <c r="H14" s="362" t="n">
        <v>167912</v>
      </c>
      <c r="I14" s="362" t="n">
        <v>170105</v>
      </c>
      <c r="J14" s="362" t="n">
        <v>167994</v>
      </c>
      <c r="K14" s="362" t="n">
        <v>159304</v>
      </c>
      <c r="L14" s="362" t="n">
        <v>158682</v>
      </c>
      <c r="M14" s="362" t="n">
        <v>152862</v>
      </c>
      <c r="N14" s="362" t="n">
        <v>183750</v>
      </c>
      <c r="O14" s="362" t="n">
        <v>215001</v>
      </c>
      <c r="P14" s="362" t="n">
        <v>261093</v>
      </c>
      <c r="Q14" s="362" t="n">
        <v>292656</v>
      </c>
      <c r="R14" s="362" t="n">
        <v>312236</v>
      </c>
      <c r="S14" s="362" t="n">
        <v>323017</v>
      </c>
      <c r="T14" s="362" t="n">
        <v>347494</v>
      </c>
      <c r="U14" s="362" t="n">
        <v>325760</v>
      </c>
      <c r="V14" s="362" t="n">
        <v>371202</v>
      </c>
    </row>
    <row r="15" customFormat="false" ht="15" hidden="false" customHeight="true" outlineLevel="0" collapsed="false">
      <c r="A15" s="422" t="s">
        <v>683</v>
      </c>
      <c r="B15" s="362" t="n">
        <v>110096</v>
      </c>
      <c r="C15" s="362" t="n">
        <v>97701</v>
      </c>
      <c r="D15" s="362" t="n">
        <v>106652</v>
      </c>
      <c r="E15" s="362" t="n">
        <v>123970</v>
      </c>
      <c r="F15" s="362" t="n">
        <v>139911</v>
      </c>
      <c r="G15" s="362" t="n">
        <v>152905</v>
      </c>
      <c r="H15" s="362" t="n">
        <v>144978</v>
      </c>
      <c r="I15" s="362" t="n">
        <v>107429</v>
      </c>
      <c r="J15" s="362" t="n">
        <v>68655</v>
      </c>
      <c r="K15" s="362" t="n">
        <v>85000</v>
      </c>
      <c r="L15" s="362" t="n">
        <v>99578</v>
      </c>
      <c r="M15" s="362" t="n">
        <v>108268</v>
      </c>
      <c r="N15" s="362" t="n">
        <v>120197</v>
      </c>
      <c r="O15" s="362" t="n">
        <v>139249</v>
      </c>
      <c r="P15" s="362" t="n">
        <v>127029</v>
      </c>
      <c r="Q15" s="362" t="n">
        <v>133361</v>
      </c>
      <c r="R15" s="362" t="n">
        <v>118274</v>
      </c>
      <c r="S15" s="362" t="n">
        <v>119050</v>
      </c>
      <c r="T15" s="362" t="n">
        <v>122664</v>
      </c>
      <c r="U15" s="362" t="n">
        <v>105934</v>
      </c>
      <c r="V15" s="362" t="n">
        <v>139216</v>
      </c>
    </row>
    <row r="16" s="424" customFormat="true" ht="15" hidden="false" customHeight="true" outlineLevel="0" collapsed="false">
      <c r="A16" s="423" t="s">
        <v>684</v>
      </c>
      <c r="B16" s="366" t="n">
        <v>95119</v>
      </c>
      <c r="C16" s="366" t="n">
        <v>84410</v>
      </c>
      <c r="D16" s="366" t="n">
        <v>92143</v>
      </c>
      <c r="E16" s="366" t="n">
        <v>107105</v>
      </c>
      <c r="F16" s="366" t="n">
        <v>120878</v>
      </c>
      <c r="G16" s="366" t="n">
        <v>129558</v>
      </c>
      <c r="H16" s="366" t="n">
        <v>124191</v>
      </c>
      <c r="I16" s="366" t="n">
        <v>95873</v>
      </c>
      <c r="J16" s="366" t="n">
        <v>61603</v>
      </c>
      <c r="K16" s="366" t="n">
        <v>74086</v>
      </c>
      <c r="L16" s="366" t="n">
        <v>86033</v>
      </c>
      <c r="M16" s="366" t="n">
        <v>92477</v>
      </c>
      <c r="N16" s="366" t="n">
        <v>99570</v>
      </c>
      <c r="O16" s="366" t="n">
        <v>111037</v>
      </c>
      <c r="P16" s="366" t="n">
        <v>100320</v>
      </c>
      <c r="Q16" s="366" t="n">
        <v>104073</v>
      </c>
      <c r="R16" s="366" t="n">
        <v>90592</v>
      </c>
      <c r="S16" s="366" t="n">
        <v>89770</v>
      </c>
      <c r="T16" s="366" t="n">
        <v>96208</v>
      </c>
      <c r="U16" s="366" t="n">
        <v>77924</v>
      </c>
      <c r="V16" s="366" t="n">
        <v>93788</v>
      </c>
    </row>
    <row r="17" s="424" customFormat="true" ht="15" hidden="false" customHeight="true" outlineLevel="0" collapsed="false">
      <c r="A17" s="423" t="s">
        <v>685</v>
      </c>
      <c r="B17" s="366" t="n">
        <v>14977</v>
      </c>
      <c r="C17" s="366" t="n">
        <v>13291</v>
      </c>
      <c r="D17" s="366" t="n">
        <v>14509</v>
      </c>
      <c r="E17" s="366" t="n">
        <v>16865</v>
      </c>
      <c r="F17" s="366" t="n">
        <v>19033</v>
      </c>
      <c r="G17" s="366" t="n">
        <v>23347</v>
      </c>
      <c r="H17" s="366" t="n">
        <v>20787</v>
      </c>
      <c r="I17" s="366" t="n">
        <v>11556</v>
      </c>
      <c r="J17" s="366" t="n">
        <v>7052</v>
      </c>
      <c r="K17" s="366" t="n">
        <v>10914</v>
      </c>
      <c r="L17" s="366" t="n">
        <v>13545</v>
      </c>
      <c r="M17" s="366" t="n">
        <v>15791</v>
      </c>
      <c r="N17" s="366" t="n">
        <v>20627</v>
      </c>
      <c r="O17" s="366" t="n">
        <v>28212</v>
      </c>
      <c r="P17" s="366" t="n">
        <v>26709</v>
      </c>
      <c r="Q17" s="366" t="n">
        <v>29288</v>
      </c>
      <c r="R17" s="366" t="n">
        <v>27682</v>
      </c>
      <c r="S17" s="366" t="n">
        <v>29280</v>
      </c>
      <c r="T17" s="366" t="n">
        <v>26456</v>
      </c>
      <c r="U17" s="366" t="n">
        <v>28010</v>
      </c>
      <c r="V17" s="366" t="n">
        <v>45428</v>
      </c>
    </row>
    <row r="18" customFormat="false" ht="15" hidden="false" customHeight="true" outlineLevel="0" collapsed="false">
      <c r="A18" s="422" t="s">
        <v>686</v>
      </c>
      <c r="B18" s="362" t="n">
        <v>20</v>
      </c>
      <c r="C18" s="362" t="n">
        <v>9</v>
      </c>
      <c r="D18" s="362" t="n">
        <v>11</v>
      </c>
      <c r="E18" s="362" t="n">
        <v>12</v>
      </c>
      <c r="F18" s="362" t="n">
        <v>13</v>
      </c>
      <c r="G18" s="362" t="n">
        <v>9</v>
      </c>
      <c r="H18" s="362" t="n">
        <v>617</v>
      </c>
      <c r="I18" s="362" t="n">
        <v>13</v>
      </c>
      <c r="J18" s="362" t="n">
        <v>18</v>
      </c>
      <c r="K18" s="362" t="n">
        <v>69</v>
      </c>
      <c r="L18" s="362" t="n">
        <v>89</v>
      </c>
      <c r="M18" s="362" t="n">
        <v>94</v>
      </c>
      <c r="N18" s="362" t="n">
        <v>178</v>
      </c>
      <c r="O18" s="362" t="n">
        <v>216</v>
      </c>
      <c r="P18" s="362" t="n">
        <v>283</v>
      </c>
      <c r="Q18" s="362" t="n">
        <v>278</v>
      </c>
      <c r="R18" s="362" t="n">
        <v>339</v>
      </c>
      <c r="S18" s="362" t="n">
        <v>366</v>
      </c>
      <c r="T18" s="362" t="n">
        <v>474</v>
      </c>
      <c r="U18" s="362" t="n">
        <v>340</v>
      </c>
      <c r="V18" s="362" t="n">
        <v>207</v>
      </c>
    </row>
    <row r="19" customFormat="false" ht="15" hidden="false" customHeight="true" outlineLevel="0" collapsed="false">
      <c r="A19" s="425" t="s">
        <v>687</v>
      </c>
      <c r="B19" s="362" t="n">
        <v>183925</v>
      </c>
      <c r="C19" s="362" t="n">
        <v>221888</v>
      </c>
      <c r="D19" s="362" t="n">
        <v>152966</v>
      </c>
      <c r="E19" s="362" t="n">
        <v>160359</v>
      </c>
      <c r="F19" s="362" t="n">
        <v>178995</v>
      </c>
      <c r="G19" s="362" t="n">
        <v>194652</v>
      </c>
      <c r="H19" s="362" t="n">
        <v>216086</v>
      </c>
      <c r="I19" s="362" t="n">
        <v>235309</v>
      </c>
      <c r="J19" s="362" t="n">
        <v>222094</v>
      </c>
      <c r="K19" s="362" t="n">
        <v>216391</v>
      </c>
      <c r="L19" s="362" t="n">
        <v>214893</v>
      </c>
      <c r="M19" s="362" t="n">
        <v>242999</v>
      </c>
      <c r="N19" s="362" t="n">
        <v>273551</v>
      </c>
      <c r="O19" s="362" t="n">
        <v>312704</v>
      </c>
      <c r="P19" s="362" t="n">
        <v>330166</v>
      </c>
      <c r="Q19" s="362" t="n">
        <v>364876</v>
      </c>
      <c r="R19" s="362" t="n">
        <v>410165</v>
      </c>
      <c r="S19" s="362" t="n">
        <v>428863</v>
      </c>
      <c r="T19" s="362" t="n">
        <v>390628</v>
      </c>
      <c r="U19" s="362" t="n">
        <v>475648</v>
      </c>
      <c r="V19" s="362" t="n">
        <v>567627</v>
      </c>
    </row>
    <row r="20" customFormat="false" ht="15" hidden="false" customHeight="true" outlineLevel="0" collapsed="false">
      <c r="A20" s="364" t="s">
        <v>688</v>
      </c>
      <c r="B20" s="362" t="n">
        <v>18674</v>
      </c>
      <c r="C20" s="362" t="n">
        <v>20297</v>
      </c>
      <c r="D20" s="362" t="n">
        <v>21106</v>
      </c>
      <c r="E20" s="362" t="n">
        <v>23836</v>
      </c>
      <c r="F20" s="362" t="n">
        <v>27174</v>
      </c>
      <c r="G20" s="362" t="n">
        <v>30268</v>
      </c>
      <c r="H20" s="362" t="n">
        <v>34921</v>
      </c>
      <c r="I20" s="362" t="n">
        <v>31138</v>
      </c>
      <c r="J20" s="362" t="n">
        <v>23849</v>
      </c>
      <c r="K20" s="362" t="n">
        <v>24047</v>
      </c>
      <c r="L20" s="362" t="n">
        <v>26733</v>
      </c>
      <c r="M20" s="362" t="n">
        <v>28637</v>
      </c>
      <c r="N20" s="362" t="n">
        <v>31252</v>
      </c>
      <c r="O20" s="362" t="n">
        <v>47833</v>
      </c>
      <c r="P20" s="362" t="n">
        <v>58402</v>
      </c>
      <c r="Q20" s="362" t="n">
        <v>73180</v>
      </c>
      <c r="R20" s="362" t="n">
        <v>67210</v>
      </c>
      <c r="S20" s="362" t="n">
        <v>70180</v>
      </c>
      <c r="T20" s="362" t="n">
        <v>66538</v>
      </c>
      <c r="U20" s="362" t="n">
        <v>71462</v>
      </c>
      <c r="V20" s="362" t="n">
        <v>80173</v>
      </c>
    </row>
    <row r="21" s="389" customFormat="true" ht="15" hidden="false" customHeight="true" outlineLevel="0" collapsed="false">
      <c r="A21" s="426" t="s">
        <v>689</v>
      </c>
      <c r="B21" s="368" t="n">
        <v>423724</v>
      </c>
      <c r="C21" s="368" t="n">
        <v>476287</v>
      </c>
      <c r="D21" s="368" t="n">
        <v>501786</v>
      </c>
      <c r="E21" s="368" t="n">
        <v>573012</v>
      </c>
      <c r="F21" s="368" t="n">
        <v>670992</v>
      </c>
      <c r="G21" s="368" t="n">
        <v>769026</v>
      </c>
      <c r="H21" s="368" t="n">
        <v>862434</v>
      </c>
      <c r="I21" s="368" t="n">
        <v>838180</v>
      </c>
      <c r="J21" s="368" t="n">
        <v>714482</v>
      </c>
      <c r="K21" s="368" t="n">
        <v>707901</v>
      </c>
      <c r="L21" s="368" t="n">
        <v>764139</v>
      </c>
      <c r="M21" s="368" t="n">
        <v>805429</v>
      </c>
      <c r="N21" s="368" t="n">
        <v>913748</v>
      </c>
      <c r="O21" s="368" t="n">
        <v>1085414</v>
      </c>
      <c r="P21" s="368" t="n">
        <v>1210306</v>
      </c>
      <c r="Q21" s="368" t="n">
        <v>1393900</v>
      </c>
      <c r="R21" s="368" t="n">
        <v>1503118</v>
      </c>
      <c r="S21" s="368" t="n">
        <v>1588067</v>
      </c>
      <c r="T21" s="368" t="n">
        <v>1648861</v>
      </c>
      <c r="U21" s="368" t="n">
        <v>1641331</v>
      </c>
      <c r="V21" s="368" t="n">
        <v>1887178</v>
      </c>
    </row>
    <row r="22" customFormat="false" ht="15" hidden="false" customHeight="true" outlineLevel="0" collapsed="false">
      <c r="A22" s="359"/>
      <c r="B22" s="362"/>
      <c r="C22" s="362"/>
      <c r="D22" s="362"/>
      <c r="E22" s="362"/>
      <c r="F22" s="362"/>
      <c r="G22" s="362"/>
      <c r="H22" s="362"/>
      <c r="I22" s="362"/>
      <c r="J22" s="362"/>
      <c r="K22" s="362"/>
      <c r="L22" s="362"/>
      <c r="M22" s="362"/>
      <c r="N22" s="362"/>
      <c r="O22" s="362"/>
      <c r="P22" s="362"/>
      <c r="Q22" s="362"/>
      <c r="R22" s="362"/>
      <c r="S22" s="362"/>
      <c r="T22" s="362"/>
      <c r="U22" s="362"/>
      <c r="V22" s="362"/>
    </row>
    <row r="23" customFormat="false" ht="15" hidden="false" customHeight="true" outlineLevel="0" collapsed="false">
      <c r="A23" s="359" t="s">
        <v>596</v>
      </c>
      <c r="B23" s="369"/>
      <c r="C23" s="369"/>
      <c r="D23" s="369"/>
      <c r="E23" s="369"/>
      <c r="F23" s="369"/>
      <c r="G23" s="369"/>
      <c r="H23" s="369"/>
      <c r="I23" s="369"/>
      <c r="J23" s="369"/>
      <c r="K23" s="369"/>
      <c r="L23" s="369"/>
      <c r="M23" s="369"/>
      <c r="N23" s="369"/>
      <c r="O23" s="369"/>
      <c r="P23" s="369"/>
      <c r="Q23" s="369"/>
      <c r="R23" s="369"/>
      <c r="S23" s="369"/>
      <c r="T23" s="369"/>
      <c r="U23" s="369"/>
      <c r="V23" s="369"/>
    </row>
    <row r="24" s="421" customFormat="true" ht="15" hidden="false" customHeight="true" outlineLevel="0" collapsed="false">
      <c r="A24" s="420" t="s">
        <v>690</v>
      </c>
      <c r="B24" s="369" t="n">
        <v>19065</v>
      </c>
      <c r="C24" s="369" t="n">
        <v>13446</v>
      </c>
      <c r="D24" s="369" t="n">
        <v>12204</v>
      </c>
      <c r="E24" s="369" t="n">
        <v>15801</v>
      </c>
      <c r="F24" s="369" t="n">
        <v>15005</v>
      </c>
      <c r="G24" s="369" t="n">
        <v>12958</v>
      </c>
      <c r="H24" s="369" t="n">
        <v>8984</v>
      </c>
      <c r="I24" s="369" t="n">
        <v>7770</v>
      </c>
      <c r="J24" s="369" t="n">
        <v>10790</v>
      </c>
      <c r="K24" s="369" t="n">
        <v>13716</v>
      </c>
      <c r="L24" s="369" t="n">
        <v>18980</v>
      </c>
      <c r="M24" s="369" t="n">
        <v>20090</v>
      </c>
      <c r="N24" s="369" t="n">
        <v>21322</v>
      </c>
      <c r="O24" s="369" t="n">
        <v>29637</v>
      </c>
      <c r="P24" s="369" t="n">
        <v>67560</v>
      </c>
      <c r="Q24" s="369" t="n">
        <v>77991</v>
      </c>
      <c r="R24" s="369" t="n">
        <v>28759</v>
      </c>
      <c r="S24" s="369" t="n">
        <v>32196</v>
      </c>
      <c r="T24" s="369" t="n">
        <v>44458</v>
      </c>
      <c r="U24" s="369" t="n">
        <v>38181</v>
      </c>
      <c r="V24" s="369" t="n">
        <v>46556</v>
      </c>
    </row>
    <row r="25" customFormat="false" ht="15" hidden="false" customHeight="true" outlineLevel="0" collapsed="false">
      <c r="A25" s="365" t="s">
        <v>691</v>
      </c>
      <c r="B25" s="366" t="n">
        <v>897</v>
      </c>
      <c r="C25" s="366" t="n">
        <v>1192</v>
      </c>
      <c r="D25" s="366" t="n">
        <v>130</v>
      </c>
      <c r="E25" s="366" t="n">
        <v>161</v>
      </c>
      <c r="F25" s="366" t="n">
        <v>124</v>
      </c>
      <c r="G25" s="366" t="n">
        <v>122</v>
      </c>
      <c r="H25" s="366" t="n">
        <v>94</v>
      </c>
      <c r="I25" s="366" t="n">
        <v>99</v>
      </c>
      <c r="J25" s="366" t="n">
        <v>114</v>
      </c>
      <c r="K25" s="366" t="n">
        <v>83</v>
      </c>
      <c r="L25" s="366" t="n">
        <v>441</v>
      </c>
      <c r="M25" s="366" t="n">
        <v>394</v>
      </c>
      <c r="N25" s="366" t="n">
        <v>516</v>
      </c>
      <c r="O25" s="366" t="n">
        <v>1002</v>
      </c>
      <c r="P25" s="366" t="n">
        <v>2709</v>
      </c>
      <c r="Q25" s="366" t="n">
        <v>3071</v>
      </c>
      <c r="R25" s="366" t="n">
        <v>420</v>
      </c>
      <c r="S25" s="366" t="n">
        <v>352</v>
      </c>
      <c r="T25" s="366" t="n">
        <v>639</v>
      </c>
      <c r="U25" s="366" t="n">
        <v>1077</v>
      </c>
      <c r="V25" s="366" t="n">
        <v>1762</v>
      </c>
    </row>
    <row r="26" customFormat="false" ht="15" hidden="false" customHeight="true" outlineLevel="0" collapsed="false">
      <c r="A26" s="365" t="s">
        <v>692</v>
      </c>
      <c r="B26" s="366" t="n">
        <v>9320</v>
      </c>
      <c r="C26" s="366" t="n">
        <v>6780</v>
      </c>
      <c r="D26" s="366" t="n">
        <v>8385</v>
      </c>
      <c r="E26" s="366" t="n">
        <v>10209</v>
      </c>
      <c r="F26" s="366" t="n">
        <v>9932</v>
      </c>
      <c r="G26" s="366" t="n">
        <v>9766</v>
      </c>
      <c r="H26" s="366" t="n">
        <v>5158</v>
      </c>
      <c r="I26" s="366" t="n">
        <v>3933</v>
      </c>
      <c r="J26" s="366" t="n">
        <v>5456</v>
      </c>
      <c r="K26" s="366" t="n">
        <v>8190</v>
      </c>
      <c r="L26" s="366" t="n">
        <v>7020</v>
      </c>
      <c r="M26" s="366" t="n">
        <v>9077</v>
      </c>
      <c r="N26" s="366" t="n">
        <v>6275</v>
      </c>
      <c r="O26" s="366" t="n">
        <v>7205</v>
      </c>
      <c r="P26" s="366" t="n">
        <v>8547</v>
      </c>
      <c r="Q26" s="366" t="n">
        <v>12868</v>
      </c>
      <c r="R26" s="366" t="n">
        <v>10463</v>
      </c>
      <c r="S26" s="366" t="n">
        <v>8977</v>
      </c>
      <c r="T26" s="366" t="n">
        <v>12502</v>
      </c>
      <c r="U26" s="366" t="n">
        <v>10520</v>
      </c>
      <c r="V26" s="366" t="n">
        <v>11011</v>
      </c>
    </row>
    <row r="27" customFormat="false" ht="15" hidden="false" customHeight="true" outlineLevel="0" collapsed="false">
      <c r="A27" s="365" t="s">
        <v>693</v>
      </c>
      <c r="B27" s="366" t="n">
        <v>8848</v>
      </c>
      <c r="C27" s="366" t="n">
        <v>5474</v>
      </c>
      <c r="D27" s="366" t="n">
        <v>3689</v>
      </c>
      <c r="E27" s="366" t="n">
        <v>5431</v>
      </c>
      <c r="F27" s="366" t="n">
        <v>4949</v>
      </c>
      <c r="G27" s="366" t="n">
        <v>3070</v>
      </c>
      <c r="H27" s="366" t="n">
        <v>3732</v>
      </c>
      <c r="I27" s="366" t="n">
        <v>3738</v>
      </c>
      <c r="J27" s="366" t="n">
        <v>5220</v>
      </c>
      <c r="K27" s="366" t="n">
        <v>5443</v>
      </c>
      <c r="L27" s="366" t="n">
        <v>11519</v>
      </c>
      <c r="M27" s="366" t="n">
        <v>10619</v>
      </c>
      <c r="N27" s="366" t="n">
        <v>14531</v>
      </c>
      <c r="O27" s="366" t="n">
        <v>21430</v>
      </c>
      <c r="P27" s="366" t="n">
        <v>56304</v>
      </c>
      <c r="Q27" s="366" t="n">
        <v>62052</v>
      </c>
      <c r="R27" s="366" t="n">
        <v>17876</v>
      </c>
      <c r="S27" s="366" t="n">
        <v>22867</v>
      </c>
      <c r="T27" s="366" t="n">
        <v>31317</v>
      </c>
      <c r="U27" s="366" t="n">
        <v>26584</v>
      </c>
      <c r="V27" s="366" t="n">
        <v>33783</v>
      </c>
    </row>
    <row r="28" s="421" customFormat="true" ht="15" hidden="false" customHeight="true" outlineLevel="0" collapsed="false">
      <c r="A28" s="420" t="s">
        <v>694</v>
      </c>
      <c r="B28" s="369" t="n">
        <v>1366</v>
      </c>
      <c r="C28" s="369" t="n">
        <v>1711</v>
      </c>
      <c r="D28" s="369" t="n">
        <v>1664</v>
      </c>
      <c r="E28" s="369" t="n">
        <v>2692</v>
      </c>
      <c r="F28" s="369" t="n">
        <v>3010</v>
      </c>
      <c r="G28" s="369" t="n">
        <v>3343</v>
      </c>
      <c r="H28" s="369" t="n">
        <v>3268</v>
      </c>
      <c r="I28" s="369" t="n">
        <v>2638</v>
      </c>
      <c r="J28" s="369" t="n">
        <v>2842</v>
      </c>
      <c r="K28" s="369" t="n">
        <v>3962</v>
      </c>
      <c r="L28" s="369" t="n">
        <v>4486</v>
      </c>
      <c r="M28" s="369" t="n">
        <v>5086</v>
      </c>
      <c r="N28" s="369" t="n">
        <v>5735</v>
      </c>
      <c r="O28" s="369" t="n">
        <v>9269</v>
      </c>
      <c r="P28" s="369" t="n">
        <v>9868</v>
      </c>
      <c r="Q28" s="369" t="n">
        <v>11918</v>
      </c>
      <c r="R28" s="369" t="n">
        <v>11641</v>
      </c>
      <c r="S28" s="369" t="n">
        <v>13833</v>
      </c>
      <c r="T28" s="369" t="n">
        <v>13963</v>
      </c>
      <c r="U28" s="369" t="n">
        <v>15736</v>
      </c>
      <c r="V28" s="369" t="n">
        <v>19321</v>
      </c>
    </row>
    <row r="29" customFormat="false" ht="15" hidden="false" customHeight="true" outlineLevel="0" collapsed="false">
      <c r="A29" s="426" t="s">
        <v>695</v>
      </c>
      <c r="B29" s="368" t="n">
        <v>20431</v>
      </c>
      <c r="C29" s="368" t="n">
        <v>15157</v>
      </c>
      <c r="D29" s="368" t="n">
        <v>13868</v>
      </c>
      <c r="E29" s="368" t="n">
        <v>18493</v>
      </c>
      <c r="F29" s="368" t="n">
        <v>18015</v>
      </c>
      <c r="G29" s="368" t="n">
        <v>16301</v>
      </c>
      <c r="H29" s="368" t="n">
        <v>12252</v>
      </c>
      <c r="I29" s="368" t="n">
        <v>10408</v>
      </c>
      <c r="J29" s="368" t="n">
        <v>13632</v>
      </c>
      <c r="K29" s="368" t="n">
        <v>17678</v>
      </c>
      <c r="L29" s="368" t="n">
        <v>23466</v>
      </c>
      <c r="M29" s="368" t="n">
        <v>25176</v>
      </c>
      <c r="N29" s="368" t="n">
        <v>27057</v>
      </c>
      <c r="O29" s="368" t="n">
        <v>38906</v>
      </c>
      <c r="P29" s="368" t="n">
        <v>77428</v>
      </c>
      <c r="Q29" s="368" t="n">
        <v>89909</v>
      </c>
      <c r="R29" s="368" t="n">
        <v>40400</v>
      </c>
      <c r="S29" s="368" t="n">
        <v>46029</v>
      </c>
      <c r="T29" s="368" t="n">
        <v>58421</v>
      </c>
      <c r="U29" s="368" t="n">
        <v>53917</v>
      </c>
      <c r="V29" s="368" t="n">
        <v>65877</v>
      </c>
    </row>
    <row r="30" customFormat="false" ht="15" hidden="false" customHeight="true" outlineLevel="0" collapsed="false">
      <c r="A30" s="417"/>
      <c r="B30" s="369"/>
      <c r="C30" s="369"/>
      <c r="D30" s="369"/>
      <c r="E30" s="369"/>
      <c r="F30" s="369"/>
      <c r="G30" s="369"/>
      <c r="H30" s="369"/>
      <c r="I30" s="369"/>
      <c r="J30" s="369"/>
      <c r="K30" s="369"/>
      <c r="L30" s="369"/>
      <c r="M30" s="369"/>
      <c r="N30" s="369"/>
      <c r="O30" s="369"/>
      <c r="P30" s="369"/>
      <c r="Q30" s="369"/>
      <c r="R30" s="369"/>
      <c r="S30" s="369"/>
      <c r="T30" s="369"/>
      <c r="U30" s="369"/>
      <c r="V30" s="369"/>
    </row>
    <row r="31" customFormat="false" ht="15" hidden="false" customHeight="true" outlineLevel="0" collapsed="false">
      <c r="A31" s="427" t="s">
        <v>696</v>
      </c>
      <c r="B31" s="373" t="n">
        <v>292284</v>
      </c>
      <c r="C31" s="373" t="n">
        <v>324738</v>
      </c>
      <c r="D31" s="373" t="n">
        <v>339565</v>
      </c>
      <c r="E31" s="373" t="n">
        <v>380660</v>
      </c>
      <c r="F31" s="373" t="n">
        <v>437042</v>
      </c>
      <c r="G31" s="373" t="n">
        <v>490561</v>
      </c>
      <c r="H31" s="373" t="n">
        <v>552262</v>
      </c>
      <c r="I31" s="373" t="n">
        <v>533586</v>
      </c>
      <c r="J31" s="373" t="n">
        <v>468978</v>
      </c>
      <c r="K31" s="373" t="n">
        <v>467133</v>
      </c>
      <c r="L31" s="373" t="n">
        <v>476509</v>
      </c>
      <c r="M31" s="373" t="n">
        <v>507684</v>
      </c>
      <c r="N31" s="373" t="n">
        <v>581871</v>
      </c>
      <c r="O31" s="373" t="n">
        <v>676097</v>
      </c>
      <c r="P31" s="373" t="n">
        <v>699545</v>
      </c>
      <c r="Q31" s="373" t="n">
        <v>774442</v>
      </c>
      <c r="R31" s="373" t="n">
        <v>867824</v>
      </c>
      <c r="S31" s="373" t="n">
        <v>895447</v>
      </c>
      <c r="T31" s="373" t="n">
        <v>869377</v>
      </c>
      <c r="U31" s="373" t="n">
        <v>925227</v>
      </c>
      <c r="V31" s="373" t="n">
        <v>1092548</v>
      </c>
    </row>
    <row r="32" customFormat="false" ht="15" hidden="false" customHeight="true" outlineLevel="0" collapsed="false">
      <c r="A32" s="428" t="s">
        <v>697</v>
      </c>
      <c r="B32" s="428"/>
      <c r="C32" s="428"/>
      <c r="D32" s="428"/>
      <c r="E32" s="428"/>
      <c r="F32" s="428"/>
      <c r="G32" s="428"/>
      <c r="H32" s="428"/>
      <c r="I32" s="428"/>
      <c r="J32" s="428"/>
      <c r="K32" s="428"/>
      <c r="L32" s="428"/>
      <c r="M32" s="428"/>
      <c r="N32" s="428"/>
      <c r="O32" s="428"/>
      <c r="P32" s="428"/>
      <c r="Q32" s="428"/>
      <c r="R32" s="428"/>
      <c r="S32" s="428"/>
      <c r="T32" s="428"/>
      <c r="U32" s="428"/>
      <c r="V32" s="428"/>
    </row>
    <row r="33" customFormat="false" ht="15" hidden="false" customHeight="true" outlineLevel="0" collapsed="false">
      <c r="B33" s="428"/>
      <c r="C33" s="428"/>
      <c r="D33" s="428"/>
      <c r="E33" s="428"/>
      <c r="F33" s="428"/>
      <c r="G33" s="428"/>
      <c r="H33" s="428"/>
      <c r="I33" s="428"/>
      <c r="J33" s="428"/>
      <c r="K33" s="428"/>
      <c r="L33" s="428"/>
      <c r="M33" s="428"/>
      <c r="N33" s="428"/>
      <c r="O33" s="428"/>
      <c r="P33" s="428"/>
      <c r="Q33" s="428"/>
      <c r="R33" s="428"/>
      <c r="S33" s="428"/>
      <c r="T33" s="428"/>
      <c r="U33" s="428"/>
      <c r="V33" s="428"/>
    </row>
    <row r="35" customFormat="false" ht="15" hidden="false" customHeight="true" outlineLevel="0" collapsed="false">
      <c r="A35" s="428"/>
      <c r="B35" s="428"/>
      <c r="C35" s="428"/>
      <c r="D35" s="428"/>
      <c r="E35" s="428"/>
      <c r="F35" s="428"/>
      <c r="G35" s="428"/>
      <c r="H35" s="428"/>
      <c r="I35" s="428"/>
      <c r="J35" s="428"/>
      <c r="K35" s="428"/>
      <c r="L35" s="428"/>
      <c r="M35" s="428"/>
      <c r="N35" s="428"/>
      <c r="O35" s="428"/>
      <c r="P35" s="428"/>
      <c r="Q35" s="428"/>
      <c r="R35" s="428"/>
      <c r="S35" s="428"/>
      <c r="T35" s="428"/>
      <c r="U35" s="428"/>
      <c r="V35" s="428"/>
    </row>
  </sheetData>
  <printOptions headings="false" gridLines="false" gridLinesSet="true" horizontalCentered="false" verticalCentered="false"/>
  <pageMargins left="0.6" right="0.2" top="0.8" bottom="0.4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02060&amp;P</oddHeader>
    <oddFooter/>
  </headerFooter>
  <colBreaks count="1" manualBreakCount="1">
    <brk id="9" man="true" max="65535" min="0"/>
  </col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3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33.99"/>
    <col collapsed="false" customWidth="true" hidden="false" outlineLevel="0" max="22" min="2" style="83" width="7.28"/>
    <col collapsed="false" customWidth="false" hidden="false" outlineLevel="0" max="257" min="23" style="83" width="9.14"/>
  </cols>
  <sheetData>
    <row r="1" customFormat="false" ht="15" hidden="false" customHeight="true" outlineLevel="0" collapsed="false">
      <c r="A1" s="357" t="s">
        <v>698</v>
      </c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7"/>
      <c r="R1" s="357"/>
      <c r="S1" s="357"/>
      <c r="T1" s="357"/>
      <c r="U1" s="357"/>
      <c r="V1" s="357"/>
    </row>
    <row r="2" customFormat="false" ht="15" hidden="false" customHeight="true" outlineLevel="0" collapsed="false">
      <c r="A2" s="87" t="s">
        <v>204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67"/>
      <c r="P2" s="67"/>
      <c r="Q2" s="87"/>
      <c r="R2" s="87"/>
      <c r="S2" s="87"/>
      <c r="T2" s="87"/>
      <c r="U2" s="87"/>
      <c r="V2" s="67" t="s">
        <v>130</v>
      </c>
    </row>
    <row r="3" customFormat="false" ht="15" hidden="false" customHeight="true" outlineLevel="0" collapsed="false">
      <c r="A3" s="281"/>
      <c r="B3" s="282" t="n">
        <v>1990</v>
      </c>
      <c r="C3" s="282" t="n">
        <v>1991</v>
      </c>
      <c r="D3" s="282" t="n">
        <v>1992</v>
      </c>
      <c r="E3" s="282" t="n">
        <v>1993</v>
      </c>
      <c r="F3" s="282" t="n">
        <v>1994</v>
      </c>
      <c r="G3" s="282" t="n">
        <v>1995</v>
      </c>
      <c r="H3" s="282" t="n">
        <v>1996</v>
      </c>
      <c r="I3" s="282" t="n">
        <v>1997</v>
      </c>
      <c r="J3" s="282" t="n">
        <v>1998</v>
      </c>
      <c r="K3" s="282" t="n">
        <v>1999</v>
      </c>
      <c r="L3" s="282" t="n">
        <v>2000</v>
      </c>
      <c r="M3" s="282" t="n">
        <v>2001</v>
      </c>
      <c r="N3" s="282" t="n">
        <v>2002</v>
      </c>
      <c r="O3" s="282" t="n">
        <v>2003</v>
      </c>
      <c r="P3" s="282" t="n">
        <v>2004</v>
      </c>
      <c r="Q3" s="282" t="n">
        <v>2005</v>
      </c>
      <c r="R3" s="282" t="n">
        <v>2006</v>
      </c>
      <c r="S3" s="282" t="n">
        <v>2007</v>
      </c>
      <c r="T3" s="282" t="n">
        <v>2008</v>
      </c>
      <c r="U3" s="282" t="n">
        <v>2009</v>
      </c>
      <c r="V3" s="282" t="s">
        <v>132</v>
      </c>
    </row>
    <row r="4" customFormat="false" ht="15" hidden="false" customHeight="true" outlineLevel="0" collapsed="false">
      <c r="A4" s="429" t="s">
        <v>172</v>
      </c>
      <c r="B4" s="430" t="n">
        <v>18493</v>
      </c>
      <c r="C4" s="430" t="n">
        <v>23764</v>
      </c>
      <c r="D4" s="430" t="n">
        <v>30166</v>
      </c>
      <c r="E4" s="430" t="n">
        <v>35201</v>
      </c>
      <c r="F4" s="430" t="n">
        <v>40025</v>
      </c>
      <c r="G4" s="430" t="n">
        <v>53407</v>
      </c>
      <c r="H4" s="430" t="n">
        <v>60809</v>
      </c>
      <c r="I4" s="430" t="n">
        <v>66950</v>
      </c>
      <c r="J4" s="430" t="n">
        <v>81721</v>
      </c>
      <c r="K4" s="430" t="n">
        <v>79081</v>
      </c>
      <c r="L4" s="430" t="n">
        <v>99699</v>
      </c>
      <c r="M4" s="430" t="n">
        <v>110881</v>
      </c>
      <c r="N4" s="430" t="n">
        <v>122097</v>
      </c>
      <c r="O4" s="430" t="n">
        <v>140224</v>
      </c>
      <c r="P4" s="430" t="n">
        <v>158077</v>
      </c>
      <c r="Q4" s="430" t="n">
        <v>197195</v>
      </c>
      <c r="R4" s="430" t="n">
        <v>221791</v>
      </c>
      <c r="S4" s="430" t="n">
        <v>248241</v>
      </c>
      <c r="T4" s="430" t="n">
        <v>275809</v>
      </c>
      <c r="U4" s="430" t="n">
        <v>281550</v>
      </c>
      <c r="V4" s="430" t="n">
        <v>307459</v>
      </c>
    </row>
    <row r="5" customFormat="false" ht="15" hidden="false" customHeight="true" outlineLevel="0" collapsed="false">
      <c r="A5" s="431" t="s">
        <v>547</v>
      </c>
      <c r="B5" s="366" t="n">
        <v>259</v>
      </c>
      <c r="C5" s="366" t="n">
        <v>2023</v>
      </c>
      <c r="D5" s="366" t="n">
        <v>3022</v>
      </c>
      <c r="E5" s="366" t="n">
        <v>3811</v>
      </c>
      <c r="F5" s="366" t="n">
        <v>5360</v>
      </c>
      <c r="G5" s="366" t="n">
        <v>6519</v>
      </c>
      <c r="H5" s="366" t="n">
        <v>7829</v>
      </c>
      <c r="I5" s="366" t="n">
        <v>8687</v>
      </c>
      <c r="J5" s="366" t="n">
        <v>6298</v>
      </c>
      <c r="K5" s="366" t="n">
        <v>10121</v>
      </c>
      <c r="L5" s="366" t="n">
        <v>14948</v>
      </c>
      <c r="M5" s="366" t="n">
        <v>16019</v>
      </c>
      <c r="N5" s="366" t="n">
        <v>18809</v>
      </c>
      <c r="O5" s="366" t="n">
        <v>26614</v>
      </c>
      <c r="P5" s="366" t="n">
        <v>34547</v>
      </c>
      <c r="Q5" s="366" t="n">
        <v>37825</v>
      </c>
      <c r="R5" s="366" t="n">
        <v>41740</v>
      </c>
      <c r="S5" s="366" t="n">
        <v>44062</v>
      </c>
      <c r="T5" s="366" t="n">
        <v>46707</v>
      </c>
      <c r="U5" s="366" t="n">
        <v>39414</v>
      </c>
      <c r="V5" s="366" t="n">
        <v>49700</v>
      </c>
    </row>
    <row r="6" customFormat="false" ht="15" hidden="false" customHeight="true" outlineLevel="0" collapsed="false">
      <c r="A6" s="431" t="s">
        <v>548</v>
      </c>
      <c r="B6" s="366" t="n">
        <v>18052</v>
      </c>
      <c r="C6" s="366" t="n">
        <v>20325</v>
      </c>
      <c r="D6" s="366" t="n">
        <v>25028</v>
      </c>
      <c r="E6" s="366" t="n">
        <v>28722</v>
      </c>
      <c r="F6" s="366" t="n">
        <v>30914</v>
      </c>
      <c r="G6" s="366" t="n">
        <v>42325</v>
      </c>
      <c r="H6" s="366" t="n">
        <v>46993</v>
      </c>
      <c r="I6" s="366" t="n">
        <v>51542</v>
      </c>
      <c r="J6" s="366" t="n">
        <v>70562</v>
      </c>
      <c r="K6" s="366" t="n">
        <v>56086</v>
      </c>
      <c r="L6" s="366" t="n">
        <v>66204</v>
      </c>
      <c r="M6" s="366" t="n">
        <v>74402</v>
      </c>
      <c r="N6" s="366" t="n">
        <v>79318</v>
      </c>
      <c r="O6" s="366" t="n">
        <v>81052</v>
      </c>
      <c r="P6" s="366" t="n">
        <v>81058</v>
      </c>
      <c r="Q6" s="366" t="n">
        <v>109093</v>
      </c>
      <c r="R6" s="366" t="n">
        <v>121985</v>
      </c>
      <c r="S6" s="366" t="n">
        <v>139885</v>
      </c>
      <c r="T6" s="366" t="n">
        <v>157991</v>
      </c>
      <c r="U6" s="366" t="n">
        <v>172923</v>
      </c>
      <c r="V6" s="366" t="n">
        <v>176492</v>
      </c>
    </row>
    <row r="7" customFormat="false" ht="15" hidden="false" customHeight="true" outlineLevel="0" collapsed="false">
      <c r="A7" s="431" t="s">
        <v>699</v>
      </c>
      <c r="B7" s="366" t="n">
        <v>182</v>
      </c>
      <c r="C7" s="366" t="n">
        <v>1416</v>
      </c>
      <c r="D7" s="366" t="n">
        <v>2116</v>
      </c>
      <c r="E7" s="366" t="n">
        <v>2668</v>
      </c>
      <c r="F7" s="366" t="n">
        <v>3751</v>
      </c>
      <c r="G7" s="366" t="n">
        <v>4563</v>
      </c>
      <c r="H7" s="366" t="n">
        <v>5987</v>
      </c>
      <c r="I7" s="366" t="n">
        <v>6721</v>
      </c>
      <c r="J7" s="366" t="n">
        <v>4861</v>
      </c>
      <c r="K7" s="366" t="n">
        <v>12663</v>
      </c>
      <c r="L7" s="366" t="n">
        <v>17553</v>
      </c>
      <c r="M7" s="366" t="n">
        <v>18318</v>
      </c>
      <c r="N7" s="366" t="n">
        <v>20778</v>
      </c>
      <c r="O7" s="366" t="n">
        <v>28742</v>
      </c>
      <c r="P7" s="366" t="n">
        <v>37359</v>
      </c>
      <c r="Q7" s="366" t="n">
        <v>40973</v>
      </c>
      <c r="R7" s="366" t="n">
        <v>44958</v>
      </c>
      <c r="S7" s="366" t="n">
        <v>48238</v>
      </c>
      <c r="T7" s="366" t="n">
        <v>51815</v>
      </c>
      <c r="U7" s="366" t="n">
        <v>48378</v>
      </c>
      <c r="V7" s="366" t="n">
        <v>57310</v>
      </c>
    </row>
    <row r="8" customFormat="false" ht="15" hidden="false" customHeight="true" outlineLevel="0" collapsed="false">
      <c r="A8" s="431" t="s">
        <v>700</v>
      </c>
      <c r="B8" s="366" t="n">
        <v>0</v>
      </c>
      <c r="C8" s="366" t="n">
        <v>0</v>
      </c>
      <c r="D8" s="366" t="n">
        <v>0</v>
      </c>
      <c r="E8" s="366" t="n">
        <v>0</v>
      </c>
      <c r="F8" s="366" t="n">
        <v>0</v>
      </c>
      <c r="G8" s="366" t="n">
        <v>0</v>
      </c>
      <c r="H8" s="366" t="n">
        <v>0</v>
      </c>
      <c r="I8" s="366" t="n">
        <v>0</v>
      </c>
      <c r="J8" s="366" t="n">
        <v>0</v>
      </c>
      <c r="K8" s="366" t="n">
        <v>211</v>
      </c>
      <c r="L8" s="366" t="n">
        <v>994</v>
      </c>
      <c r="M8" s="366" t="n">
        <v>2142</v>
      </c>
      <c r="N8" s="366" t="n">
        <v>3192</v>
      </c>
      <c r="O8" s="366" t="n">
        <v>3816</v>
      </c>
      <c r="P8" s="366" t="n">
        <v>5113</v>
      </c>
      <c r="Q8" s="366" t="n">
        <v>9304</v>
      </c>
      <c r="R8" s="366" t="n">
        <v>13108</v>
      </c>
      <c r="S8" s="366" t="n">
        <v>16056</v>
      </c>
      <c r="T8" s="366" t="n">
        <v>19296</v>
      </c>
      <c r="U8" s="366" t="n">
        <v>20835</v>
      </c>
      <c r="V8" s="366" t="n">
        <v>23957</v>
      </c>
    </row>
    <row r="9" customFormat="false" ht="15" hidden="false" customHeight="true" outlineLevel="0" collapsed="false">
      <c r="A9" s="371"/>
      <c r="B9" s="362"/>
      <c r="C9" s="362"/>
      <c r="D9" s="362"/>
      <c r="E9" s="362"/>
      <c r="F9" s="362"/>
      <c r="G9" s="362"/>
      <c r="H9" s="362"/>
      <c r="I9" s="362"/>
      <c r="J9" s="362"/>
      <c r="K9" s="362"/>
      <c r="L9" s="362"/>
      <c r="M9" s="362"/>
      <c r="N9" s="362"/>
      <c r="O9" s="362"/>
      <c r="P9" s="362"/>
      <c r="Q9" s="362"/>
      <c r="R9" s="362"/>
      <c r="S9" s="362"/>
      <c r="T9" s="362"/>
      <c r="U9" s="362"/>
      <c r="V9" s="362"/>
    </row>
    <row r="10" customFormat="false" ht="15" hidden="false" customHeight="true" outlineLevel="0" collapsed="false">
      <c r="A10" s="429" t="s">
        <v>701</v>
      </c>
      <c r="B10" s="430" t="n">
        <v>18265</v>
      </c>
      <c r="C10" s="430" t="n">
        <v>20620</v>
      </c>
      <c r="D10" s="430" t="n">
        <v>25619</v>
      </c>
      <c r="E10" s="430" t="n">
        <v>29437</v>
      </c>
      <c r="F10" s="430" t="n">
        <v>31843</v>
      </c>
      <c r="G10" s="430" t="n">
        <v>44827</v>
      </c>
      <c r="H10" s="430" t="n">
        <v>50525</v>
      </c>
      <c r="I10" s="430" t="n">
        <v>57391</v>
      </c>
      <c r="J10" s="430" t="n">
        <v>73804</v>
      </c>
      <c r="K10" s="430" t="n">
        <v>64394</v>
      </c>
      <c r="L10" s="430" t="n">
        <v>76873</v>
      </c>
      <c r="M10" s="430" t="n">
        <v>85293</v>
      </c>
      <c r="N10" s="430" t="n">
        <v>91808</v>
      </c>
      <c r="O10" s="430" t="n">
        <v>95389</v>
      </c>
      <c r="P10" s="430" t="n">
        <v>96901</v>
      </c>
      <c r="Q10" s="430" t="n">
        <v>128045</v>
      </c>
      <c r="R10" s="430" t="n">
        <v>149873</v>
      </c>
      <c r="S10" s="430" t="n">
        <v>174905</v>
      </c>
      <c r="T10" s="430" t="n">
        <v>195614</v>
      </c>
      <c r="U10" s="430" t="n">
        <v>249421</v>
      </c>
      <c r="V10" s="430" t="n">
        <v>241113</v>
      </c>
    </row>
    <row r="11" customFormat="false" ht="15" hidden="false" customHeight="true" outlineLevel="0" collapsed="false">
      <c r="A11" s="431" t="s">
        <v>598</v>
      </c>
      <c r="B11" s="432" t="n">
        <v>213</v>
      </c>
      <c r="C11" s="432" t="n">
        <v>295</v>
      </c>
      <c r="D11" s="432" t="n">
        <v>591</v>
      </c>
      <c r="E11" s="432" t="n">
        <v>715</v>
      </c>
      <c r="F11" s="432" t="n">
        <v>929</v>
      </c>
      <c r="G11" s="432" t="n">
        <v>2231</v>
      </c>
      <c r="H11" s="432" t="n">
        <v>3082</v>
      </c>
      <c r="I11" s="432" t="n">
        <v>5134</v>
      </c>
      <c r="J11" s="432" t="n">
        <v>2467</v>
      </c>
      <c r="K11" s="432" t="n">
        <v>3338</v>
      </c>
      <c r="L11" s="432" t="n">
        <v>5131</v>
      </c>
      <c r="M11" s="432" t="n">
        <v>5024</v>
      </c>
      <c r="N11" s="432" t="n">
        <v>5883</v>
      </c>
      <c r="O11" s="432" t="n">
        <v>7109</v>
      </c>
      <c r="P11" s="432" t="n">
        <v>8071</v>
      </c>
      <c r="Q11" s="432" t="n">
        <v>10113</v>
      </c>
      <c r="R11" s="432" t="n">
        <v>13550</v>
      </c>
      <c r="S11" s="432" t="n">
        <v>14717</v>
      </c>
      <c r="T11" s="432" t="n">
        <v>16448</v>
      </c>
      <c r="U11" s="432" t="n">
        <v>21155</v>
      </c>
      <c r="V11" s="432" t="n">
        <v>19711</v>
      </c>
    </row>
    <row r="12" customFormat="false" ht="15" hidden="false" customHeight="true" outlineLevel="0" collapsed="false">
      <c r="A12" s="431" t="s">
        <v>599</v>
      </c>
      <c r="B12" s="432" t="n">
        <v>0</v>
      </c>
      <c r="C12" s="432" t="n">
        <v>0</v>
      </c>
      <c r="D12" s="432" t="n">
        <v>0</v>
      </c>
      <c r="E12" s="432" t="n">
        <v>0</v>
      </c>
      <c r="F12" s="432" t="n">
        <v>0</v>
      </c>
      <c r="G12" s="432" t="n">
        <v>271</v>
      </c>
      <c r="H12" s="432" t="n">
        <v>450</v>
      </c>
      <c r="I12" s="432" t="n">
        <v>715</v>
      </c>
      <c r="J12" s="432" t="n">
        <v>775</v>
      </c>
      <c r="K12" s="432" t="n">
        <v>4970</v>
      </c>
      <c r="L12" s="432" t="n">
        <v>5538</v>
      </c>
      <c r="M12" s="432" t="n">
        <v>5867</v>
      </c>
      <c r="N12" s="432" t="n">
        <v>6607</v>
      </c>
      <c r="O12" s="432" t="n">
        <v>7228</v>
      </c>
      <c r="P12" s="432" t="n">
        <v>7772</v>
      </c>
      <c r="Q12" s="432" t="n">
        <v>8839</v>
      </c>
      <c r="R12" s="432" t="n">
        <v>14338</v>
      </c>
      <c r="S12" s="432" t="n">
        <v>20303</v>
      </c>
      <c r="T12" s="432" t="n">
        <v>21175</v>
      </c>
      <c r="U12" s="432" t="n">
        <v>55343</v>
      </c>
      <c r="V12" s="432" t="n">
        <v>44910</v>
      </c>
    </row>
    <row r="13" customFormat="false" ht="15" hidden="false" customHeight="true" outlineLevel="0" collapsed="false">
      <c r="A13" s="431" t="s">
        <v>600</v>
      </c>
      <c r="B13" s="432" t="n">
        <v>18052</v>
      </c>
      <c r="C13" s="432" t="n">
        <v>20325</v>
      </c>
      <c r="D13" s="432" t="n">
        <v>25028</v>
      </c>
      <c r="E13" s="432" t="n">
        <v>28722</v>
      </c>
      <c r="F13" s="432" t="n">
        <v>30914</v>
      </c>
      <c r="G13" s="432" t="n">
        <v>42325</v>
      </c>
      <c r="H13" s="432" t="n">
        <v>46993</v>
      </c>
      <c r="I13" s="432" t="n">
        <v>51542</v>
      </c>
      <c r="J13" s="432" t="n">
        <v>70562</v>
      </c>
      <c r="K13" s="432" t="n">
        <v>56086</v>
      </c>
      <c r="L13" s="432" t="n">
        <v>66204</v>
      </c>
      <c r="M13" s="432" t="n">
        <v>74402</v>
      </c>
      <c r="N13" s="432" t="n">
        <v>79318</v>
      </c>
      <c r="O13" s="432" t="n">
        <v>81052</v>
      </c>
      <c r="P13" s="432" t="n">
        <v>81058</v>
      </c>
      <c r="Q13" s="432" t="n">
        <v>109093</v>
      </c>
      <c r="R13" s="432" t="n">
        <v>121985</v>
      </c>
      <c r="S13" s="432" t="n">
        <v>139885</v>
      </c>
      <c r="T13" s="432" t="n">
        <v>157991</v>
      </c>
      <c r="U13" s="432" t="n">
        <v>172923</v>
      </c>
      <c r="V13" s="432" t="n">
        <v>176492</v>
      </c>
    </row>
    <row r="14" customFormat="false" ht="15" hidden="false" customHeight="true" outlineLevel="0" collapsed="false">
      <c r="A14" s="433"/>
      <c r="B14" s="432"/>
      <c r="C14" s="432"/>
      <c r="D14" s="432"/>
      <c r="E14" s="432"/>
      <c r="F14" s="432"/>
      <c r="G14" s="432"/>
      <c r="H14" s="432"/>
      <c r="I14" s="432"/>
      <c r="J14" s="432"/>
      <c r="K14" s="432"/>
      <c r="L14" s="432"/>
      <c r="M14" s="432"/>
      <c r="N14" s="432"/>
      <c r="O14" s="432"/>
      <c r="P14" s="432"/>
      <c r="Q14" s="432"/>
      <c r="R14" s="432"/>
      <c r="S14" s="432"/>
      <c r="T14" s="432"/>
      <c r="U14" s="432"/>
      <c r="V14" s="432"/>
    </row>
    <row r="15" customFormat="false" ht="15" hidden="false" customHeight="true" outlineLevel="0" collapsed="false">
      <c r="A15" s="429" t="s">
        <v>702</v>
      </c>
      <c r="B15" s="430" t="n">
        <v>102296</v>
      </c>
      <c r="C15" s="430" t="n">
        <v>116578</v>
      </c>
      <c r="D15" s="430" t="n">
        <v>142327</v>
      </c>
      <c r="E15" s="430" t="n">
        <v>162376</v>
      </c>
      <c r="F15" s="430" t="n">
        <v>180897</v>
      </c>
      <c r="G15" s="430" t="n">
        <v>208052</v>
      </c>
      <c r="H15" s="430" t="n">
        <v>229584</v>
      </c>
      <c r="I15" s="430" t="n">
        <v>250657</v>
      </c>
      <c r="J15" s="430" t="n">
        <v>272276</v>
      </c>
      <c r="K15" s="430" t="n">
        <v>275697</v>
      </c>
      <c r="L15" s="430" t="n">
        <v>289608</v>
      </c>
      <c r="M15" s="430" t="n">
        <v>297942</v>
      </c>
      <c r="N15" s="430" t="n">
        <v>323227</v>
      </c>
      <c r="O15" s="430" t="n">
        <v>356811</v>
      </c>
      <c r="P15" s="430" t="n">
        <v>406766</v>
      </c>
      <c r="Q15" s="430" t="n">
        <v>463306</v>
      </c>
      <c r="R15" s="430" t="n">
        <v>501466</v>
      </c>
      <c r="S15" s="430" t="n">
        <v>567509</v>
      </c>
      <c r="T15" s="430" t="n">
        <v>629382</v>
      </c>
      <c r="U15" s="430" t="n">
        <v>702718</v>
      </c>
      <c r="V15" s="430" t="n">
        <v>779123</v>
      </c>
    </row>
    <row r="16" customFormat="false" ht="15" hidden="false" customHeight="true" outlineLevel="0" collapsed="false">
      <c r="A16" s="434" t="s">
        <v>703</v>
      </c>
      <c r="B16" s="432" t="n">
        <v>773</v>
      </c>
      <c r="C16" s="432" t="n">
        <v>1906</v>
      </c>
      <c r="D16" s="432" t="n">
        <v>2908</v>
      </c>
      <c r="E16" s="432" t="n">
        <v>3553</v>
      </c>
      <c r="F16" s="432" t="n">
        <v>4091</v>
      </c>
      <c r="G16" s="432" t="n">
        <v>5076</v>
      </c>
      <c r="H16" s="432" t="n">
        <v>8359</v>
      </c>
      <c r="I16" s="432" t="n">
        <v>11456</v>
      </c>
      <c r="J16" s="432" t="n">
        <v>11234</v>
      </c>
      <c r="K16" s="432" t="n">
        <v>11704</v>
      </c>
      <c r="L16" s="432" t="n">
        <v>13600</v>
      </c>
      <c r="M16" s="432" t="n">
        <v>17144</v>
      </c>
      <c r="N16" s="432" t="n">
        <v>32456</v>
      </c>
      <c r="O16" s="432" t="n">
        <v>44075</v>
      </c>
      <c r="P16" s="432" t="n">
        <v>46850</v>
      </c>
      <c r="Q16" s="432" t="n">
        <v>66518</v>
      </c>
      <c r="R16" s="432" t="n">
        <v>72825</v>
      </c>
      <c r="S16" s="432" t="n">
        <v>93038</v>
      </c>
      <c r="T16" s="432" t="n">
        <v>118899</v>
      </c>
      <c r="U16" s="432" t="n">
        <v>158940</v>
      </c>
      <c r="V16" s="432" t="n">
        <v>198843</v>
      </c>
    </row>
    <row r="17" customFormat="false" ht="15" hidden="false" customHeight="true" outlineLevel="0" collapsed="false">
      <c r="A17" s="433" t="s">
        <v>704</v>
      </c>
      <c r="B17" s="432" t="n">
        <v>0</v>
      </c>
      <c r="C17" s="432" t="n">
        <v>61</v>
      </c>
      <c r="D17" s="432" t="n">
        <v>123</v>
      </c>
      <c r="E17" s="432" t="n">
        <v>149</v>
      </c>
      <c r="F17" s="432" t="n">
        <v>193</v>
      </c>
      <c r="G17" s="432" t="n">
        <v>327</v>
      </c>
      <c r="H17" s="432" t="n">
        <v>431</v>
      </c>
      <c r="I17" s="432" t="n">
        <v>552</v>
      </c>
      <c r="J17" s="432" t="n">
        <v>986</v>
      </c>
      <c r="K17" s="432" t="n">
        <v>400</v>
      </c>
      <c r="L17" s="432" t="n">
        <v>682</v>
      </c>
      <c r="M17" s="432" t="n">
        <v>697</v>
      </c>
      <c r="N17" s="432" t="n">
        <v>801</v>
      </c>
      <c r="O17" s="432" t="n">
        <v>881</v>
      </c>
      <c r="P17" s="432" t="n">
        <v>1234</v>
      </c>
      <c r="Q17" s="432" t="n">
        <v>1515</v>
      </c>
      <c r="R17" s="432" t="n">
        <v>1819</v>
      </c>
      <c r="S17" s="432" t="n">
        <v>2502</v>
      </c>
      <c r="T17" s="432" t="n">
        <v>2827</v>
      </c>
      <c r="U17" s="432" t="n">
        <v>3197</v>
      </c>
      <c r="V17" s="432" t="n">
        <v>3090</v>
      </c>
    </row>
    <row r="18" customFormat="false" ht="15" hidden="false" customHeight="true" outlineLevel="0" collapsed="false">
      <c r="A18" s="433" t="s">
        <v>705</v>
      </c>
      <c r="B18" s="432" t="n">
        <v>230</v>
      </c>
      <c r="C18" s="432" t="n">
        <v>1045</v>
      </c>
      <c r="D18" s="432" t="n">
        <v>2096</v>
      </c>
      <c r="E18" s="432" t="n">
        <v>2536</v>
      </c>
      <c r="F18" s="432" t="n">
        <v>3294</v>
      </c>
      <c r="G18" s="432" t="n">
        <v>3858</v>
      </c>
      <c r="H18" s="432" t="n">
        <v>6593</v>
      </c>
      <c r="I18" s="432" t="n">
        <v>9176</v>
      </c>
      <c r="J18" s="432" t="n">
        <v>9355</v>
      </c>
      <c r="K18" s="432" t="n">
        <v>9902</v>
      </c>
      <c r="L18" s="432" t="n">
        <v>11282</v>
      </c>
      <c r="M18" s="432" t="n">
        <v>11081</v>
      </c>
      <c r="N18" s="432" t="n">
        <v>10906</v>
      </c>
      <c r="O18" s="432" t="n">
        <v>12191</v>
      </c>
      <c r="P18" s="432" t="n">
        <v>12541</v>
      </c>
      <c r="Q18" s="432" t="n">
        <v>15084</v>
      </c>
      <c r="R18" s="432" t="n">
        <v>15785</v>
      </c>
      <c r="S18" s="432" t="n">
        <v>18963</v>
      </c>
      <c r="T18" s="432" t="n">
        <v>20297</v>
      </c>
      <c r="U18" s="432" t="n">
        <v>23941</v>
      </c>
      <c r="V18" s="432" t="n">
        <v>24493</v>
      </c>
    </row>
    <row r="19" customFormat="false" ht="15" hidden="false" customHeight="true" outlineLevel="0" collapsed="false">
      <c r="A19" s="433" t="s">
        <v>706</v>
      </c>
      <c r="B19" s="432" t="n">
        <v>543</v>
      </c>
      <c r="C19" s="432" t="n">
        <v>800</v>
      </c>
      <c r="D19" s="432" t="n">
        <v>689</v>
      </c>
      <c r="E19" s="432" t="n">
        <v>868</v>
      </c>
      <c r="F19" s="432" t="n">
        <v>604</v>
      </c>
      <c r="G19" s="432" t="n">
        <v>891</v>
      </c>
      <c r="H19" s="432" t="n">
        <v>1335</v>
      </c>
      <c r="I19" s="432" t="n">
        <v>1728</v>
      </c>
      <c r="J19" s="432" t="n">
        <v>893</v>
      </c>
      <c r="K19" s="432" t="n">
        <v>1402</v>
      </c>
      <c r="L19" s="432" t="n">
        <v>1636</v>
      </c>
      <c r="M19" s="432" t="n">
        <v>5366</v>
      </c>
      <c r="N19" s="432" t="n">
        <v>20749</v>
      </c>
      <c r="O19" s="432" t="n">
        <v>31003</v>
      </c>
      <c r="P19" s="432" t="n">
        <v>33075</v>
      </c>
      <c r="Q19" s="432" t="n">
        <v>49919</v>
      </c>
      <c r="R19" s="432" t="n">
        <v>55221</v>
      </c>
      <c r="S19" s="432" t="n">
        <v>71573</v>
      </c>
      <c r="T19" s="432" t="n">
        <v>95775</v>
      </c>
      <c r="U19" s="432" t="n">
        <v>131802</v>
      </c>
      <c r="V19" s="432" t="n">
        <v>171260</v>
      </c>
    </row>
    <row r="20" customFormat="false" ht="15" hidden="false" customHeight="true" outlineLevel="0" collapsed="false">
      <c r="A20" s="435" t="s">
        <v>707</v>
      </c>
      <c r="B20" s="436" t="n">
        <v>101523</v>
      </c>
      <c r="C20" s="436" t="n">
        <v>114672</v>
      </c>
      <c r="D20" s="436" t="n">
        <v>139419</v>
      </c>
      <c r="E20" s="436" t="n">
        <v>158823</v>
      </c>
      <c r="F20" s="436" t="n">
        <v>176806</v>
      </c>
      <c r="G20" s="436" t="n">
        <v>202976</v>
      </c>
      <c r="H20" s="436" t="n">
        <v>221225</v>
      </c>
      <c r="I20" s="436" t="n">
        <v>239201</v>
      </c>
      <c r="J20" s="436" t="n">
        <v>261042</v>
      </c>
      <c r="K20" s="436" t="n">
        <v>263993</v>
      </c>
      <c r="L20" s="436" t="n">
        <v>276008</v>
      </c>
      <c r="M20" s="436" t="n">
        <v>280798</v>
      </c>
      <c r="N20" s="436" t="n">
        <v>290771</v>
      </c>
      <c r="O20" s="436" t="n">
        <v>312736</v>
      </c>
      <c r="P20" s="436" t="n">
        <v>359916</v>
      </c>
      <c r="Q20" s="436" t="n">
        <v>396788</v>
      </c>
      <c r="R20" s="436" t="n">
        <v>428641</v>
      </c>
      <c r="S20" s="436" t="n">
        <v>474471</v>
      </c>
      <c r="T20" s="436" t="n">
        <v>510483</v>
      </c>
      <c r="U20" s="436" t="n">
        <v>543778</v>
      </c>
      <c r="V20" s="436" t="n">
        <v>580280</v>
      </c>
    </row>
    <row r="21" customFormat="false" ht="15" hidden="false" customHeight="true" outlineLevel="0" collapsed="false">
      <c r="A21" s="428" t="s">
        <v>708</v>
      </c>
      <c r="B21" s="428"/>
      <c r="C21" s="428"/>
      <c r="D21" s="428"/>
      <c r="E21" s="428"/>
      <c r="F21" s="428"/>
      <c r="G21" s="428"/>
      <c r="H21" s="428"/>
      <c r="I21" s="428"/>
      <c r="J21" s="428"/>
      <c r="K21" s="428"/>
      <c r="L21" s="428"/>
      <c r="M21" s="428"/>
      <c r="N21" s="428"/>
      <c r="O21" s="428"/>
      <c r="P21" s="428"/>
      <c r="Q21" s="428"/>
      <c r="R21" s="428"/>
      <c r="S21" s="428"/>
      <c r="T21" s="428"/>
      <c r="U21" s="428"/>
      <c r="V21" s="428"/>
    </row>
    <row r="22" customFormat="false" ht="15" hidden="false" customHeight="true" outlineLevel="0" collapsed="false">
      <c r="A22" s="437" t="s">
        <v>709</v>
      </c>
      <c r="B22" s="375"/>
      <c r="C22" s="375"/>
      <c r="D22" s="375"/>
      <c r="E22" s="375"/>
      <c r="F22" s="375"/>
      <c r="G22" s="375"/>
      <c r="H22" s="375"/>
      <c r="I22" s="375"/>
      <c r="J22" s="375"/>
      <c r="K22" s="375"/>
      <c r="L22" s="375"/>
      <c r="M22" s="375"/>
      <c r="N22" s="375"/>
      <c r="O22" s="375"/>
      <c r="P22" s="375"/>
      <c r="Q22" s="375"/>
      <c r="R22" s="375"/>
      <c r="S22" s="375"/>
      <c r="T22" s="375"/>
      <c r="U22" s="375"/>
      <c r="V22" s="375"/>
    </row>
    <row r="23" customFormat="false" ht="15" hidden="false" customHeight="true" outlineLevel="0" collapsed="false">
      <c r="A23" s="437" t="s">
        <v>710</v>
      </c>
      <c r="B23" s="375"/>
      <c r="C23" s="375"/>
      <c r="D23" s="375"/>
      <c r="E23" s="375"/>
      <c r="F23" s="375"/>
      <c r="G23" s="375"/>
      <c r="H23" s="375"/>
      <c r="I23" s="375"/>
      <c r="J23" s="375"/>
      <c r="K23" s="375"/>
      <c r="L23" s="375"/>
      <c r="M23" s="375"/>
      <c r="N23" s="375"/>
      <c r="O23" s="375"/>
      <c r="P23" s="375"/>
      <c r="Q23" s="375"/>
      <c r="R23" s="375"/>
      <c r="S23" s="375"/>
      <c r="T23" s="375"/>
      <c r="U23" s="375"/>
      <c r="V23" s="375"/>
    </row>
    <row r="24" customFormat="false" ht="15" hidden="false" customHeight="true" outlineLevel="0" collapsed="false">
      <c r="A24" s="437" t="s">
        <v>711</v>
      </c>
      <c r="B24" s="428"/>
      <c r="C24" s="428"/>
      <c r="D24" s="428"/>
      <c r="E24" s="428"/>
      <c r="F24" s="428"/>
      <c r="G24" s="428"/>
      <c r="H24" s="428"/>
      <c r="I24" s="428"/>
      <c r="J24" s="428"/>
      <c r="K24" s="428"/>
      <c r="L24" s="428"/>
      <c r="M24" s="428"/>
      <c r="N24" s="428"/>
      <c r="O24" s="428"/>
      <c r="P24" s="428"/>
      <c r="Q24" s="428"/>
      <c r="R24" s="428"/>
      <c r="S24" s="428"/>
      <c r="T24" s="428"/>
      <c r="U24" s="428"/>
      <c r="V24" s="428"/>
    </row>
    <row r="25" customFormat="false" ht="15" hidden="false" customHeight="true" outlineLevel="0" collapsed="false">
      <c r="A25" s="437" t="s">
        <v>712</v>
      </c>
      <c r="B25" s="428"/>
      <c r="C25" s="428"/>
      <c r="D25" s="428"/>
      <c r="E25" s="428"/>
      <c r="F25" s="428"/>
      <c r="G25" s="428"/>
      <c r="H25" s="428"/>
      <c r="I25" s="428"/>
      <c r="J25" s="428"/>
      <c r="K25" s="428"/>
      <c r="L25" s="428"/>
      <c r="M25" s="428"/>
      <c r="N25" s="428"/>
      <c r="O25" s="428"/>
      <c r="P25" s="428"/>
      <c r="Q25" s="428"/>
      <c r="R25" s="428"/>
      <c r="S25" s="428"/>
      <c r="T25" s="428"/>
      <c r="U25" s="428"/>
      <c r="V25" s="428"/>
    </row>
    <row r="26" customFormat="false" ht="15" hidden="false" customHeight="true" outlineLevel="0" collapsed="false">
      <c r="A26" s="437" t="s">
        <v>713</v>
      </c>
      <c r="B26" s="428"/>
      <c r="C26" s="428"/>
      <c r="D26" s="428"/>
      <c r="E26" s="428"/>
      <c r="F26" s="428"/>
      <c r="G26" s="428"/>
      <c r="H26" s="428"/>
      <c r="I26" s="428"/>
      <c r="J26" s="428"/>
      <c r="K26" s="428"/>
      <c r="L26" s="428"/>
      <c r="M26" s="428"/>
      <c r="N26" s="428"/>
      <c r="O26" s="428"/>
      <c r="P26" s="428"/>
      <c r="Q26" s="428"/>
      <c r="R26" s="428"/>
      <c r="S26" s="428"/>
      <c r="T26" s="428"/>
      <c r="U26" s="428"/>
      <c r="V26" s="428"/>
    </row>
    <row r="27" customFormat="false" ht="15" hidden="false" customHeight="true" outlineLevel="0" collapsed="false">
      <c r="A27" s="437" t="s">
        <v>714</v>
      </c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/>
      <c r="Q27" s="428"/>
      <c r="R27" s="428"/>
      <c r="S27" s="428"/>
      <c r="T27" s="428"/>
      <c r="U27" s="428"/>
      <c r="V27" s="428"/>
    </row>
    <row r="28" customFormat="false" ht="15" hidden="false" customHeight="true" outlineLevel="0" collapsed="false">
      <c r="A28" s="437" t="s">
        <v>715</v>
      </c>
      <c r="B28" s="428"/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28"/>
      <c r="R28" s="428"/>
      <c r="S28" s="428"/>
      <c r="T28" s="428"/>
      <c r="U28" s="428"/>
      <c r="V28" s="428"/>
    </row>
    <row r="29" customFormat="false" ht="15" hidden="false" customHeight="true" outlineLevel="0" collapsed="false">
      <c r="A29" s="437" t="s">
        <v>716</v>
      </c>
      <c r="B29" s="428"/>
      <c r="C29" s="428"/>
      <c r="D29" s="428"/>
      <c r="E29" s="428"/>
      <c r="F29" s="428"/>
      <c r="G29" s="428"/>
      <c r="H29" s="428"/>
      <c r="I29" s="428"/>
      <c r="J29" s="428"/>
      <c r="K29" s="428"/>
      <c r="L29" s="428"/>
      <c r="M29" s="428"/>
      <c r="N29" s="428"/>
      <c r="O29" s="428"/>
      <c r="P29" s="428"/>
      <c r="Q29" s="428"/>
      <c r="R29" s="428"/>
      <c r="S29" s="428"/>
      <c r="T29" s="428"/>
      <c r="U29" s="428"/>
      <c r="V29" s="428"/>
    </row>
  </sheetData>
  <printOptions headings="false" gridLines="false" gridLinesSet="true" horizontalCentered="false" verticalCentered="false"/>
  <pageMargins left="0.6" right="0.2" top="0.8" bottom="0.4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02060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20" activeCellId="0" sqref="A20"/>
    </sheetView>
  </sheetViews>
  <sheetFormatPr defaultColWidth="7.70703125" defaultRowHeight="13.5" zeroHeight="false" outlineLevelRow="0" outlineLevelCol="0"/>
  <cols>
    <col collapsed="false" customWidth="true" hidden="false" outlineLevel="0" max="1" min="1" style="45" width="31.7"/>
    <col collapsed="false" customWidth="true" hidden="false" outlineLevel="0" max="22" min="2" style="45" width="7.14"/>
    <col collapsed="false" customWidth="false" hidden="false" outlineLevel="0" max="257" min="23" style="45" width="7.7"/>
  </cols>
  <sheetData>
    <row r="1" customFormat="false" ht="13.5" hidden="false" customHeight="false" outlineLevel="0" collapsed="false">
      <c r="A1" s="46" t="s">
        <v>129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8"/>
      <c r="O1" s="48"/>
      <c r="P1" s="48"/>
      <c r="Q1" s="48"/>
      <c r="R1" s="48"/>
      <c r="S1" s="48"/>
      <c r="T1" s="48"/>
      <c r="U1" s="48"/>
      <c r="V1" s="48"/>
    </row>
    <row r="2" customFormat="false" ht="13.5" hidden="false" customHeight="false" outlineLevel="0" collapsed="false"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8"/>
      <c r="O2" s="48"/>
      <c r="P2" s="48"/>
      <c r="Q2" s="48"/>
      <c r="R2" s="49"/>
      <c r="S2" s="50"/>
      <c r="T2" s="49"/>
      <c r="U2" s="49"/>
      <c r="V2" s="51" t="s">
        <v>130</v>
      </c>
    </row>
    <row r="3" s="54" customFormat="true" ht="13.5" hidden="false" customHeight="false" outlineLevel="0" collapsed="false">
      <c r="A3" s="52" t="s">
        <v>131</v>
      </c>
      <c r="B3" s="53" t="n">
        <v>1990</v>
      </c>
      <c r="C3" s="53" t="n">
        <v>1991</v>
      </c>
      <c r="D3" s="53" t="n">
        <v>1992</v>
      </c>
      <c r="E3" s="53" t="n">
        <v>1993</v>
      </c>
      <c r="F3" s="53" t="n">
        <v>1994</v>
      </c>
      <c r="G3" s="53" t="n">
        <v>1995</v>
      </c>
      <c r="H3" s="53" t="n">
        <v>1996</v>
      </c>
      <c r="I3" s="53" t="n">
        <v>1997</v>
      </c>
      <c r="J3" s="53" t="n">
        <v>1998</v>
      </c>
      <c r="K3" s="53" t="n">
        <v>1999</v>
      </c>
      <c r="L3" s="53" t="n">
        <v>2000</v>
      </c>
      <c r="M3" s="53" t="n">
        <v>2001</v>
      </c>
      <c r="N3" s="53" t="n">
        <v>2002</v>
      </c>
      <c r="O3" s="53" t="n">
        <v>2003</v>
      </c>
      <c r="P3" s="53" t="n">
        <v>2004</v>
      </c>
      <c r="Q3" s="53" t="n">
        <v>2005</v>
      </c>
      <c r="R3" s="53" t="n">
        <v>2006</v>
      </c>
      <c r="S3" s="53" t="n">
        <v>2007</v>
      </c>
      <c r="T3" s="53" t="n">
        <v>2008</v>
      </c>
      <c r="U3" s="53" t="n">
        <v>2009</v>
      </c>
      <c r="V3" s="53" t="s">
        <v>132</v>
      </c>
    </row>
    <row r="4" customFormat="false" ht="13.5" hidden="false" customHeight="false" outlineLevel="0" collapsed="false">
      <c r="A4" s="55" t="s">
        <v>13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</row>
    <row r="5" customFormat="false" ht="13.5" hidden="false" customHeight="false" outlineLevel="0" collapsed="false">
      <c r="A5" s="57" t="s">
        <v>134</v>
      </c>
      <c r="B5" s="58" t="n">
        <v>2587548</v>
      </c>
      <c r="C5" s="58" t="n">
        <v>2936989</v>
      </c>
      <c r="D5" s="58" t="n">
        <v>3321221</v>
      </c>
      <c r="E5" s="58" t="n">
        <v>3669811</v>
      </c>
      <c r="F5" s="58" t="n">
        <v>4200682</v>
      </c>
      <c r="G5" s="58" t="n">
        <v>4925535</v>
      </c>
      <c r="H5" s="58" t="n">
        <v>5590121</v>
      </c>
      <c r="I5" s="58" t="n">
        <v>5729764</v>
      </c>
      <c r="J5" s="58" t="n">
        <v>5601480</v>
      </c>
      <c r="K5" s="58" t="n">
        <v>5529780</v>
      </c>
      <c r="L5" s="58" t="n">
        <v>6451010</v>
      </c>
      <c r="M5" s="58" t="n">
        <v>6944958</v>
      </c>
      <c r="N5" s="58" t="n">
        <v>7343496</v>
      </c>
      <c r="O5" s="58" t="n">
        <v>8356408</v>
      </c>
      <c r="P5" s="58" t="n">
        <v>9596903</v>
      </c>
      <c r="Q5" s="58" t="n">
        <v>11381479</v>
      </c>
      <c r="R5" s="58" t="n">
        <v>12580087</v>
      </c>
      <c r="S5" s="58" t="n">
        <v>13620733</v>
      </c>
      <c r="T5" s="58" t="n">
        <v>15334953</v>
      </c>
      <c r="U5" s="58" t="n">
        <v>14645274</v>
      </c>
      <c r="V5" s="58" t="n">
        <v>16574881</v>
      </c>
    </row>
    <row r="6" customFormat="false" ht="13.5" hidden="false" customHeight="false" outlineLevel="0" collapsed="false">
      <c r="A6" s="59" t="s">
        <v>135</v>
      </c>
      <c r="B6" s="60" t="n">
        <v>2259181</v>
      </c>
      <c r="C6" s="60" t="n">
        <v>2578790</v>
      </c>
      <c r="D6" s="60" t="n">
        <v>2930336</v>
      </c>
      <c r="E6" s="60" t="n">
        <v>3257488</v>
      </c>
      <c r="F6" s="60" t="n">
        <v>3682658</v>
      </c>
      <c r="G6" s="60" t="n">
        <v>4210608</v>
      </c>
      <c r="H6" s="60" t="n">
        <v>4631077</v>
      </c>
      <c r="I6" s="60" t="n">
        <v>4702111</v>
      </c>
      <c r="J6" s="60" t="n">
        <v>4693168</v>
      </c>
      <c r="K6" s="60" t="n">
        <v>4781472</v>
      </c>
      <c r="L6" s="60" t="n">
        <v>5060019</v>
      </c>
      <c r="M6" s="60" t="n">
        <v>5334132</v>
      </c>
      <c r="N6" s="60" t="n">
        <v>5759426</v>
      </c>
      <c r="O6" s="60" t="n">
        <v>6305575</v>
      </c>
      <c r="P6" s="60" t="n">
        <v>6943899</v>
      </c>
      <c r="Q6" s="60" t="n">
        <v>7586327</v>
      </c>
      <c r="R6" s="60" t="n">
        <v>8365342</v>
      </c>
      <c r="S6" s="60" t="n">
        <v>9037775</v>
      </c>
      <c r="T6" s="60" t="n">
        <v>9658740</v>
      </c>
      <c r="U6" s="60" t="n">
        <v>9571404</v>
      </c>
      <c r="V6" s="60" t="n">
        <v>10807473</v>
      </c>
    </row>
    <row r="7" customFormat="false" ht="13.5" hidden="false" customHeight="false" outlineLevel="0" collapsed="false">
      <c r="A7" s="57" t="s">
        <v>136</v>
      </c>
      <c r="B7" s="58" t="n">
        <v>262942</v>
      </c>
      <c r="C7" s="58" t="n">
        <v>302567</v>
      </c>
      <c r="D7" s="58" t="n">
        <v>337559</v>
      </c>
      <c r="E7" s="58" t="n">
        <v>386458</v>
      </c>
      <c r="F7" s="58" t="n">
        <v>450454</v>
      </c>
      <c r="G7" s="58" t="n">
        <v>532494</v>
      </c>
      <c r="H7" s="58" t="n">
        <v>615226</v>
      </c>
      <c r="I7" s="58" t="n">
        <v>731721</v>
      </c>
      <c r="J7" s="58" t="n">
        <v>863669</v>
      </c>
      <c r="K7" s="58" t="n">
        <v>827614</v>
      </c>
      <c r="L7" s="58" t="n">
        <v>909850</v>
      </c>
      <c r="M7" s="58" t="n">
        <v>987459</v>
      </c>
      <c r="N7" s="58" t="n">
        <v>958867</v>
      </c>
      <c r="O7" s="58" t="n">
        <v>976539</v>
      </c>
      <c r="P7" s="58" t="n">
        <v>1019111</v>
      </c>
      <c r="Q7" s="58" t="n">
        <v>1134099</v>
      </c>
      <c r="R7" s="58" t="n">
        <v>1226298</v>
      </c>
      <c r="S7" s="58" t="n">
        <v>1289666</v>
      </c>
      <c r="T7" s="58" t="n">
        <v>1463103</v>
      </c>
      <c r="U7" s="58" t="n">
        <v>1471666</v>
      </c>
      <c r="V7" s="58" t="n">
        <v>1567080</v>
      </c>
    </row>
    <row r="8" customFormat="false" ht="13.5" hidden="false" customHeight="false" outlineLevel="0" collapsed="false">
      <c r="A8" s="59" t="s">
        <v>137</v>
      </c>
      <c r="B8" s="60" t="n">
        <v>1996239</v>
      </c>
      <c r="C8" s="60" t="n">
        <v>2276223</v>
      </c>
      <c r="D8" s="60" t="n">
        <v>2592777</v>
      </c>
      <c r="E8" s="60" t="n">
        <v>2871030</v>
      </c>
      <c r="F8" s="60" t="n">
        <v>3232204</v>
      </c>
      <c r="G8" s="60" t="n">
        <v>3678114</v>
      </c>
      <c r="H8" s="60" t="n">
        <v>4015851</v>
      </c>
      <c r="I8" s="60" t="n">
        <v>3970390</v>
      </c>
      <c r="J8" s="60" t="n">
        <v>3829499</v>
      </c>
      <c r="K8" s="60" t="n">
        <v>3953858</v>
      </c>
      <c r="L8" s="60" t="n">
        <v>4150169</v>
      </c>
      <c r="M8" s="60" t="n">
        <v>4346673</v>
      </c>
      <c r="N8" s="60" t="n">
        <v>4800559</v>
      </c>
      <c r="O8" s="60" t="n">
        <v>5329036</v>
      </c>
      <c r="P8" s="60" t="n">
        <v>5924788</v>
      </c>
      <c r="Q8" s="60" t="n">
        <v>6452228</v>
      </c>
      <c r="R8" s="60" t="n">
        <v>7139044</v>
      </c>
      <c r="S8" s="60" t="n">
        <v>7748109</v>
      </c>
      <c r="T8" s="60" t="n">
        <v>8195637</v>
      </c>
      <c r="U8" s="60" t="n">
        <v>8099738</v>
      </c>
      <c r="V8" s="60" t="n">
        <v>9240393</v>
      </c>
    </row>
    <row r="9" customFormat="false" ht="13.5" hidden="false" customHeight="false" outlineLevel="0" collapsed="false">
      <c r="A9" s="57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</row>
    <row r="10" customFormat="false" ht="13.5" hidden="false" customHeight="false" outlineLevel="0" collapsed="false">
      <c r="A10" s="55" t="s">
        <v>138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</row>
    <row r="11" customFormat="false" ht="13.5" hidden="false" customHeight="false" outlineLevel="0" collapsed="false">
      <c r="A11" s="57" t="s">
        <v>139</v>
      </c>
      <c r="B11" s="58" t="n">
        <v>4571753</v>
      </c>
      <c r="C11" s="58" t="n">
        <v>5209627</v>
      </c>
      <c r="D11" s="58" t="n">
        <v>5931434</v>
      </c>
      <c r="E11" s="58" t="n">
        <v>6567783</v>
      </c>
      <c r="F11" s="58" t="n">
        <v>7470462</v>
      </c>
      <c r="G11" s="58" t="n">
        <v>8672507</v>
      </c>
      <c r="H11" s="58" t="n">
        <v>9700589</v>
      </c>
      <c r="I11" s="58" t="n">
        <v>9926789</v>
      </c>
      <c r="J11" s="58" t="n">
        <v>9846677</v>
      </c>
      <c r="K11" s="58" t="n">
        <v>9864204</v>
      </c>
      <c r="L11" s="58" t="n">
        <v>11056767</v>
      </c>
      <c r="M11" s="58" t="n">
        <v>11794957</v>
      </c>
      <c r="N11" s="58" t="n">
        <v>12546568</v>
      </c>
      <c r="O11" s="58" t="n">
        <v>14024450</v>
      </c>
      <c r="P11" s="58" t="n">
        <v>15889791</v>
      </c>
      <c r="Q11" s="58" t="n">
        <v>18254626</v>
      </c>
      <c r="R11" s="58" t="n">
        <v>20133174</v>
      </c>
      <c r="S11" s="58" t="n">
        <v>21819408</v>
      </c>
      <c r="T11" s="58" t="n">
        <v>24176891</v>
      </c>
      <c r="U11" s="58" t="n">
        <v>23347177</v>
      </c>
      <c r="V11" s="58" t="n">
        <v>26350658</v>
      </c>
    </row>
    <row r="12" customFormat="false" ht="13.5" hidden="false" customHeight="false" outlineLevel="0" collapsed="false">
      <c r="A12" s="57" t="s">
        <v>140</v>
      </c>
      <c r="B12" s="58" t="n">
        <v>4322169</v>
      </c>
      <c r="C12" s="58" t="n">
        <v>4929765</v>
      </c>
      <c r="D12" s="58" t="n">
        <v>5595795</v>
      </c>
      <c r="E12" s="58" t="n">
        <v>6185059</v>
      </c>
      <c r="F12" s="58" t="n">
        <v>7038014</v>
      </c>
      <c r="G12" s="58" t="n">
        <v>8172550</v>
      </c>
      <c r="H12" s="58" t="n">
        <v>9139339</v>
      </c>
      <c r="I12" s="58" t="n">
        <v>9335106</v>
      </c>
      <c r="J12" s="58" t="n">
        <v>9208063</v>
      </c>
      <c r="K12" s="58" t="n">
        <v>9188584</v>
      </c>
      <c r="L12" s="58" t="n">
        <v>10347089</v>
      </c>
      <c r="M12" s="58" t="n">
        <v>11053678</v>
      </c>
      <c r="N12" s="58" t="n">
        <v>11777522</v>
      </c>
      <c r="O12" s="58" t="n">
        <v>13211454</v>
      </c>
      <c r="P12" s="58" t="n">
        <v>14985099</v>
      </c>
      <c r="Q12" s="58" t="n">
        <v>17241561</v>
      </c>
      <c r="R12" s="58" t="n">
        <v>19031005</v>
      </c>
      <c r="S12" s="58" t="n">
        <v>20607967</v>
      </c>
      <c r="T12" s="58" t="n">
        <v>22854510</v>
      </c>
      <c r="U12" s="58" t="n">
        <v>21934814</v>
      </c>
      <c r="V12" s="58" t="n">
        <v>24821956</v>
      </c>
    </row>
    <row r="13" customFormat="false" ht="13.5" hidden="false" customHeight="false" outlineLevel="0" collapsed="false">
      <c r="A13" s="57" t="s">
        <v>141</v>
      </c>
      <c r="B13" s="58" t="n">
        <v>249584</v>
      </c>
      <c r="C13" s="58" t="n">
        <v>279862</v>
      </c>
      <c r="D13" s="58" t="n">
        <v>335639</v>
      </c>
      <c r="E13" s="58" t="n">
        <v>382724</v>
      </c>
      <c r="F13" s="58" t="n">
        <v>432448</v>
      </c>
      <c r="G13" s="58" t="n">
        <v>499957</v>
      </c>
      <c r="H13" s="58" t="n">
        <v>561250</v>
      </c>
      <c r="I13" s="58" t="n">
        <v>591683</v>
      </c>
      <c r="J13" s="58" t="n">
        <v>638614</v>
      </c>
      <c r="K13" s="58" t="n">
        <v>675620</v>
      </c>
      <c r="L13" s="58" t="n">
        <v>709678</v>
      </c>
      <c r="M13" s="58" t="n">
        <v>741279</v>
      </c>
      <c r="N13" s="58" t="n">
        <v>769046</v>
      </c>
      <c r="O13" s="58" t="n">
        <v>812996</v>
      </c>
      <c r="P13" s="58" t="n">
        <v>904692</v>
      </c>
      <c r="Q13" s="58" t="n">
        <v>1013065</v>
      </c>
      <c r="R13" s="58" t="n">
        <v>1102169</v>
      </c>
      <c r="S13" s="58" t="n">
        <v>1211441</v>
      </c>
      <c r="T13" s="58" t="n">
        <v>1322381</v>
      </c>
      <c r="U13" s="58" t="n">
        <v>1412363</v>
      </c>
      <c r="V13" s="58" t="n">
        <v>1528702</v>
      </c>
    </row>
    <row r="14" customFormat="false" ht="13.5" hidden="false" customHeight="false" outlineLevel="0" collapsed="false">
      <c r="A14" s="57" t="s">
        <v>142</v>
      </c>
      <c r="B14" s="58" t="n">
        <v>294041</v>
      </c>
      <c r="C14" s="58" t="n">
        <v>319598</v>
      </c>
      <c r="D14" s="58" t="n">
        <v>332327</v>
      </c>
      <c r="E14" s="58" t="n">
        <v>375317</v>
      </c>
      <c r="F14" s="58" t="n">
        <v>427883</v>
      </c>
      <c r="G14" s="58" t="n">
        <v>476594</v>
      </c>
      <c r="H14" s="58" t="n">
        <v>529593</v>
      </c>
      <c r="I14" s="58" t="n">
        <v>512856</v>
      </c>
      <c r="J14" s="58" t="n">
        <v>458761</v>
      </c>
      <c r="K14" s="58" t="n">
        <v>460764</v>
      </c>
      <c r="L14" s="58" t="n">
        <v>473242</v>
      </c>
      <c r="M14" s="58" t="n">
        <v>504223</v>
      </c>
      <c r="N14" s="58" t="n">
        <v>577676</v>
      </c>
      <c r="O14" s="58" t="n">
        <v>667170</v>
      </c>
      <c r="P14" s="58" t="n">
        <v>718571</v>
      </c>
      <c r="Q14" s="58" t="n">
        <v>791171</v>
      </c>
      <c r="R14" s="58" t="n">
        <v>841014</v>
      </c>
      <c r="S14" s="58" t="n">
        <v>871296</v>
      </c>
      <c r="T14" s="58" t="n">
        <v>861260</v>
      </c>
      <c r="U14" s="58" t="n">
        <v>907682</v>
      </c>
      <c r="V14" s="58" t="n">
        <v>1078252</v>
      </c>
    </row>
    <row r="15" customFormat="false" ht="13.5" hidden="false" customHeight="false" outlineLevel="0" collapsed="false">
      <c r="A15" s="61" t="s">
        <v>143</v>
      </c>
      <c r="B15" s="62" t="n">
        <v>19065</v>
      </c>
      <c r="C15" s="62" t="n">
        <v>13446</v>
      </c>
      <c r="D15" s="62" t="n">
        <v>12204</v>
      </c>
      <c r="E15" s="62" t="n">
        <v>15801</v>
      </c>
      <c r="F15" s="62" t="n">
        <v>15005</v>
      </c>
      <c r="G15" s="62" t="n">
        <v>12958</v>
      </c>
      <c r="H15" s="62" t="n">
        <v>8984</v>
      </c>
      <c r="I15" s="62" t="n">
        <v>7770</v>
      </c>
      <c r="J15" s="62" t="n">
        <v>10790</v>
      </c>
      <c r="K15" s="62" t="n">
        <v>13716</v>
      </c>
      <c r="L15" s="62" t="n">
        <v>18980</v>
      </c>
      <c r="M15" s="62" t="n">
        <v>20090</v>
      </c>
      <c r="N15" s="62" t="n">
        <v>21322</v>
      </c>
      <c r="O15" s="62" t="n">
        <v>29637</v>
      </c>
      <c r="P15" s="62" t="n">
        <v>67560</v>
      </c>
      <c r="Q15" s="62" t="n">
        <v>77991</v>
      </c>
      <c r="R15" s="62" t="n">
        <v>28759</v>
      </c>
      <c r="S15" s="62" t="n">
        <v>32196</v>
      </c>
      <c r="T15" s="62" t="n">
        <v>44458</v>
      </c>
      <c r="U15" s="62" t="n">
        <v>38181</v>
      </c>
      <c r="V15" s="62" t="n">
        <v>46556</v>
      </c>
    </row>
    <row r="19" customFormat="false" ht="13.5" hidden="false" customHeight="false" outlineLevel="0" collapsed="false">
      <c r="A19" s="46" t="s">
        <v>144</v>
      </c>
    </row>
    <row r="20" customFormat="false" ht="13.5" hidden="false" customHeight="false" outlineLevel="0" collapsed="false"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8"/>
      <c r="P20" s="48"/>
      <c r="Q20" s="48"/>
      <c r="R20" s="48"/>
      <c r="S20" s="49"/>
      <c r="T20" s="50"/>
      <c r="U20" s="49"/>
      <c r="V20" s="63" t="s">
        <v>130</v>
      </c>
    </row>
    <row r="21" s="54" customFormat="true" ht="13.5" hidden="false" customHeight="false" outlineLevel="0" collapsed="false">
      <c r="A21" s="52" t="s">
        <v>131</v>
      </c>
      <c r="B21" s="53" t="n">
        <v>1990</v>
      </c>
      <c r="C21" s="53" t="n">
        <v>1991</v>
      </c>
      <c r="D21" s="53" t="n">
        <v>1992</v>
      </c>
      <c r="E21" s="53" t="n">
        <v>1993</v>
      </c>
      <c r="F21" s="53" t="n">
        <v>1994</v>
      </c>
      <c r="G21" s="53" t="n">
        <v>1995</v>
      </c>
      <c r="H21" s="53" t="n">
        <v>1996</v>
      </c>
      <c r="I21" s="53" t="n">
        <v>1997</v>
      </c>
      <c r="J21" s="53" t="n">
        <v>1998</v>
      </c>
      <c r="K21" s="53" t="n">
        <v>1999</v>
      </c>
      <c r="L21" s="53" t="n">
        <v>2000</v>
      </c>
      <c r="M21" s="53" t="n">
        <v>2001</v>
      </c>
      <c r="N21" s="53" t="n">
        <v>2002</v>
      </c>
      <c r="O21" s="53" t="n">
        <v>2003</v>
      </c>
      <c r="P21" s="53" t="n">
        <v>2004</v>
      </c>
      <c r="Q21" s="53" t="n">
        <v>2005</v>
      </c>
      <c r="R21" s="53" t="n">
        <v>2006</v>
      </c>
      <c r="S21" s="53" t="n">
        <v>2007</v>
      </c>
      <c r="T21" s="53" t="n">
        <v>2008</v>
      </c>
      <c r="U21" s="53" t="n">
        <v>2009</v>
      </c>
      <c r="V21" s="53" t="s">
        <v>132</v>
      </c>
    </row>
    <row r="22" customFormat="false" ht="13.5" hidden="false" customHeight="false" outlineLevel="0" collapsed="false">
      <c r="A22" s="64" t="s">
        <v>133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</row>
    <row r="23" customFormat="false" ht="13.5" hidden="false" customHeight="false" outlineLevel="0" collapsed="false">
      <c r="A23" s="60" t="s">
        <v>145</v>
      </c>
      <c r="B23" s="60" t="n">
        <v>583748</v>
      </c>
      <c r="C23" s="60" t="n">
        <v>676867</v>
      </c>
      <c r="D23" s="60" t="n">
        <v>796607</v>
      </c>
      <c r="E23" s="60" t="n">
        <v>920317</v>
      </c>
      <c r="F23" s="60" t="n">
        <v>1032698</v>
      </c>
      <c r="G23" s="60" t="n">
        <v>1242006</v>
      </c>
      <c r="H23" s="60" t="n">
        <v>1345236</v>
      </c>
      <c r="I23" s="60" t="n">
        <v>1394612</v>
      </c>
      <c r="J23" s="60" t="n">
        <v>1400059</v>
      </c>
      <c r="K23" s="60" t="n">
        <v>1453203</v>
      </c>
      <c r="L23" s="60" t="n">
        <v>1540904</v>
      </c>
      <c r="M23" s="60" t="n">
        <v>1649215</v>
      </c>
      <c r="N23" s="60" t="n">
        <v>1752749</v>
      </c>
      <c r="O23" s="60" t="n">
        <v>1899634</v>
      </c>
      <c r="P23" s="60" t="n">
        <v>2101111</v>
      </c>
      <c r="Q23" s="60" t="n">
        <v>2311282</v>
      </c>
      <c r="R23" s="60" t="n">
        <v>2480331</v>
      </c>
      <c r="S23" s="60" t="n">
        <v>2690707</v>
      </c>
      <c r="T23" s="60" t="n">
        <v>2874439</v>
      </c>
      <c r="U23" s="60" t="n">
        <v>2939817</v>
      </c>
      <c r="V23" s="60" t="n">
        <v>3107830</v>
      </c>
    </row>
    <row r="24" customFormat="false" ht="13.5" hidden="false" customHeight="false" outlineLevel="0" collapsed="false">
      <c r="A24" s="58" t="s">
        <v>146</v>
      </c>
      <c r="B24" s="58" t="n">
        <v>547237</v>
      </c>
      <c r="C24" s="58" t="n">
        <v>635781</v>
      </c>
      <c r="D24" s="58" t="n">
        <v>748778</v>
      </c>
      <c r="E24" s="58" t="n">
        <v>861782</v>
      </c>
      <c r="F24" s="58" t="n">
        <v>965594</v>
      </c>
      <c r="G24" s="58" t="n">
        <v>1142328</v>
      </c>
      <c r="H24" s="58" t="n">
        <v>1237959</v>
      </c>
      <c r="I24" s="58" t="n">
        <v>1275955</v>
      </c>
      <c r="J24" s="58" t="n">
        <v>1264432</v>
      </c>
      <c r="K24" s="58" t="n">
        <v>1328519</v>
      </c>
      <c r="L24" s="58" t="n">
        <v>1395358</v>
      </c>
      <c r="M24" s="58" t="n">
        <v>1494896</v>
      </c>
      <c r="N24" s="58" t="n">
        <v>1586689</v>
      </c>
      <c r="O24" s="58" t="n">
        <v>1722035</v>
      </c>
      <c r="P24" s="58" t="n">
        <v>1905073</v>
      </c>
      <c r="Q24" s="58" t="n">
        <v>2061217</v>
      </c>
      <c r="R24" s="58" t="n">
        <v>2208222</v>
      </c>
      <c r="S24" s="58" t="n">
        <v>2389028</v>
      </c>
      <c r="T24" s="58" t="n">
        <v>2536265</v>
      </c>
      <c r="U24" s="58" t="n">
        <v>2606764</v>
      </c>
      <c r="V24" s="58" t="n">
        <v>2754376</v>
      </c>
    </row>
    <row r="25" customFormat="false" ht="13.5" hidden="false" customHeight="false" outlineLevel="0" collapsed="false">
      <c r="A25" s="58" t="s">
        <v>147</v>
      </c>
      <c r="B25" s="58" t="n">
        <v>36511</v>
      </c>
      <c r="C25" s="58" t="n">
        <v>41086</v>
      </c>
      <c r="D25" s="58" t="n">
        <v>47829</v>
      </c>
      <c r="E25" s="58" t="n">
        <v>58535</v>
      </c>
      <c r="F25" s="58" t="n">
        <v>67104</v>
      </c>
      <c r="G25" s="58" t="n">
        <v>99678</v>
      </c>
      <c r="H25" s="58" t="n">
        <v>107277</v>
      </c>
      <c r="I25" s="58" t="n">
        <v>118657</v>
      </c>
      <c r="J25" s="58" t="n">
        <v>135627</v>
      </c>
      <c r="K25" s="58" t="n">
        <v>124684</v>
      </c>
      <c r="L25" s="58" t="n">
        <v>145546</v>
      </c>
      <c r="M25" s="58" t="n">
        <v>154319</v>
      </c>
      <c r="N25" s="58" t="n">
        <v>166060</v>
      </c>
      <c r="O25" s="58" t="n">
        <v>177599</v>
      </c>
      <c r="P25" s="58" t="n">
        <v>196038</v>
      </c>
      <c r="Q25" s="58" t="n">
        <v>250065</v>
      </c>
      <c r="R25" s="58" t="n">
        <v>272109</v>
      </c>
      <c r="S25" s="58" t="n">
        <v>301679</v>
      </c>
      <c r="T25" s="58" t="n">
        <v>338174</v>
      </c>
      <c r="U25" s="58" t="n">
        <v>333053</v>
      </c>
      <c r="V25" s="58" t="n">
        <v>353454</v>
      </c>
    </row>
    <row r="26" customFormat="false" ht="13.5" hidden="false" customHeight="false" outlineLevel="0" collapsed="false">
      <c r="A26" s="60" t="s">
        <v>148</v>
      </c>
      <c r="B26" s="60" t="n">
        <v>312715</v>
      </c>
      <c r="C26" s="60" t="n">
        <v>339895</v>
      </c>
      <c r="D26" s="60" t="n">
        <v>353433</v>
      </c>
      <c r="E26" s="60" t="n">
        <v>399153</v>
      </c>
      <c r="F26" s="60" t="n">
        <v>455057</v>
      </c>
      <c r="G26" s="60" t="n">
        <v>506862</v>
      </c>
      <c r="H26" s="60" t="n">
        <v>564514</v>
      </c>
      <c r="I26" s="60" t="n">
        <v>543994</v>
      </c>
      <c r="J26" s="60" t="n">
        <v>482610</v>
      </c>
      <c r="K26" s="60" t="n">
        <v>484811</v>
      </c>
      <c r="L26" s="60" t="n">
        <v>499975</v>
      </c>
      <c r="M26" s="60" t="n">
        <v>532860</v>
      </c>
      <c r="N26" s="60" t="n">
        <v>608928</v>
      </c>
      <c r="O26" s="60" t="n">
        <v>715003</v>
      </c>
      <c r="P26" s="60" t="n">
        <v>776973</v>
      </c>
      <c r="Q26" s="60" t="n">
        <v>864351</v>
      </c>
      <c r="R26" s="60" t="n">
        <v>908224</v>
      </c>
      <c r="S26" s="60" t="n">
        <v>941476</v>
      </c>
      <c r="T26" s="60" t="n">
        <v>927798</v>
      </c>
      <c r="U26" s="60" t="n">
        <v>979144</v>
      </c>
      <c r="V26" s="60" t="n">
        <v>1158425</v>
      </c>
    </row>
    <row r="27" customFormat="false" ht="13.5" hidden="false" customHeight="false" outlineLevel="0" collapsed="false">
      <c r="A27" s="58" t="s">
        <v>149</v>
      </c>
      <c r="B27" s="58" t="n">
        <v>294041</v>
      </c>
      <c r="C27" s="58" t="n">
        <v>319598</v>
      </c>
      <c r="D27" s="58" t="n">
        <v>332327</v>
      </c>
      <c r="E27" s="58" t="n">
        <v>375317</v>
      </c>
      <c r="F27" s="58" t="n">
        <v>427883</v>
      </c>
      <c r="G27" s="58" t="n">
        <v>476594</v>
      </c>
      <c r="H27" s="58" t="n">
        <v>529593</v>
      </c>
      <c r="I27" s="58" t="n">
        <v>512856</v>
      </c>
      <c r="J27" s="58" t="n">
        <v>458761</v>
      </c>
      <c r="K27" s="58" t="n">
        <v>460764</v>
      </c>
      <c r="L27" s="58" t="n">
        <v>473242</v>
      </c>
      <c r="M27" s="58" t="n">
        <v>504223</v>
      </c>
      <c r="N27" s="58" t="n">
        <v>577676</v>
      </c>
      <c r="O27" s="58" t="n">
        <v>667170</v>
      </c>
      <c r="P27" s="58" t="n">
        <v>718571</v>
      </c>
      <c r="Q27" s="58" t="n">
        <v>791171</v>
      </c>
      <c r="R27" s="58" t="n">
        <v>841014</v>
      </c>
      <c r="S27" s="58" t="n">
        <v>871296</v>
      </c>
      <c r="T27" s="58" t="n">
        <v>861260</v>
      </c>
      <c r="U27" s="58" t="n">
        <v>907682</v>
      </c>
      <c r="V27" s="58" t="n">
        <v>1078252</v>
      </c>
    </row>
    <row r="28" customFormat="false" ht="13.5" hidden="false" customHeight="false" outlineLevel="0" collapsed="false">
      <c r="A28" s="58" t="s">
        <v>150</v>
      </c>
      <c r="B28" s="58" t="n">
        <v>18674</v>
      </c>
      <c r="C28" s="58" t="n">
        <v>20297</v>
      </c>
      <c r="D28" s="58" t="n">
        <v>21106</v>
      </c>
      <c r="E28" s="58" t="n">
        <v>23836</v>
      </c>
      <c r="F28" s="58" t="n">
        <v>27174</v>
      </c>
      <c r="G28" s="58" t="n">
        <v>30268</v>
      </c>
      <c r="H28" s="58" t="n">
        <v>34921</v>
      </c>
      <c r="I28" s="58" t="n">
        <v>31138</v>
      </c>
      <c r="J28" s="58" t="n">
        <v>23849</v>
      </c>
      <c r="K28" s="58" t="n">
        <v>24047</v>
      </c>
      <c r="L28" s="58" t="n">
        <v>26733</v>
      </c>
      <c r="M28" s="58" t="n">
        <v>28637</v>
      </c>
      <c r="N28" s="58" t="n">
        <v>31252</v>
      </c>
      <c r="O28" s="58" t="n">
        <v>47833</v>
      </c>
      <c r="P28" s="58" t="n">
        <v>58402</v>
      </c>
      <c r="Q28" s="58" t="n">
        <v>73180</v>
      </c>
      <c r="R28" s="58" t="n">
        <v>67210</v>
      </c>
      <c r="S28" s="58" t="n">
        <v>70180</v>
      </c>
      <c r="T28" s="58" t="n">
        <v>66538</v>
      </c>
      <c r="U28" s="58" t="n">
        <v>71462</v>
      </c>
      <c r="V28" s="58" t="n">
        <v>80173</v>
      </c>
    </row>
    <row r="29" customFormat="false" ht="13.5" hidden="false" customHeight="false" outlineLevel="0" collapsed="false">
      <c r="A29" s="60" t="s">
        <v>151</v>
      </c>
      <c r="B29" s="60" t="n">
        <v>20431</v>
      </c>
      <c r="C29" s="60" t="n">
        <v>15157</v>
      </c>
      <c r="D29" s="60" t="n">
        <v>13868</v>
      </c>
      <c r="E29" s="60" t="n">
        <v>18493</v>
      </c>
      <c r="F29" s="60" t="n">
        <v>18015</v>
      </c>
      <c r="G29" s="60" t="n">
        <v>16301</v>
      </c>
      <c r="H29" s="60" t="n">
        <v>12252</v>
      </c>
      <c r="I29" s="60" t="n">
        <v>10408</v>
      </c>
      <c r="J29" s="60" t="n">
        <v>13632</v>
      </c>
      <c r="K29" s="60" t="n">
        <v>17678</v>
      </c>
      <c r="L29" s="60" t="n">
        <v>23466</v>
      </c>
      <c r="M29" s="60" t="n">
        <v>25176</v>
      </c>
      <c r="N29" s="60" t="n">
        <v>27057</v>
      </c>
      <c r="O29" s="60" t="n">
        <v>38906</v>
      </c>
      <c r="P29" s="60" t="n">
        <v>77428</v>
      </c>
      <c r="Q29" s="60" t="n">
        <v>89909</v>
      </c>
      <c r="R29" s="60" t="n">
        <v>40400</v>
      </c>
      <c r="S29" s="60" t="n">
        <v>46029</v>
      </c>
      <c r="T29" s="60" t="n">
        <v>58421</v>
      </c>
      <c r="U29" s="60" t="n">
        <v>53917</v>
      </c>
      <c r="V29" s="60" t="n">
        <v>65877</v>
      </c>
    </row>
    <row r="30" customFormat="false" ht="13.5" hidden="false" customHeight="false" outlineLevel="0" collapsed="false">
      <c r="A30" s="58" t="s">
        <v>152</v>
      </c>
      <c r="B30" s="58" t="n">
        <v>19065</v>
      </c>
      <c r="C30" s="58" t="n">
        <v>13446</v>
      </c>
      <c r="D30" s="58" t="n">
        <v>12204</v>
      </c>
      <c r="E30" s="58" t="n">
        <v>15801</v>
      </c>
      <c r="F30" s="58" t="n">
        <v>15005</v>
      </c>
      <c r="G30" s="58" t="n">
        <v>12958</v>
      </c>
      <c r="H30" s="58" t="n">
        <v>8984</v>
      </c>
      <c r="I30" s="58" t="n">
        <v>7770</v>
      </c>
      <c r="J30" s="58" t="n">
        <v>10790</v>
      </c>
      <c r="K30" s="58" t="n">
        <v>13716</v>
      </c>
      <c r="L30" s="58" t="n">
        <v>18980</v>
      </c>
      <c r="M30" s="58" t="n">
        <v>20090</v>
      </c>
      <c r="N30" s="58" t="n">
        <v>21322</v>
      </c>
      <c r="O30" s="58" t="n">
        <v>29637</v>
      </c>
      <c r="P30" s="58" t="n">
        <v>67560</v>
      </c>
      <c r="Q30" s="58" t="n">
        <v>77991</v>
      </c>
      <c r="R30" s="58" t="n">
        <v>28759</v>
      </c>
      <c r="S30" s="58" t="n">
        <v>32196</v>
      </c>
      <c r="T30" s="58" t="n">
        <v>44458</v>
      </c>
      <c r="U30" s="58" t="n">
        <v>38181</v>
      </c>
      <c r="V30" s="58" t="n">
        <v>46556</v>
      </c>
    </row>
    <row r="31" customFormat="false" ht="13.5" hidden="false" customHeight="false" outlineLevel="0" collapsed="false">
      <c r="A31" s="58" t="s">
        <v>153</v>
      </c>
      <c r="B31" s="58" t="n">
        <v>1366</v>
      </c>
      <c r="C31" s="58" t="n">
        <v>1711</v>
      </c>
      <c r="D31" s="58" t="n">
        <v>1664</v>
      </c>
      <c r="E31" s="58" t="n">
        <v>2692</v>
      </c>
      <c r="F31" s="58" t="n">
        <v>3010</v>
      </c>
      <c r="G31" s="58" t="n">
        <v>3343</v>
      </c>
      <c r="H31" s="58" t="n">
        <v>3268</v>
      </c>
      <c r="I31" s="58" t="n">
        <v>2638</v>
      </c>
      <c r="J31" s="58" t="n">
        <v>2842</v>
      </c>
      <c r="K31" s="58" t="n">
        <v>3962</v>
      </c>
      <c r="L31" s="58" t="n">
        <v>4486</v>
      </c>
      <c r="M31" s="58" t="n">
        <v>5086</v>
      </c>
      <c r="N31" s="58" t="n">
        <v>5735</v>
      </c>
      <c r="O31" s="58" t="n">
        <v>9269</v>
      </c>
      <c r="P31" s="58" t="n">
        <v>9868</v>
      </c>
      <c r="Q31" s="58" t="n">
        <v>11918</v>
      </c>
      <c r="R31" s="58" t="n">
        <v>11641</v>
      </c>
      <c r="S31" s="58" t="n">
        <v>13833</v>
      </c>
      <c r="T31" s="58" t="n">
        <v>13963</v>
      </c>
      <c r="U31" s="58" t="n">
        <v>15736</v>
      </c>
      <c r="V31" s="58" t="n">
        <v>19321</v>
      </c>
    </row>
    <row r="32" customFormat="false" ht="13.5" hidden="false" customHeight="false" outlineLevel="0" collapsed="false">
      <c r="A32" s="60" t="s">
        <v>154</v>
      </c>
      <c r="B32" s="60" t="n">
        <v>1383149</v>
      </c>
      <c r="C32" s="60" t="n">
        <v>1577185</v>
      </c>
      <c r="D32" s="60" t="n">
        <v>1794164</v>
      </c>
      <c r="E32" s="60" t="n">
        <v>1956511</v>
      </c>
      <c r="F32" s="60" t="n">
        <v>2212918</v>
      </c>
      <c r="G32" s="60" t="n">
        <v>2478041</v>
      </c>
      <c r="H32" s="60" t="n">
        <v>2733579</v>
      </c>
      <c r="I32" s="60" t="n">
        <v>2773913</v>
      </c>
      <c r="J32" s="60" t="n">
        <v>2824131</v>
      </c>
      <c r="K32" s="60" t="n">
        <v>2861136</v>
      </c>
      <c r="L32" s="60" t="n">
        <v>3042606</v>
      </c>
      <c r="M32" s="60" t="n">
        <v>3177233</v>
      </c>
      <c r="N32" s="60" t="n">
        <v>3424806</v>
      </c>
      <c r="O32" s="60" t="n">
        <v>3729844</v>
      </c>
      <c r="P32" s="60" t="n">
        <v>4143243</v>
      </c>
      <c r="Q32" s="60" t="n">
        <v>4500603</v>
      </c>
      <c r="R32" s="60" t="n">
        <v>5017187</v>
      </c>
      <c r="S32" s="60" t="n">
        <v>5451621</v>
      </c>
      <c r="T32" s="60" t="n">
        <v>5914924</v>
      </c>
      <c r="U32" s="60" t="n">
        <v>5706360</v>
      </c>
      <c r="V32" s="60" t="n">
        <v>6607095</v>
      </c>
    </row>
    <row r="33" customFormat="false" ht="13.5" hidden="false" customHeight="false" outlineLevel="0" collapsed="false">
      <c r="A33" s="58" t="s">
        <v>136</v>
      </c>
      <c r="B33" s="58" t="n">
        <v>262942</v>
      </c>
      <c r="C33" s="58" t="n">
        <v>302567</v>
      </c>
      <c r="D33" s="58" t="n">
        <v>337559</v>
      </c>
      <c r="E33" s="58" t="n">
        <v>386458</v>
      </c>
      <c r="F33" s="58" t="n">
        <v>450454</v>
      </c>
      <c r="G33" s="58" t="n">
        <v>532494</v>
      </c>
      <c r="H33" s="58" t="n">
        <v>615226</v>
      </c>
      <c r="I33" s="58" t="n">
        <v>731721</v>
      </c>
      <c r="J33" s="58" t="n">
        <v>863669</v>
      </c>
      <c r="K33" s="58" t="n">
        <v>827614</v>
      </c>
      <c r="L33" s="58" t="n">
        <v>909850</v>
      </c>
      <c r="M33" s="58" t="n">
        <v>987459</v>
      </c>
      <c r="N33" s="58" t="n">
        <v>958867</v>
      </c>
      <c r="O33" s="58" t="n">
        <v>976539</v>
      </c>
      <c r="P33" s="58" t="n">
        <v>1019111</v>
      </c>
      <c r="Q33" s="58" t="n">
        <v>1134099</v>
      </c>
      <c r="R33" s="58" t="n">
        <v>1226298</v>
      </c>
      <c r="S33" s="58" t="n">
        <v>1289666</v>
      </c>
      <c r="T33" s="58" t="n">
        <v>1463103</v>
      </c>
      <c r="U33" s="58" t="n">
        <v>1471666</v>
      </c>
      <c r="V33" s="58" t="n">
        <v>1567080</v>
      </c>
    </row>
    <row r="34" customFormat="false" ht="13.5" hidden="false" customHeight="false" outlineLevel="0" collapsed="false">
      <c r="A34" s="60" t="s">
        <v>155</v>
      </c>
      <c r="B34" s="60" t="n">
        <v>1120207</v>
      </c>
      <c r="C34" s="60" t="n">
        <v>1274618</v>
      </c>
      <c r="D34" s="60" t="n">
        <v>1456605</v>
      </c>
      <c r="E34" s="60" t="n">
        <v>1570053</v>
      </c>
      <c r="F34" s="60" t="n">
        <v>1762464</v>
      </c>
      <c r="G34" s="60" t="n">
        <v>1945547</v>
      </c>
      <c r="H34" s="60" t="n">
        <v>2118353</v>
      </c>
      <c r="I34" s="60" t="n">
        <v>2042192</v>
      </c>
      <c r="J34" s="60" t="n">
        <v>1960462</v>
      </c>
      <c r="K34" s="60" t="n">
        <v>2033522</v>
      </c>
      <c r="L34" s="60" t="n">
        <v>2132756</v>
      </c>
      <c r="M34" s="60" t="n">
        <v>2189774</v>
      </c>
      <c r="N34" s="60" t="n">
        <v>2465939</v>
      </c>
      <c r="O34" s="60" t="n">
        <v>2753305</v>
      </c>
      <c r="P34" s="60" t="n">
        <v>3124132</v>
      </c>
      <c r="Q34" s="60" t="n">
        <v>3366504</v>
      </c>
      <c r="R34" s="60" t="n">
        <v>3790889</v>
      </c>
      <c r="S34" s="60" t="n">
        <v>4161955</v>
      </c>
      <c r="T34" s="60" t="n">
        <v>4451821</v>
      </c>
      <c r="U34" s="60" t="n">
        <v>4234694</v>
      </c>
      <c r="V34" s="60" t="n">
        <v>5040015</v>
      </c>
    </row>
    <row r="35" customFormat="false" ht="13.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</row>
    <row r="36" customFormat="false" ht="13.5" hidden="false" customHeight="false" outlineLevel="0" collapsed="false">
      <c r="A36" s="64" t="s">
        <v>138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</row>
    <row r="37" customFormat="false" ht="13.5" hidden="false" customHeight="false" outlineLevel="0" collapsed="false">
      <c r="A37" s="60" t="s">
        <v>156</v>
      </c>
      <c r="B37" s="60" t="n">
        <v>2259181</v>
      </c>
      <c r="C37" s="60" t="n">
        <v>2578790</v>
      </c>
      <c r="D37" s="60" t="n">
        <v>2930336</v>
      </c>
      <c r="E37" s="60" t="n">
        <v>3257488</v>
      </c>
      <c r="F37" s="60" t="n">
        <v>3682658</v>
      </c>
      <c r="G37" s="60" t="n">
        <v>4210608</v>
      </c>
      <c r="H37" s="60" t="n">
        <v>4631077</v>
      </c>
      <c r="I37" s="60" t="n">
        <v>4702111</v>
      </c>
      <c r="J37" s="60" t="n">
        <v>4693168</v>
      </c>
      <c r="K37" s="60" t="n">
        <v>4781472</v>
      </c>
      <c r="L37" s="60" t="n">
        <v>5060019</v>
      </c>
      <c r="M37" s="60" t="n">
        <v>5334132</v>
      </c>
      <c r="N37" s="60" t="n">
        <v>5759426</v>
      </c>
      <c r="O37" s="60" t="n">
        <v>6305575</v>
      </c>
      <c r="P37" s="60" t="n">
        <v>6943899</v>
      </c>
      <c r="Q37" s="60" t="n">
        <v>7586327</v>
      </c>
      <c r="R37" s="60" t="n">
        <v>8365342</v>
      </c>
      <c r="S37" s="60" t="n">
        <v>9037775</v>
      </c>
      <c r="T37" s="60" t="n">
        <v>9658740</v>
      </c>
      <c r="U37" s="60" t="n">
        <v>9571404</v>
      </c>
      <c r="V37" s="60" t="n">
        <v>10807473</v>
      </c>
    </row>
    <row r="38" customFormat="false" ht="13.5" hidden="false" customHeight="false" outlineLevel="0" collapsed="false">
      <c r="A38" s="65" t="s">
        <v>137</v>
      </c>
      <c r="B38" s="65" t="n">
        <v>1996239</v>
      </c>
      <c r="C38" s="65" t="n">
        <v>2276223</v>
      </c>
      <c r="D38" s="65" t="n">
        <v>2592777</v>
      </c>
      <c r="E38" s="65" t="n">
        <v>2871030</v>
      </c>
      <c r="F38" s="65" t="n">
        <v>3232204</v>
      </c>
      <c r="G38" s="65" t="n">
        <v>3678114</v>
      </c>
      <c r="H38" s="65" t="n">
        <v>4015851</v>
      </c>
      <c r="I38" s="65" t="n">
        <v>3970390</v>
      </c>
      <c r="J38" s="65" t="n">
        <v>3829499</v>
      </c>
      <c r="K38" s="65" t="n">
        <v>3953858</v>
      </c>
      <c r="L38" s="65" t="n">
        <v>4150169</v>
      </c>
      <c r="M38" s="65" t="n">
        <v>4346673</v>
      </c>
      <c r="N38" s="65" t="n">
        <v>4800559</v>
      </c>
      <c r="O38" s="65" t="n">
        <v>5329036</v>
      </c>
      <c r="P38" s="65" t="n">
        <v>5924788</v>
      </c>
      <c r="Q38" s="65" t="n">
        <v>6452228</v>
      </c>
      <c r="R38" s="65" t="n">
        <v>7139044</v>
      </c>
      <c r="S38" s="65" t="n">
        <v>7748109</v>
      </c>
      <c r="T38" s="65" t="n">
        <v>8195637</v>
      </c>
      <c r="U38" s="65" t="n">
        <v>8099738</v>
      </c>
      <c r="V38" s="65" t="n">
        <v>9240393</v>
      </c>
    </row>
  </sheetData>
  <printOptions headings="false" gridLines="false" gridLinesSet="true" horizontalCentered="false" verticalCentered="false"/>
  <pageMargins left="0.6" right="0.2" top="0.8" bottom="0.4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3+000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D7" activeCellId="0" sqref="D7"/>
    </sheetView>
  </sheetViews>
  <sheetFormatPr defaultColWidth="7.70703125" defaultRowHeight="13.5" zeroHeight="false" outlineLevelRow="0" outlineLevelCol="0"/>
  <cols>
    <col collapsed="false" customWidth="true" hidden="false" outlineLevel="0" max="1" min="1" style="45" width="25.56"/>
    <col collapsed="false" customWidth="true" hidden="false" outlineLevel="0" max="9" min="2" style="45" width="7.28"/>
    <col collapsed="false" customWidth="true" hidden="false" outlineLevel="0" max="22" min="10" style="45" width="7.56"/>
    <col collapsed="false" customWidth="false" hidden="false" outlineLevel="0" max="257" min="23" style="45" width="7.7"/>
  </cols>
  <sheetData>
    <row r="1" s="66" customFormat="true" ht="13.5" hidden="false" customHeight="false" outlineLevel="0" collapsed="false">
      <c r="A1" s="66" t="s">
        <v>157</v>
      </c>
    </row>
    <row r="2" customFormat="false" ht="13.5" hidden="false" customHeight="false" outlineLevel="0" collapsed="false">
      <c r="V2" s="67" t="s">
        <v>130</v>
      </c>
    </row>
    <row r="3" s="54" customFormat="true" ht="13.5" hidden="false" customHeight="false" outlineLevel="0" collapsed="false">
      <c r="A3" s="68" t="s">
        <v>131</v>
      </c>
      <c r="B3" s="53" t="n">
        <v>1990</v>
      </c>
      <c r="C3" s="53" t="n">
        <v>1991</v>
      </c>
      <c r="D3" s="53" t="n">
        <v>1992</v>
      </c>
      <c r="E3" s="53" t="n">
        <v>1993</v>
      </c>
      <c r="F3" s="53" t="n">
        <v>1994</v>
      </c>
      <c r="G3" s="53" t="n">
        <v>1995</v>
      </c>
      <c r="H3" s="53" t="n">
        <v>1996</v>
      </c>
      <c r="I3" s="53" t="n">
        <v>1997</v>
      </c>
      <c r="J3" s="53" t="n">
        <v>1998</v>
      </c>
      <c r="K3" s="53" t="n">
        <v>1999</v>
      </c>
      <c r="L3" s="53" t="n">
        <v>2000</v>
      </c>
      <c r="M3" s="53" t="n">
        <v>2001</v>
      </c>
      <c r="N3" s="53" t="n">
        <v>2002</v>
      </c>
      <c r="O3" s="53" t="n">
        <v>2003</v>
      </c>
      <c r="P3" s="53" t="n">
        <v>2004</v>
      </c>
      <c r="Q3" s="53" t="n">
        <v>2005</v>
      </c>
      <c r="R3" s="53" t="n">
        <v>2006</v>
      </c>
      <c r="S3" s="53" t="n">
        <v>2007</v>
      </c>
      <c r="T3" s="53" t="n">
        <v>2008</v>
      </c>
      <c r="U3" s="53" t="n">
        <v>2009</v>
      </c>
      <c r="V3" s="53" t="s">
        <v>132</v>
      </c>
    </row>
    <row r="4" customFormat="false" ht="13.5" hidden="false" customHeight="false" outlineLevel="0" collapsed="false">
      <c r="A4" s="69" t="s">
        <v>133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</row>
    <row r="5" customFormat="false" ht="13.5" hidden="false" customHeight="false" outlineLevel="0" collapsed="false">
      <c r="A5" s="71" t="s">
        <v>158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</row>
    <row r="6" customFormat="false" ht="13.5" hidden="false" customHeight="false" outlineLevel="0" collapsed="false">
      <c r="A6" s="72" t="s">
        <v>159</v>
      </c>
      <c r="B6" s="71" t="n">
        <v>2227302</v>
      </c>
      <c r="C6" s="71" t="n">
        <v>2540178</v>
      </c>
      <c r="D6" s="71" t="n">
        <v>2876798</v>
      </c>
      <c r="E6" s="71" t="n">
        <v>3202646</v>
      </c>
      <c r="F6" s="71" t="n">
        <v>3616888</v>
      </c>
      <c r="G6" s="71" t="n">
        <v>4129079</v>
      </c>
      <c r="H6" s="71" t="n">
        <v>4514260</v>
      </c>
      <c r="I6" s="71" t="n">
        <v>4561756</v>
      </c>
      <c r="J6" s="71" t="n">
        <v>4510692</v>
      </c>
      <c r="K6" s="71" t="n">
        <v>4634620</v>
      </c>
      <c r="L6" s="71" t="n">
        <v>4960055</v>
      </c>
      <c r="M6" s="71" t="n">
        <v>5184655</v>
      </c>
      <c r="N6" s="71" t="n">
        <v>5556594</v>
      </c>
      <c r="O6" s="71" t="n">
        <v>6047372</v>
      </c>
      <c r="P6" s="71" t="n">
        <v>6641751</v>
      </c>
      <c r="Q6" s="71" t="n">
        <v>7244887</v>
      </c>
      <c r="R6" s="71" t="n">
        <v>8053052</v>
      </c>
      <c r="S6" s="71" t="n">
        <v>8732267</v>
      </c>
      <c r="T6" s="71" t="n">
        <v>9345596</v>
      </c>
      <c r="U6" s="71" t="n">
        <v>9240083</v>
      </c>
      <c r="V6" s="71" t="n">
        <v>10362979</v>
      </c>
    </row>
    <row r="7" customFormat="false" ht="13.5" hidden="false" customHeight="false" outlineLevel="0" collapsed="false">
      <c r="A7" s="71" t="s">
        <v>160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</row>
    <row r="8" customFormat="false" ht="13.5" hidden="false" customHeight="false" outlineLevel="0" collapsed="false">
      <c r="A8" s="72" t="s">
        <v>161</v>
      </c>
      <c r="B8" s="71" t="n">
        <v>1964360</v>
      </c>
      <c r="C8" s="71" t="n">
        <v>2237611</v>
      </c>
      <c r="D8" s="71" t="n">
        <v>2539239</v>
      </c>
      <c r="E8" s="71" t="n">
        <v>2816188</v>
      </c>
      <c r="F8" s="71" t="n">
        <v>3166434</v>
      </c>
      <c r="G8" s="71" t="n">
        <v>3596585</v>
      </c>
      <c r="H8" s="71" t="n">
        <v>3899034</v>
      </c>
      <c r="I8" s="71" t="n">
        <v>3830035</v>
      </c>
      <c r="J8" s="71" t="n">
        <v>3647023</v>
      </c>
      <c r="K8" s="71" t="n">
        <v>3807006</v>
      </c>
      <c r="L8" s="71" t="n">
        <v>4050205</v>
      </c>
      <c r="M8" s="71" t="n">
        <v>4197196</v>
      </c>
      <c r="N8" s="71" t="n">
        <v>4597727</v>
      </c>
      <c r="O8" s="71" t="n">
        <v>5070833</v>
      </c>
      <c r="P8" s="71" t="n">
        <v>5622640</v>
      </c>
      <c r="Q8" s="71" t="n">
        <v>6110788</v>
      </c>
      <c r="R8" s="71" t="n">
        <v>6826754</v>
      </c>
      <c r="S8" s="71" t="n">
        <v>7442601</v>
      </c>
      <c r="T8" s="71" t="n">
        <v>7882493</v>
      </c>
      <c r="U8" s="71" t="n">
        <v>7768417</v>
      </c>
      <c r="V8" s="71" t="n">
        <v>8795899</v>
      </c>
    </row>
    <row r="9" customFormat="false" ht="13.5" hidden="false" customHeight="fals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</row>
    <row r="10" customFormat="false" ht="13.5" hidden="false" customHeight="false" outlineLevel="0" collapsed="false">
      <c r="A10" s="69" t="s">
        <v>138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</row>
    <row r="11" customFormat="false" ht="13.5" hidden="false" customHeight="false" outlineLevel="0" collapsed="false">
      <c r="A11" s="71" t="s">
        <v>154</v>
      </c>
      <c r="B11" s="71" t="n">
        <v>1383149</v>
      </c>
      <c r="C11" s="71" t="n">
        <v>1577185</v>
      </c>
      <c r="D11" s="71" t="n">
        <v>1794164</v>
      </c>
      <c r="E11" s="71" t="n">
        <v>1956511</v>
      </c>
      <c r="F11" s="71" t="n">
        <v>2212918</v>
      </c>
      <c r="G11" s="71" t="n">
        <v>2478041</v>
      </c>
      <c r="H11" s="71" t="n">
        <v>2733579</v>
      </c>
      <c r="I11" s="71" t="n">
        <v>2773913</v>
      </c>
      <c r="J11" s="71" t="n">
        <v>2824131</v>
      </c>
      <c r="K11" s="71" t="n">
        <v>2861136</v>
      </c>
      <c r="L11" s="71" t="n">
        <v>3042606</v>
      </c>
      <c r="M11" s="71" t="n">
        <v>3177233</v>
      </c>
      <c r="N11" s="71" t="n">
        <v>3424806</v>
      </c>
      <c r="O11" s="71" t="n">
        <v>3729844</v>
      </c>
      <c r="P11" s="71" t="n">
        <v>4143243</v>
      </c>
      <c r="Q11" s="71" t="n">
        <v>4500603</v>
      </c>
      <c r="R11" s="71" t="n">
        <v>5017187</v>
      </c>
      <c r="S11" s="71" t="n">
        <v>5451621</v>
      </c>
      <c r="T11" s="71" t="n">
        <v>5914924</v>
      </c>
      <c r="U11" s="71" t="n">
        <v>5706360</v>
      </c>
      <c r="V11" s="71" t="n">
        <v>6607095</v>
      </c>
    </row>
    <row r="12" customFormat="false" ht="13.5" hidden="false" customHeight="false" outlineLevel="0" collapsed="false">
      <c r="A12" s="71" t="s">
        <v>155</v>
      </c>
      <c r="B12" s="71" t="n">
        <v>1120207</v>
      </c>
      <c r="C12" s="71" t="n">
        <v>1274618</v>
      </c>
      <c r="D12" s="71" t="n">
        <v>1456605</v>
      </c>
      <c r="E12" s="71" t="n">
        <v>1570053</v>
      </c>
      <c r="F12" s="71" t="n">
        <v>1762464</v>
      </c>
      <c r="G12" s="71" t="n">
        <v>1945547</v>
      </c>
      <c r="H12" s="71" t="n">
        <v>2118353</v>
      </c>
      <c r="I12" s="71" t="n">
        <v>2042192</v>
      </c>
      <c r="J12" s="71" t="n">
        <v>1960462</v>
      </c>
      <c r="K12" s="71" t="n">
        <v>2033522</v>
      </c>
      <c r="L12" s="71" t="n">
        <v>2132756</v>
      </c>
      <c r="M12" s="71" t="n">
        <v>2189774</v>
      </c>
      <c r="N12" s="71" t="n">
        <v>2465939</v>
      </c>
      <c r="O12" s="71" t="n">
        <v>2753305</v>
      </c>
      <c r="P12" s="71" t="n">
        <v>3124132</v>
      </c>
      <c r="Q12" s="71" t="n">
        <v>3366504</v>
      </c>
      <c r="R12" s="71" t="n">
        <v>3790889</v>
      </c>
      <c r="S12" s="71" t="n">
        <v>4161955</v>
      </c>
      <c r="T12" s="71" t="n">
        <v>4451821</v>
      </c>
      <c r="U12" s="71" t="n">
        <v>4234694</v>
      </c>
      <c r="V12" s="71" t="n">
        <v>5040015</v>
      </c>
    </row>
    <row r="13" customFormat="false" ht="13.5" hidden="false" customHeight="false" outlineLevel="0" collapsed="false">
      <c r="A13" s="71" t="s">
        <v>162</v>
      </c>
      <c r="B13" s="71" t="n">
        <v>593302</v>
      </c>
      <c r="C13" s="71" t="n">
        <v>685817</v>
      </c>
      <c r="D13" s="71" t="n">
        <v>797725</v>
      </c>
      <c r="E13" s="71" t="n">
        <v>929200</v>
      </c>
      <c r="F13" s="71" t="n">
        <v>1042611</v>
      </c>
      <c r="G13" s="71" t="n">
        <v>1255281</v>
      </c>
      <c r="H13" s="71" t="n">
        <v>1359955</v>
      </c>
      <c r="I13" s="71" t="n">
        <v>1411615</v>
      </c>
      <c r="J13" s="71" t="n">
        <v>1422985</v>
      </c>
      <c r="K13" s="71" t="n">
        <v>1473987</v>
      </c>
      <c r="L13" s="71" t="n">
        <v>1564152</v>
      </c>
      <c r="M13" s="71" t="n">
        <v>1664848</v>
      </c>
      <c r="N13" s="71" t="n">
        <v>1766438</v>
      </c>
      <c r="O13" s="71" t="n">
        <v>1913978</v>
      </c>
      <c r="P13" s="71" t="n">
        <v>2110759</v>
      </c>
      <c r="Q13" s="71" t="n">
        <v>2306144</v>
      </c>
      <c r="R13" s="71" t="n">
        <v>2472753</v>
      </c>
      <c r="S13" s="71" t="n">
        <v>2681490</v>
      </c>
      <c r="T13" s="71" t="n">
        <v>2859440</v>
      </c>
      <c r="U13" s="71" t="n">
        <v>2916730</v>
      </c>
      <c r="V13" s="71" t="n">
        <v>3106490</v>
      </c>
    </row>
    <row r="14" customFormat="false" ht="13.5" hidden="false" customHeight="false" outlineLevel="0" collapsed="false">
      <c r="A14" s="71" t="s">
        <v>146</v>
      </c>
      <c r="B14" s="71" t="n">
        <v>556791</v>
      </c>
      <c r="C14" s="71" t="n">
        <v>644731</v>
      </c>
      <c r="D14" s="71" t="n">
        <v>749896</v>
      </c>
      <c r="E14" s="71" t="n">
        <v>870665</v>
      </c>
      <c r="F14" s="71" t="n">
        <v>975507</v>
      </c>
      <c r="G14" s="71" t="n">
        <v>1155603</v>
      </c>
      <c r="H14" s="71" t="n">
        <v>1252678</v>
      </c>
      <c r="I14" s="71" t="n">
        <v>1292958</v>
      </c>
      <c r="J14" s="71" t="n">
        <v>1287358</v>
      </c>
      <c r="K14" s="71" t="n">
        <v>1349303</v>
      </c>
      <c r="L14" s="71" t="n">
        <v>1418606</v>
      </c>
      <c r="M14" s="71" t="n">
        <v>1510529</v>
      </c>
      <c r="N14" s="71" t="n">
        <v>1600378</v>
      </c>
      <c r="O14" s="71" t="n">
        <v>1736379</v>
      </c>
      <c r="P14" s="71" t="n">
        <v>1914721</v>
      </c>
      <c r="Q14" s="71" t="n">
        <v>2056079</v>
      </c>
      <c r="R14" s="71" t="n">
        <v>2200644</v>
      </c>
      <c r="S14" s="71" t="n">
        <v>2379811</v>
      </c>
      <c r="T14" s="71" t="n">
        <v>2521266</v>
      </c>
      <c r="U14" s="71" t="n">
        <v>2583677</v>
      </c>
      <c r="V14" s="71" t="n">
        <v>2753036</v>
      </c>
    </row>
    <row r="15" customFormat="false" ht="13.5" hidden="false" customHeight="false" outlineLevel="0" collapsed="false">
      <c r="A15" s="71" t="s">
        <v>147</v>
      </c>
      <c r="B15" s="71" t="n">
        <v>36511</v>
      </c>
      <c r="C15" s="71" t="n">
        <v>41086</v>
      </c>
      <c r="D15" s="71" t="n">
        <v>47829</v>
      </c>
      <c r="E15" s="71" t="n">
        <v>58535</v>
      </c>
      <c r="F15" s="71" t="n">
        <v>67104</v>
      </c>
      <c r="G15" s="71" t="n">
        <v>99678</v>
      </c>
      <c r="H15" s="71" t="n">
        <v>107277</v>
      </c>
      <c r="I15" s="71" t="n">
        <v>118657</v>
      </c>
      <c r="J15" s="71" t="n">
        <v>135627</v>
      </c>
      <c r="K15" s="71" t="n">
        <v>124684</v>
      </c>
      <c r="L15" s="71" t="n">
        <v>145546</v>
      </c>
      <c r="M15" s="71" t="n">
        <v>154319</v>
      </c>
      <c r="N15" s="71" t="n">
        <v>166060</v>
      </c>
      <c r="O15" s="71" t="n">
        <v>177599</v>
      </c>
      <c r="P15" s="71" t="n">
        <v>196038</v>
      </c>
      <c r="Q15" s="71" t="n">
        <v>250065</v>
      </c>
      <c r="R15" s="71" t="n">
        <v>272109</v>
      </c>
      <c r="S15" s="71" t="n">
        <v>301679</v>
      </c>
      <c r="T15" s="71" t="n">
        <v>338174</v>
      </c>
      <c r="U15" s="71" t="n">
        <v>333053</v>
      </c>
      <c r="V15" s="71" t="n">
        <v>353454</v>
      </c>
    </row>
    <row r="16" customFormat="false" ht="13.5" hidden="false" customHeight="false" outlineLevel="0" collapsed="false">
      <c r="A16" s="71" t="s">
        <v>163</v>
      </c>
      <c r="B16" s="71" t="n">
        <v>312715</v>
      </c>
      <c r="C16" s="71" t="n">
        <v>339895</v>
      </c>
      <c r="D16" s="71" t="n">
        <v>353433</v>
      </c>
      <c r="E16" s="71" t="n">
        <v>399153</v>
      </c>
      <c r="F16" s="71" t="n">
        <v>455057</v>
      </c>
      <c r="G16" s="71" t="n">
        <v>506862</v>
      </c>
      <c r="H16" s="71" t="n">
        <v>564514</v>
      </c>
      <c r="I16" s="71" t="n">
        <v>543994</v>
      </c>
      <c r="J16" s="71" t="n">
        <v>482610</v>
      </c>
      <c r="K16" s="71" t="n">
        <v>484811</v>
      </c>
      <c r="L16" s="71" t="n">
        <v>499975</v>
      </c>
      <c r="M16" s="71" t="n">
        <v>532860</v>
      </c>
      <c r="N16" s="71" t="n">
        <v>608928</v>
      </c>
      <c r="O16" s="71" t="n">
        <v>715003</v>
      </c>
      <c r="P16" s="71" t="n">
        <v>776973</v>
      </c>
      <c r="Q16" s="71" t="n">
        <v>864351</v>
      </c>
      <c r="R16" s="71" t="n">
        <v>908224</v>
      </c>
      <c r="S16" s="71" t="n">
        <v>941476</v>
      </c>
      <c r="T16" s="71" t="n">
        <v>927798</v>
      </c>
      <c r="U16" s="71" t="n">
        <v>979144</v>
      </c>
      <c r="V16" s="71" t="n">
        <v>1158425</v>
      </c>
    </row>
    <row r="17" customFormat="false" ht="13.5" hidden="false" customHeight="false" outlineLevel="0" collapsed="false">
      <c r="A17" s="71" t="s">
        <v>164</v>
      </c>
      <c r="B17" s="71" t="n">
        <v>294041</v>
      </c>
      <c r="C17" s="71" t="n">
        <v>319598</v>
      </c>
      <c r="D17" s="71" t="n">
        <v>332327</v>
      </c>
      <c r="E17" s="71" t="n">
        <v>375317</v>
      </c>
      <c r="F17" s="71" t="n">
        <v>427883</v>
      </c>
      <c r="G17" s="71" t="n">
        <v>476594</v>
      </c>
      <c r="H17" s="71" t="n">
        <v>529593</v>
      </c>
      <c r="I17" s="71" t="n">
        <v>512856</v>
      </c>
      <c r="J17" s="71" t="n">
        <v>458761</v>
      </c>
      <c r="K17" s="71" t="n">
        <v>460764</v>
      </c>
      <c r="L17" s="71" t="n">
        <v>473242</v>
      </c>
      <c r="M17" s="71" t="n">
        <v>504223</v>
      </c>
      <c r="N17" s="71" t="n">
        <v>577676</v>
      </c>
      <c r="O17" s="71" t="n">
        <v>667170</v>
      </c>
      <c r="P17" s="71" t="n">
        <v>718571</v>
      </c>
      <c r="Q17" s="71" t="n">
        <v>791171</v>
      </c>
      <c r="R17" s="71" t="n">
        <v>841014</v>
      </c>
      <c r="S17" s="71" t="n">
        <v>871296</v>
      </c>
      <c r="T17" s="71" t="n">
        <v>861260</v>
      </c>
      <c r="U17" s="71" t="n">
        <v>907682</v>
      </c>
      <c r="V17" s="71" t="n">
        <v>1078252</v>
      </c>
    </row>
    <row r="18" customFormat="false" ht="13.5" hidden="false" customHeight="false" outlineLevel="0" collapsed="false">
      <c r="A18" s="71" t="s">
        <v>150</v>
      </c>
      <c r="B18" s="71" t="n">
        <v>18674</v>
      </c>
      <c r="C18" s="71" t="n">
        <v>20297</v>
      </c>
      <c r="D18" s="71" t="n">
        <v>21106</v>
      </c>
      <c r="E18" s="71" t="n">
        <v>23836</v>
      </c>
      <c r="F18" s="71" t="n">
        <v>27174</v>
      </c>
      <c r="G18" s="71" t="n">
        <v>30268</v>
      </c>
      <c r="H18" s="71" t="n">
        <v>34921</v>
      </c>
      <c r="I18" s="71" t="n">
        <v>31138</v>
      </c>
      <c r="J18" s="71" t="n">
        <v>23849</v>
      </c>
      <c r="K18" s="71" t="n">
        <v>24047</v>
      </c>
      <c r="L18" s="71" t="n">
        <v>26733</v>
      </c>
      <c r="M18" s="71" t="n">
        <v>28637</v>
      </c>
      <c r="N18" s="71" t="n">
        <v>31252</v>
      </c>
      <c r="O18" s="71" t="n">
        <v>47833</v>
      </c>
      <c r="P18" s="71" t="n">
        <v>58402</v>
      </c>
      <c r="Q18" s="71" t="n">
        <v>73180</v>
      </c>
      <c r="R18" s="71" t="n">
        <v>67210</v>
      </c>
      <c r="S18" s="71" t="n">
        <v>70180</v>
      </c>
      <c r="T18" s="71" t="n">
        <v>66538</v>
      </c>
      <c r="U18" s="71" t="n">
        <v>71462</v>
      </c>
      <c r="V18" s="71" t="n">
        <v>80173</v>
      </c>
    </row>
    <row r="19" customFormat="false" ht="13.5" hidden="false" customHeight="false" outlineLevel="0" collapsed="false">
      <c r="A19" s="71" t="s">
        <v>165</v>
      </c>
      <c r="B19" s="71" t="n">
        <v>20431</v>
      </c>
      <c r="C19" s="71" t="n">
        <v>15157</v>
      </c>
      <c r="D19" s="71" t="n">
        <v>13868</v>
      </c>
      <c r="E19" s="71" t="n">
        <v>18493</v>
      </c>
      <c r="F19" s="71" t="n">
        <v>18015</v>
      </c>
      <c r="G19" s="71" t="n">
        <v>16301</v>
      </c>
      <c r="H19" s="71" t="n">
        <v>12252</v>
      </c>
      <c r="I19" s="71" t="n">
        <v>10408</v>
      </c>
      <c r="J19" s="71" t="n">
        <v>13632</v>
      </c>
      <c r="K19" s="71" t="n">
        <v>17678</v>
      </c>
      <c r="L19" s="71" t="n">
        <v>23466</v>
      </c>
      <c r="M19" s="71" t="n">
        <v>25176</v>
      </c>
      <c r="N19" s="71" t="n">
        <v>27057</v>
      </c>
      <c r="O19" s="71" t="n">
        <v>38906</v>
      </c>
      <c r="P19" s="71" t="n">
        <v>77428</v>
      </c>
      <c r="Q19" s="71" t="n">
        <v>89909</v>
      </c>
      <c r="R19" s="71" t="n">
        <v>40400</v>
      </c>
      <c r="S19" s="71" t="n">
        <v>46029</v>
      </c>
      <c r="T19" s="71" t="n">
        <v>58421</v>
      </c>
      <c r="U19" s="71" t="n">
        <v>53917</v>
      </c>
      <c r="V19" s="71" t="n">
        <v>65877</v>
      </c>
    </row>
    <row r="20" customFormat="false" ht="13.5" hidden="false" customHeight="false" outlineLevel="0" collapsed="false">
      <c r="A20" s="71" t="s">
        <v>152</v>
      </c>
      <c r="B20" s="71" t="n">
        <v>19065</v>
      </c>
      <c r="C20" s="71" t="n">
        <v>13446</v>
      </c>
      <c r="D20" s="71" t="n">
        <v>12204</v>
      </c>
      <c r="E20" s="71" t="n">
        <v>15801</v>
      </c>
      <c r="F20" s="71" t="n">
        <v>15005</v>
      </c>
      <c r="G20" s="71" t="n">
        <v>12958</v>
      </c>
      <c r="H20" s="71" t="n">
        <v>8984</v>
      </c>
      <c r="I20" s="71" t="n">
        <v>7770</v>
      </c>
      <c r="J20" s="71" t="n">
        <v>10790</v>
      </c>
      <c r="K20" s="71" t="n">
        <v>13716</v>
      </c>
      <c r="L20" s="71" t="n">
        <v>18980</v>
      </c>
      <c r="M20" s="71" t="n">
        <v>20090</v>
      </c>
      <c r="N20" s="71" t="n">
        <v>21322</v>
      </c>
      <c r="O20" s="71" t="n">
        <v>29637</v>
      </c>
      <c r="P20" s="71" t="n">
        <v>67560</v>
      </c>
      <c r="Q20" s="71" t="n">
        <v>77991</v>
      </c>
      <c r="R20" s="71" t="n">
        <v>28759</v>
      </c>
      <c r="S20" s="71" t="n">
        <v>32196</v>
      </c>
      <c r="T20" s="71" t="n">
        <v>44458</v>
      </c>
      <c r="U20" s="71" t="n">
        <v>38181</v>
      </c>
      <c r="V20" s="71" t="n">
        <v>46556</v>
      </c>
    </row>
    <row r="21" customFormat="false" ht="13.5" hidden="false" customHeight="false" outlineLevel="0" collapsed="false">
      <c r="A21" s="71" t="s">
        <v>153</v>
      </c>
      <c r="B21" s="71" t="n">
        <v>1366</v>
      </c>
      <c r="C21" s="71" t="n">
        <v>1711</v>
      </c>
      <c r="D21" s="71" t="n">
        <v>1664</v>
      </c>
      <c r="E21" s="71" t="n">
        <v>2692</v>
      </c>
      <c r="F21" s="71" t="n">
        <v>3010</v>
      </c>
      <c r="G21" s="71" t="n">
        <v>3343</v>
      </c>
      <c r="H21" s="71" t="n">
        <v>3268</v>
      </c>
      <c r="I21" s="71" t="n">
        <v>2638</v>
      </c>
      <c r="J21" s="71" t="n">
        <v>2842</v>
      </c>
      <c r="K21" s="71" t="n">
        <v>3962</v>
      </c>
      <c r="L21" s="71" t="n">
        <v>4486</v>
      </c>
      <c r="M21" s="71" t="n">
        <v>5086</v>
      </c>
      <c r="N21" s="71" t="n">
        <v>5735</v>
      </c>
      <c r="O21" s="71" t="n">
        <v>9269</v>
      </c>
      <c r="P21" s="71" t="n">
        <v>9868</v>
      </c>
      <c r="Q21" s="71" t="n">
        <v>11918</v>
      </c>
      <c r="R21" s="71" t="n">
        <v>11641</v>
      </c>
      <c r="S21" s="71" t="n">
        <v>13833</v>
      </c>
      <c r="T21" s="71" t="n">
        <v>13963</v>
      </c>
      <c r="U21" s="71" t="n">
        <v>15736</v>
      </c>
      <c r="V21" s="71" t="n">
        <v>19321</v>
      </c>
    </row>
    <row r="22" customFormat="false" ht="13.5" hidden="false" customHeight="false" outlineLevel="0" collapsed="false">
      <c r="A22" s="73" t="s">
        <v>166</v>
      </c>
      <c r="B22" s="73" t="n">
        <v>-41433</v>
      </c>
      <c r="C22" s="73" t="n">
        <v>-47562</v>
      </c>
      <c r="D22" s="73" t="n">
        <v>-54656</v>
      </c>
      <c r="E22" s="73" t="n">
        <v>-63725</v>
      </c>
      <c r="F22" s="73" t="n">
        <v>-75683</v>
      </c>
      <c r="G22" s="73" t="n">
        <v>-94804</v>
      </c>
      <c r="H22" s="73" t="n">
        <v>-131536</v>
      </c>
      <c r="I22" s="73" t="n">
        <v>-157358</v>
      </c>
      <c r="J22" s="73" t="n">
        <v>-205402</v>
      </c>
      <c r="K22" s="73" t="n">
        <v>-167636</v>
      </c>
      <c r="L22" s="73" t="n">
        <v>-123212</v>
      </c>
      <c r="M22" s="73" t="n">
        <v>-165110</v>
      </c>
      <c r="N22" s="73" t="n">
        <v>-216521</v>
      </c>
      <c r="O22" s="73" t="n">
        <v>-272547</v>
      </c>
      <c r="P22" s="73" t="n">
        <v>-311796</v>
      </c>
      <c r="Q22" s="73" t="n">
        <v>-336302</v>
      </c>
      <c r="R22" s="73" t="n">
        <v>-304712</v>
      </c>
      <c r="S22" s="73" t="n">
        <v>-296291</v>
      </c>
      <c r="T22" s="73" t="n">
        <v>-298145</v>
      </c>
      <c r="U22" s="73" t="n">
        <v>-308234</v>
      </c>
      <c r="V22" s="73" t="n">
        <v>-443154</v>
      </c>
    </row>
    <row r="24" customFormat="false" ht="13.5" hidden="false" customHeight="false" outlineLevel="0" collapsed="false">
      <c r="A24" s="45" t="s">
        <v>167</v>
      </c>
    </row>
  </sheetData>
  <printOptions headings="false" gridLines="false" gridLinesSet="true" horizontalCentered="false" verticalCentered="false"/>
  <pageMargins left="0.6" right="0.2" top="0.8" bottom="0.409722222222222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3+000&amp;P</oddHeader>
    <oddFooter/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C20" activeCellId="0" sqref="C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4" width="35.56"/>
    <col collapsed="false" customWidth="true" hidden="false" outlineLevel="0" max="21" min="2" style="74" width="6.99"/>
    <col collapsed="false" customWidth="true" hidden="false" outlineLevel="0" max="22" min="22" style="74" width="7.28"/>
    <col collapsed="false" customWidth="false" hidden="false" outlineLevel="0" max="257" min="23" style="74" width="9.14"/>
  </cols>
  <sheetData>
    <row r="1" s="45" customFormat="true" ht="13.5" hidden="false" customHeight="true" outlineLevel="0" collapsed="false">
      <c r="A1" s="46" t="s">
        <v>18</v>
      </c>
    </row>
    <row r="2" s="45" customFormat="true" ht="13.5" hidden="false" customHeight="true" outlineLevel="0" collapsed="false"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8"/>
      <c r="P2" s="48"/>
      <c r="Q2" s="48"/>
      <c r="R2" s="48"/>
      <c r="S2" s="49"/>
      <c r="T2" s="50"/>
      <c r="U2" s="49"/>
      <c r="V2" s="63" t="s">
        <v>130</v>
      </c>
    </row>
    <row r="3" s="54" customFormat="true" ht="13.5" hidden="false" customHeight="true" outlineLevel="0" collapsed="false">
      <c r="A3" s="68" t="s">
        <v>131</v>
      </c>
      <c r="B3" s="53" t="n">
        <v>1990</v>
      </c>
      <c r="C3" s="53" t="n">
        <v>1991</v>
      </c>
      <c r="D3" s="53" t="n">
        <v>1992</v>
      </c>
      <c r="E3" s="53" t="n">
        <v>1993</v>
      </c>
      <c r="F3" s="53" t="n">
        <v>1994</v>
      </c>
      <c r="G3" s="53" t="n">
        <v>1995</v>
      </c>
      <c r="H3" s="53" t="n">
        <v>1996</v>
      </c>
      <c r="I3" s="53" t="n">
        <v>1997</v>
      </c>
      <c r="J3" s="53" t="n">
        <v>1998</v>
      </c>
      <c r="K3" s="53" t="n">
        <v>1999</v>
      </c>
      <c r="L3" s="53" t="n">
        <v>2000</v>
      </c>
      <c r="M3" s="53" t="n">
        <v>2001</v>
      </c>
      <c r="N3" s="53" t="n">
        <v>2002</v>
      </c>
      <c r="O3" s="53" t="n">
        <v>2003</v>
      </c>
      <c r="P3" s="53" t="n">
        <v>2004</v>
      </c>
      <c r="Q3" s="53" t="n">
        <v>2005</v>
      </c>
      <c r="R3" s="53" t="n">
        <v>2006</v>
      </c>
      <c r="S3" s="53" t="n">
        <v>2007</v>
      </c>
      <c r="T3" s="53" t="n">
        <v>2008</v>
      </c>
      <c r="U3" s="53" t="n">
        <v>2009</v>
      </c>
      <c r="V3" s="53" t="s">
        <v>132</v>
      </c>
    </row>
    <row r="4" s="45" customFormat="true" ht="13.5" hidden="false" customHeight="true" outlineLevel="0" collapsed="false">
      <c r="A4" s="69" t="s">
        <v>133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</row>
    <row r="5" s="45" customFormat="true" ht="13.5" hidden="false" customHeight="true" outlineLevel="0" collapsed="false">
      <c r="A5" s="75" t="s">
        <v>168</v>
      </c>
      <c r="B5" s="75" t="n">
        <v>159414</v>
      </c>
      <c r="C5" s="75" t="n">
        <v>196870</v>
      </c>
      <c r="D5" s="75" t="n">
        <v>228659</v>
      </c>
      <c r="E5" s="75" t="n">
        <v>270848</v>
      </c>
      <c r="F5" s="75" t="n">
        <v>329476</v>
      </c>
      <c r="G5" s="75" t="n">
        <v>406864</v>
      </c>
      <c r="H5" s="75" t="n">
        <v>470052</v>
      </c>
      <c r="I5" s="75" t="n">
        <v>482885</v>
      </c>
      <c r="J5" s="75" t="n">
        <v>445379</v>
      </c>
      <c r="K5" s="75" t="n">
        <v>425874</v>
      </c>
      <c r="L5" s="75" t="n">
        <v>508319</v>
      </c>
      <c r="M5" s="75" t="n">
        <v>538148</v>
      </c>
      <c r="N5" s="75" t="n">
        <v>580841</v>
      </c>
      <c r="O5" s="75" t="n">
        <v>679342</v>
      </c>
      <c r="P5" s="75" t="n">
        <v>766213</v>
      </c>
      <c r="Q5" s="75" t="n">
        <v>1319842</v>
      </c>
      <c r="R5" s="75" t="n">
        <v>1617878</v>
      </c>
      <c r="S5" s="75" t="n">
        <v>1878696</v>
      </c>
      <c r="T5" s="75" t="n">
        <v>1891254</v>
      </c>
      <c r="U5" s="75" t="n">
        <v>1738294</v>
      </c>
      <c r="V5" s="75" t="n">
        <v>2017895</v>
      </c>
    </row>
    <row r="6" s="45" customFormat="true" ht="13.5" hidden="false" customHeight="true" outlineLevel="0" collapsed="false">
      <c r="A6" s="75" t="s">
        <v>169</v>
      </c>
      <c r="B6" s="75" t="n">
        <v>111009</v>
      </c>
      <c r="C6" s="75" t="n">
        <v>136392</v>
      </c>
      <c r="D6" s="75" t="n">
        <v>148353</v>
      </c>
      <c r="E6" s="75" t="n">
        <v>173859</v>
      </c>
      <c r="F6" s="75" t="n">
        <v>215935</v>
      </c>
      <c r="G6" s="75" t="n">
        <v>262164</v>
      </c>
      <c r="H6" s="75" t="n">
        <v>297920</v>
      </c>
      <c r="I6" s="75" t="n">
        <v>294186</v>
      </c>
      <c r="J6" s="75" t="n">
        <v>231872</v>
      </c>
      <c r="K6" s="75" t="n">
        <v>223090</v>
      </c>
      <c r="L6" s="75" t="n">
        <v>264164</v>
      </c>
      <c r="M6" s="75" t="n">
        <v>272569</v>
      </c>
      <c r="N6" s="75" t="n">
        <v>304820</v>
      </c>
      <c r="O6" s="75" t="n">
        <v>370411</v>
      </c>
      <c r="P6" s="75" t="n">
        <v>433333</v>
      </c>
      <c r="Q6" s="75" t="n">
        <v>529549</v>
      </c>
      <c r="R6" s="75" t="n">
        <v>594894</v>
      </c>
      <c r="S6" s="75" t="n">
        <v>646591</v>
      </c>
      <c r="T6" s="75" t="n">
        <v>721063</v>
      </c>
      <c r="U6" s="75" t="n">
        <v>662187</v>
      </c>
      <c r="V6" s="75" t="n">
        <v>728753</v>
      </c>
    </row>
    <row r="7" s="45" customFormat="true" ht="13.5" hidden="false" customHeight="true" outlineLevel="0" collapsed="false">
      <c r="A7" s="76" t="s">
        <v>170</v>
      </c>
      <c r="B7" s="76" t="n">
        <v>105462</v>
      </c>
      <c r="C7" s="76" t="n">
        <v>131219</v>
      </c>
      <c r="D7" s="76" t="n">
        <v>143716</v>
      </c>
      <c r="E7" s="76" t="n">
        <v>168101</v>
      </c>
      <c r="F7" s="76" t="n">
        <v>208557</v>
      </c>
      <c r="G7" s="76" t="n">
        <v>251607</v>
      </c>
      <c r="H7" s="76" t="n">
        <v>285765</v>
      </c>
      <c r="I7" s="76" t="n">
        <v>279779</v>
      </c>
      <c r="J7" s="76" t="n">
        <v>216195</v>
      </c>
      <c r="K7" s="76" t="n">
        <v>207173</v>
      </c>
      <c r="L7" s="76" t="n">
        <v>246710</v>
      </c>
      <c r="M7" s="76" t="n">
        <v>257695</v>
      </c>
      <c r="N7" s="76" t="n">
        <v>290407</v>
      </c>
      <c r="O7" s="76" t="n">
        <v>351718</v>
      </c>
      <c r="P7" s="76" t="n">
        <v>416583</v>
      </c>
      <c r="Q7" s="76" t="n">
        <v>512603</v>
      </c>
      <c r="R7" s="76" t="n">
        <v>577004</v>
      </c>
      <c r="S7" s="76" t="n">
        <v>627208</v>
      </c>
      <c r="T7" s="76" t="n">
        <v>703347</v>
      </c>
      <c r="U7" s="76" t="n">
        <v>639928</v>
      </c>
      <c r="V7" s="76" t="n">
        <v>701328</v>
      </c>
    </row>
    <row r="8" s="45" customFormat="true" ht="13.5" hidden="false" customHeight="true" outlineLevel="0" collapsed="false">
      <c r="A8" s="76" t="s">
        <v>171</v>
      </c>
      <c r="B8" s="76" t="n">
        <v>5547</v>
      </c>
      <c r="C8" s="76" t="n">
        <v>5173</v>
      </c>
      <c r="D8" s="76" t="n">
        <v>4637</v>
      </c>
      <c r="E8" s="76" t="n">
        <v>5758</v>
      </c>
      <c r="F8" s="76" t="n">
        <v>7378</v>
      </c>
      <c r="G8" s="76" t="n">
        <v>10557</v>
      </c>
      <c r="H8" s="76" t="n">
        <v>12155</v>
      </c>
      <c r="I8" s="76" t="n">
        <v>14407</v>
      </c>
      <c r="J8" s="76" t="n">
        <v>15677</v>
      </c>
      <c r="K8" s="76" t="n">
        <v>15917</v>
      </c>
      <c r="L8" s="76" t="n">
        <v>17454</v>
      </c>
      <c r="M8" s="76" t="n">
        <v>14874</v>
      </c>
      <c r="N8" s="76" t="n">
        <v>14413</v>
      </c>
      <c r="O8" s="76" t="n">
        <v>18693</v>
      </c>
      <c r="P8" s="76" t="n">
        <v>16750</v>
      </c>
      <c r="Q8" s="76" t="n">
        <v>16946</v>
      </c>
      <c r="R8" s="76" t="n">
        <v>17890</v>
      </c>
      <c r="S8" s="76" t="n">
        <v>19383</v>
      </c>
      <c r="T8" s="76" t="n">
        <v>17716</v>
      </c>
      <c r="U8" s="76" t="n">
        <v>22259</v>
      </c>
      <c r="V8" s="76" t="n">
        <v>27425</v>
      </c>
    </row>
    <row r="9" s="45" customFormat="true" ht="13.5" hidden="false" customHeight="true" outlineLevel="0" collapsed="false">
      <c r="A9" s="75" t="s">
        <v>172</v>
      </c>
      <c r="B9" s="75" t="n">
        <v>18493</v>
      </c>
      <c r="C9" s="75" t="n">
        <v>23764</v>
      </c>
      <c r="D9" s="75" t="n">
        <v>30166</v>
      </c>
      <c r="E9" s="75" t="n">
        <v>35201</v>
      </c>
      <c r="F9" s="75" t="n">
        <v>40025</v>
      </c>
      <c r="G9" s="75" t="n">
        <v>53407</v>
      </c>
      <c r="H9" s="75" t="n">
        <v>60809</v>
      </c>
      <c r="I9" s="75" t="n">
        <v>66950</v>
      </c>
      <c r="J9" s="75" t="n">
        <v>81721</v>
      </c>
      <c r="K9" s="75" t="n">
        <v>79081</v>
      </c>
      <c r="L9" s="75" t="n">
        <v>99699</v>
      </c>
      <c r="M9" s="75" t="n">
        <v>110881</v>
      </c>
      <c r="N9" s="75" t="n">
        <v>122097</v>
      </c>
      <c r="O9" s="75" t="n">
        <v>140224</v>
      </c>
      <c r="P9" s="75" t="n">
        <v>158077</v>
      </c>
      <c r="Q9" s="75" t="n">
        <v>197195</v>
      </c>
      <c r="R9" s="75" t="n">
        <v>221791</v>
      </c>
      <c r="S9" s="75" t="n">
        <v>248241</v>
      </c>
      <c r="T9" s="75" t="n">
        <v>275809</v>
      </c>
      <c r="U9" s="75" t="n">
        <v>281550</v>
      </c>
      <c r="V9" s="75" t="n">
        <v>307459</v>
      </c>
    </row>
    <row r="10" s="45" customFormat="true" ht="13.5" hidden="false" customHeight="true" outlineLevel="0" collapsed="false">
      <c r="A10" s="76" t="s">
        <v>173</v>
      </c>
      <c r="B10" s="76" t="n">
        <v>259</v>
      </c>
      <c r="C10" s="76" t="n">
        <v>2023</v>
      </c>
      <c r="D10" s="76" t="n">
        <v>3022</v>
      </c>
      <c r="E10" s="76" t="n">
        <v>3811</v>
      </c>
      <c r="F10" s="76" t="n">
        <v>5360</v>
      </c>
      <c r="G10" s="76" t="n">
        <v>6519</v>
      </c>
      <c r="H10" s="76" t="n">
        <v>7829</v>
      </c>
      <c r="I10" s="76" t="n">
        <v>8687</v>
      </c>
      <c r="J10" s="76" t="n">
        <v>6298</v>
      </c>
      <c r="K10" s="76" t="n">
        <v>10121</v>
      </c>
      <c r="L10" s="76" t="n">
        <v>14948</v>
      </c>
      <c r="M10" s="76" t="n">
        <v>16019</v>
      </c>
      <c r="N10" s="76" t="n">
        <v>18809</v>
      </c>
      <c r="O10" s="76" t="n">
        <v>26614</v>
      </c>
      <c r="P10" s="76" t="n">
        <v>34547</v>
      </c>
      <c r="Q10" s="76" t="n">
        <v>37825</v>
      </c>
      <c r="R10" s="76" t="n">
        <v>41740</v>
      </c>
      <c r="S10" s="76" t="n">
        <v>44062</v>
      </c>
      <c r="T10" s="76" t="n">
        <v>46707</v>
      </c>
      <c r="U10" s="76" t="n">
        <v>39414</v>
      </c>
      <c r="V10" s="76" t="n">
        <v>49700</v>
      </c>
    </row>
    <row r="11" s="45" customFormat="true" ht="13.5" hidden="false" customHeight="true" outlineLevel="0" collapsed="false">
      <c r="A11" s="76" t="s">
        <v>174</v>
      </c>
      <c r="B11" s="76" t="n">
        <v>18052</v>
      </c>
      <c r="C11" s="76" t="n">
        <v>20325</v>
      </c>
      <c r="D11" s="76" t="n">
        <v>25028</v>
      </c>
      <c r="E11" s="76" t="n">
        <v>28722</v>
      </c>
      <c r="F11" s="76" t="n">
        <v>30914</v>
      </c>
      <c r="G11" s="76" t="n">
        <v>42325</v>
      </c>
      <c r="H11" s="76" t="n">
        <v>46993</v>
      </c>
      <c r="I11" s="76" t="n">
        <v>51542</v>
      </c>
      <c r="J11" s="76" t="n">
        <v>70562</v>
      </c>
      <c r="K11" s="76" t="n">
        <v>56086</v>
      </c>
      <c r="L11" s="76" t="n">
        <v>66204</v>
      </c>
      <c r="M11" s="76" t="n">
        <v>74402</v>
      </c>
      <c r="N11" s="76" t="n">
        <v>79318</v>
      </c>
      <c r="O11" s="76" t="n">
        <v>81052</v>
      </c>
      <c r="P11" s="76" t="n">
        <v>81058</v>
      </c>
      <c r="Q11" s="76" t="n">
        <v>109093</v>
      </c>
      <c r="R11" s="76" t="n">
        <v>121985</v>
      </c>
      <c r="S11" s="76" t="n">
        <v>139885</v>
      </c>
      <c r="T11" s="76" t="n">
        <v>157991</v>
      </c>
      <c r="U11" s="76" t="n">
        <v>172923</v>
      </c>
      <c r="V11" s="76" t="n">
        <v>176492</v>
      </c>
    </row>
    <row r="12" s="45" customFormat="true" ht="13.5" hidden="false" customHeight="true" outlineLevel="0" collapsed="false">
      <c r="A12" s="76" t="s">
        <v>175</v>
      </c>
      <c r="B12" s="76" t="n">
        <v>182</v>
      </c>
      <c r="C12" s="76" t="n">
        <v>1416</v>
      </c>
      <c r="D12" s="76" t="n">
        <v>2116</v>
      </c>
      <c r="E12" s="76" t="n">
        <v>2668</v>
      </c>
      <c r="F12" s="76" t="n">
        <v>3751</v>
      </c>
      <c r="G12" s="76" t="n">
        <v>4563</v>
      </c>
      <c r="H12" s="76" t="n">
        <v>5987</v>
      </c>
      <c r="I12" s="76" t="n">
        <v>6721</v>
      </c>
      <c r="J12" s="76" t="n">
        <v>4861</v>
      </c>
      <c r="K12" s="76" t="n">
        <v>12663</v>
      </c>
      <c r="L12" s="76" t="n">
        <v>17553</v>
      </c>
      <c r="M12" s="76" t="n">
        <v>18318</v>
      </c>
      <c r="N12" s="76" t="n">
        <v>20778</v>
      </c>
      <c r="O12" s="76" t="n">
        <v>28742</v>
      </c>
      <c r="P12" s="76" t="n">
        <v>37359</v>
      </c>
      <c r="Q12" s="76" t="n">
        <v>40973</v>
      </c>
      <c r="R12" s="76" t="n">
        <v>44958</v>
      </c>
      <c r="S12" s="76" t="n">
        <v>48238</v>
      </c>
      <c r="T12" s="76" t="n">
        <v>51815</v>
      </c>
      <c r="U12" s="76" t="n">
        <v>48378</v>
      </c>
      <c r="V12" s="76" t="n">
        <v>57310</v>
      </c>
    </row>
    <row r="13" s="45" customFormat="true" ht="13.5" hidden="false" customHeight="true" outlineLevel="0" collapsed="false">
      <c r="A13" s="76" t="s">
        <v>176</v>
      </c>
      <c r="B13" s="76" t="n">
        <v>0</v>
      </c>
      <c r="C13" s="76" t="n">
        <v>0</v>
      </c>
      <c r="D13" s="76" t="n">
        <v>0</v>
      </c>
      <c r="E13" s="76" t="n">
        <v>0</v>
      </c>
      <c r="F13" s="76" t="n">
        <v>0</v>
      </c>
      <c r="G13" s="76" t="n">
        <v>0</v>
      </c>
      <c r="H13" s="76" t="n">
        <v>0</v>
      </c>
      <c r="I13" s="76" t="n">
        <v>0</v>
      </c>
      <c r="J13" s="76" t="n">
        <v>0</v>
      </c>
      <c r="K13" s="76" t="n">
        <v>211</v>
      </c>
      <c r="L13" s="76" t="n">
        <v>994</v>
      </c>
      <c r="M13" s="76" t="n">
        <v>2142</v>
      </c>
      <c r="N13" s="76" t="n">
        <v>3192</v>
      </c>
      <c r="O13" s="76" t="n">
        <v>3816</v>
      </c>
      <c r="P13" s="76" t="n">
        <v>5113</v>
      </c>
      <c r="Q13" s="76" t="n">
        <v>9304</v>
      </c>
      <c r="R13" s="76" t="n">
        <v>13108</v>
      </c>
      <c r="S13" s="76" t="n">
        <v>16056</v>
      </c>
      <c r="T13" s="76" t="n">
        <v>19296</v>
      </c>
      <c r="U13" s="76" t="n">
        <v>20835</v>
      </c>
      <c r="V13" s="76" t="n">
        <v>23957</v>
      </c>
    </row>
    <row r="14" s="45" customFormat="true" ht="13.5" hidden="false" customHeight="true" outlineLevel="0" collapsed="false">
      <c r="A14" s="75" t="s">
        <v>177</v>
      </c>
      <c r="B14" s="75" t="n">
        <v>18265</v>
      </c>
      <c r="C14" s="75" t="n">
        <v>20620</v>
      </c>
      <c r="D14" s="75" t="n">
        <v>25619</v>
      </c>
      <c r="E14" s="75" t="n">
        <v>29437</v>
      </c>
      <c r="F14" s="75" t="n">
        <v>31843</v>
      </c>
      <c r="G14" s="75" t="n">
        <v>44827</v>
      </c>
      <c r="H14" s="75" t="n">
        <v>50525</v>
      </c>
      <c r="I14" s="75" t="n">
        <v>57391</v>
      </c>
      <c r="J14" s="75" t="n">
        <v>73804</v>
      </c>
      <c r="K14" s="75" t="n">
        <v>64394</v>
      </c>
      <c r="L14" s="75" t="n">
        <v>76873</v>
      </c>
      <c r="M14" s="75" t="n">
        <v>85293</v>
      </c>
      <c r="N14" s="75" t="n">
        <v>91808</v>
      </c>
      <c r="O14" s="75" t="n">
        <v>95389</v>
      </c>
      <c r="P14" s="75" t="n">
        <v>96901</v>
      </c>
      <c r="Q14" s="75" t="n">
        <v>128045</v>
      </c>
      <c r="R14" s="75" t="n">
        <v>149873</v>
      </c>
      <c r="S14" s="75" t="n">
        <v>174905</v>
      </c>
      <c r="T14" s="75" t="n">
        <v>195614</v>
      </c>
      <c r="U14" s="75" t="n">
        <v>249421</v>
      </c>
      <c r="V14" s="75" t="n">
        <v>241113</v>
      </c>
    </row>
    <row r="15" s="45" customFormat="true" ht="13.5" hidden="false" customHeight="true" outlineLevel="0" collapsed="false">
      <c r="A15" s="76" t="s">
        <v>178</v>
      </c>
      <c r="B15" s="76" t="n">
        <v>213</v>
      </c>
      <c r="C15" s="76" t="n">
        <v>295</v>
      </c>
      <c r="D15" s="76" t="n">
        <v>591</v>
      </c>
      <c r="E15" s="76" t="n">
        <v>715</v>
      </c>
      <c r="F15" s="76" t="n">
        <v>929</v>
      </c>
      <c r="G15" s="76" t="n">
        <v>2231</v>
      </c>
      <c r="H15" s="76" t="n">
        <v>3082</v>
      </c>
      <c r="I15" s="76" t="n">
        <v>5134</v>
      </c>
      <c r="J15" s="76" t="n">
        <v>2467</v>
      </c>
      <c r="K15" s="76" t="n">
        <v>3338</v>
      </c>
      <c r="L15" s="76" t="n">
        <v>5131</v>
      </c>
      <c r="M15" s="76" t="n">
        <v>5024</v>
      </c>
      <c r="N15" s="76" t="n">
        <v>5883</v>
      </c>
      <c r="O15" s="76" t="n">
        <v>7109</v>
      </c>
      <c r="P15" s="76" t="n">
        <v>8071</v>
      </c>
      <c r="Q15" s="76" t="n">
        <v>10113</v>
      </c>
      <c r="R15" s="76" t="n">
        <v>13550</v>
      </c>
      <c r="S15" s="76" t="n">
        <v>14717</v>
      </c>
      <c r="T15" s="76" t="n">
        <v>16448</v>
      </c>
      <c r="U15" s="76" t="n">
        <v>21155</v>
      </c>
      <c r="V15" s="76" t="n">
        <v>19711</v>
      </c>
    </row>
    <row r="16" s="45" customFormat="true" ht="13.5" hidden="false" customHeight="true" outlineLevel="0" collapsed="false">
      <c r="A16" s="76" t="s">
        <v>179</v>
      </c>
      <c r="B16" s="76" t="n">
        <v>0</v>
      </c>
      <c r="C16" s="76" t="n">
        <v>0</v>
      </c>
      <c r="D16" s="76" t="n">
        <v>0</v>
      </c>
      <c r="E16" s="76" t="n">
        <v>0</v>
      </c>
      <c r="F16" s="76" t="n">
        <v>0</v>
      </c>
      <c r="G16" s="76" t="n">
        <v>271</v>
      </c>
      <c r="H16" s="76" t="n">
        <v>450</v>
      </c>
      <c r="I16" s="76" t="n">
        <v>715</v>
      </c>
      <c r="J16" s="76" t="n">
        <v>775</v>
      </c>
      <c r="K16" s="76" t="n">
        <v>4970</v>
      </c>
      <c r="L16" s="76" t="n">
        <v>5538</v>
      </c>
      <c r="M16" s="76" t="n">
        <v>5867</v>
      </c>
      <c r="N16" s="76" t="n">
        <v>6607</v>
      </c>
      <c r="O16" s="76" t="n">
        <v>7228</v>
      </c>
      <c r="P16" s="76" t="n">
        <v>7772</v>
      </c>
      <c r="Q16" s="76" t="n">
        <v>8839</v>
      </c>
      <c r="R16" s="76" t="n">
        <v>14338</v>
      </c>
      <c r="S16" s="76" t="n">
        <v>20303</v>
      </c>
      <c r="T16" s="76" t="n">
        <v>21175</v>
      </c>
      <c r="U16" s="76" t="n">
        <v>55343</v>
      </c>
      <c r="V16" s="76" t="n">
        <v>44910</v>
      </c>
    </row>
    <row r="17" s="45" customFormat="true" ht="13.5" hidden="false" customHeight="true" outlineLevel="0" collapsed="false">
      <c r="A17" s="76" t="s">
        <v>180</v>
      </c>
      <c r="B17" s="76" t="n">
        <v>18052</v>
      </c>
      <c r="C17" s="76" t="n">
        <v>20325</v>
      </c>
      <c r="D17" s="76" t="n">
        <v>25028</v>
      </c>
      <c r="E17" s="76" t="n">
        <v>28722</v>
      </c>
      <c r="F17" s="76" t="n">
        <v>30914</v>
      </c>
      <c r="G17" s="76" t="n">
        <v>42325</v>
      </c>
      <c r="H17" s="76" t="n">
        <v>46993</v>
      </c>
      <c r="I17" s="76" t="n">
        <v>51542</v>
      </c>
      <c r="J17" s="76" t="n">
        <v>70562</v>
      </c>
      <c r="K17" s="76" t="n">
        <v>56086</v>
      </c>
      <c r="L17" s="76" t="n">
        <v>66204</v>
      </c>
      <c r="M17" s="76" t="n">
        <v>74402</v>
      </c>
      <c r="N17" s="76" t="n">
        <v>79318</v>
      </c>
      <c r="O17" s="76" t="n">
        <v>81052</v>
      </c>
      <c r="P17" s="76" t="n">
        <v>81058</v>
      </c>
      <c r="Q17" s="76" t="n">
        <v>109093</v>
      </c>
      <c r="R17" s="76" t="n">
        <v>121985</v>
      </c>
      <c r="S17" s="76" t="n">
        <v>139885</v>
      </c>
      <c r="T17" s="76" t="n">
        <v>157991</v>
      </c>
      <c r="U17" s="76" t="n">
        <v>172923</v>
      </c>
      <c r="V17" s="76" t="n">
        <v>176492</v>
      </c>
    </row>
    <row r="18" s="45" customFormat="true" ht="13.5" hidden="false" customHeight="true" outlineLevel="0" collapsed="false">
      <c r="A18" s="75" t="s">
        <v>181</v>
      </c>
      <c r="B18" s="75" t="n">
        <v>11647</v>
      </c>
      <c r="C18" s="75" t="n">
        <v>16094</v>
      </c>
      <c r="D18" s="75" t="n">
        <v>24521</v>
      </c>
      <c r="E18" s="75" t="n">
        <v>32351</v>
      </c>
      <c r="F18" s="75" t="n">
        <v>41673</v>
      </c>
      <c r="G18" s="75" t="n">
        <v>46466</v>
      </c>
      <c r="H18" s="75" t="n">
        <v>60798</v>
      </c>
      <c r="I18" s="75" t="n">
        <v>64358</v>
      </c>
      <c r="J18" s="75" t="n">
        <v>57982</v>
      </c>
      <c r="K18" s="75" t="n">
        <v>59309</v>
      </c>
      <c r="L18" s="75" t="n">
        <v>67583</v>
      </c>
      <c r="M18" s="75" t="n">
        <v>69405</v>
      </c>
      <c r="N18" s="75" t="n">
        <v>62116</v>
      </c>
      <c r="O18" s="75" t="n">
        <v>73318</v>
      </c>
      <c r="P18" s="75" t="n">
        <v>77902</v>
      </c>
      <c r="Q18" s="75" t="n">
        <v>465053</v>
      </c>
      <c r="R18" s="75" t="n">
        <v>651320</v>
      </c>
      <c r="S18" s="75" t="n">
        <v>808959</v>
      </c>
      <c r="T18" s="75" t="n">
        <v>698768</v>
      </c>
      <c r="U18" s="75" t="n">
        <v>545136</v>
      </c>
      <c r="V18" s="75" t="n">
        <v>740570</v>
      </c>
    </row>
    <row r="19" s="45" customFormat="true" ht="13.5" hidden="false" customHeight="true" outlineLevel="0" collapsed="false">
      <c r="A19" s="76" t="s">
        <v>182</v>
      </c>
      <c r="B19" s="77" t="s">
        <v>183</v>
      </c>
      <c r="C19" s="77" t="s">
        <v>183</v>
      </c>
      <c r="D19" s="77" t="s">
        <v>183</v>
      </c>
      <c r="E19" s="77" t="s">
        <v>183</v>
      </c>
      <c r="F19" s="77" t="s">
        <v>183</v>
      </c>
      <c r="G19" s="77" t="s">
        <v>183</v>
      </c>
      <c r="H19" s="77" t="s">
        <v>183</v>
      </c>
      <c r="I19" s="77" t="s">
        <v>183</v>
      </c>
      <c r="J19" s="77" t="s">
        <v>183</v>
      </c>
      <c r="K19" s="77" t="s">
        <v>183</v>
      </c>
      <c r="L19" s="77" t="s">
        <v>183</v>
      </c>
      <c r="M19" s="77" t="s">
        <v>183</v>
      </c>
      <c r="N19" s="77" t="s">
        <v>183</v>
      </c>
      <c r="O19" s="77" t="s">
        <v>183</v>
      </c>
      <c r="P19" s="77" t="s">
        <v>183</v>
      </c>
      <c r="Q19" s="76" t="n">
        <v>345738</v>
      </c>
      <c r="R19" s="76" t="n">
        <v>551573</v>
      </c>
      <c r="S19" s="76" t="n">
        <v>697887</v>
      </c>
      <c r="T19" s="76" t="n">
        <v>580378</v>
      </c>
      <c r="U19" s="76" t="n">
        <v>407904</v>
      </c>
      <c r="V19" s="76" t="n">
        <v>556382</v>
      </c>
    </row>
    <row r="20" s="45" customFormat="true" ht="13.5" hidden="false" customHeight="true" outlineLevel="0" collapsed="false">
      <c r="A20" s="76" t="s">
        <v>184</v>
      </c>
      <c r="B20" s="76" t="n">
        <v>288</v>
      </c>
      <c r="C20" s="76" t="n">
        <v>258</v>
      </c>
      <c r="D20" s="76" t="n">
        <v>260</v>
      </c>
      <c r="E20" s="76" t="n">
        <v>502</v>
      </c>
      <c r="F20" s="76" t="n">
        <v>349</v>
      </c>
      <c r="G20" s="76" t="n">
        <v>385</v>
      </c>
      <c r="H20" s="76" t="n">
        <v>776</v>
      </c>
      <c r="I20" s="76" t="n">
        <v>551</v>
      </c>
      <c r="J20" s="76" t="n">
        <v>313</v>
      </c>
      <c r="K20" s="76" t="n">
        <v>341</v>
      </c>
      <c r="L20" s="76" t="n">
        <v>274</v>
      </c>
      <c r="M20" s="76" t="n">
        <v>253</v>
      </c>
      <c r="N20" s="76" t="n">
        <v>325</v>
      </c>
      <c r="O20" s="76" t="n">
        <v>762</v>
      </c>
      <c r="P20" s="76" t="n">
        <v>1429</v>
      </c>
      <c r="Q20" s="76" t="n">
        <v>1478</v>
      </c>
      <c r="R20" s="76" t="n">
        <v>1186</v>
      </c>
      <c r="S20" s="76" t="n">
        <v>1808</v>
      </c>
      <c r="T20" s="76" t="n">
        <v>1335</v>
      </c>
      <c r="U20" s="76" t="n">
        <v>1384</v>
      </c>
      <c r="V20" s="76" t="n">
        <v>1498</v>
      </c>
    </row>
    <row r="21" s="45" customFormat="true" ht="13.5" hidden="false" customHeight="true" outlineLevel="0" collapsed="false">
      <c r="A21" s="76" t="s">
        <v>185</v>
      </c>
      <c r="B21" s="76" t="n">
        <v>11359</v>
      </c>
      <c r="C21" s="76" t="n">
        <v>15836</v>
      </c>
      <c r="D21" s="76" t="n">
        <v>24261</v>
      </c>
      <c r="E21" s="76" t="n">
        <v>31849</v>
      </c>
      <c r="F21" s="76" t="n">
        <v>41324</v>
      </c>
      <c r="G21" s="76" t="n">
        <v>46081</v>
      </c>
      <c r="H21" s="76" t="n">
        <v>60022</v>
      </c>
      <c r="I21" s="76" t="n">
        <v>63807</v>
      </c>
      <c r="J21" s="76" t="n">
        <v>57669</v>
      </c>
      <c r="K21" s="76" t="n">
        <v>58968</v>
      </c>
      <c r="L21" s="76" t="n">
        <v>67309</v>
      </c>
      <c r="M21" s="76" t="n">
        <v>69152</v>
      </c>
      <c r="N21" s="76" t="n">
        <v>61791</v>
      </c>
      <c r="O21" s="76" t="n">
        <v>72556</v>
      </c>
      <c r="P21" s="76" t="n">
        <v>76473</v>
      </c>
      <c r="Q21" s="76" t="n">
        <v>117837</v>
      </c>
      <c r="R21" s="76" t="n">
        <v>98561</v>
      </c>
      <c r="S21" s="76" t="n">
        <v>109264</v>
      </c>
      <c r="T21" s="76" t="n">
        <v>117055</v>
      </c>
      <c r="U21" s="76" t="n">
        <v>135848</v>
      </c>
      <c r="V21" s="76" t="n">
        <v>182690</v>
      </c>
    </row>
    <row r="22" s="45" customFormat="true" ht="13.5" hidden="false" customHeight="true" outlineLevel="0" collapsed="false">
      <c r="A22" s="75" t="s">
        <v>186</v>
      </c>
      <c r="B22" s="75" t="n">
        <v>2241978</v>
      </c>
      <c r="C22" s="75" t="n">
        <v>2557599</v>
      </c>
      <c r="D22" s="75" t="n">
        <v>2897183</v>
      </c>
      <c r="E22" s="75" t="n">
        <v>3230535</v>
      </c>
      <c r="F22" s="75" t="n">
        <v>3655280</v>
      </c>
      <c r="G22" s="75" t="n">
        <v>4154487</v>
      </c>
      <c r="H22" s="75" t="n">
        <v>4548242</v>
      </c>
      <c r="I22" s="75" t="n">
        <v>4594893</v>
      </c>
      <c r="J22" s="75" t="n">
        <v>4550292</v>
      </c>
      <c r="K22" s="75" t="n">
        <v>4668500</v>
      </c>
      <c r="L22" s="75" t="n">
        <v>5006552</v>
      </c>
      <c r="M22" s="75" t="n">
        <v>5227296</v>
      </c>
      <c r="N22" s="75" t="n">
        <v>5596911</v>
      </c>
      <c r="O22" s="75" t="n">
        <v>6101556</v>
      </c>
      <c r="P22" s="75" t="n">
        <v>6738873</v>
      </c>
      <c r="Q22" s="75" t="n">
        <v>7363303</v>
      </c>
      <c r="R22" s="75" t="n">
        <v>8176118</v>
      </c>
      <c r="S22" s="75" t="n">
        <v>8862387</v>
      </c>
      <c r="T22" s="75" t="n">
        <v>9493375</v>
      </c>
      <c r="U22" s="75" t="n">
        <v>9423863</v>
      </c>
      <c r="V22" s="75" t="n">
        <v>10553501</v>
      </c>
    </row>
    <row r="23" s="45" customFormat="true" ht="13.5" hidden="false" customHeight="true" outlineLevel="0" collapsed="false">
      <c r="A23" s="75" t="s">
        <v>187</v>
      </c>
      <c r="B23" s="75" t="n">
        <v>1979036</v>
      </c>
      <c r="C23" s="75" t="n">
        <v>2255032</v>
      </c>
      <c r="D23" s="75" t="n">
        <v>2559624</v>
      </c>
      <c r="E23" s="75" t="n">
        <v>2844077</v>
      </c>
      <c r="F23" s="75" t="n">
        <v>3204826</v>
      </c>
      <c r="G23" s="75" t="n">
        <v>3621993</v>
      </c>
      <c r="H23" s="75" t="n">
        <v>3933016</v>
      </c>
      <c r="I23" s="75" t="n">
        <v>3863172</v>
      </c>
      <c r="J23" s="75" t="n">
        <v>3686623</v>
      </c>
      <c r="K23" s="75" t="n">
        <v>3840886</v>
      </c>
      <c r="L23" s="75" t="n">
        <v>4096702</v>
      </c>
      <c r="M23" s="75" t="n">
        <v>4239837</v>
      </c>
      <c r="N23" s="75" t="n">
        <v>4638044</v>
      </c>
      <c r="O23" s="75" t="n">
        <v>5125017</v>
      </c>
      <c r="P23" s="75" t="n">
        <v>5719762</v>
      </c>
      <c r="Q23" s="75" t="n">
        <v>6229204</v>
      </c>
      <c r="R23" s="75" t="n">
        <v>6949820</v>
      </c>
      <c r="S23" s="75" t="n">
        <v>7572721</v>
      </c>
      <c r="T23" s="75" t="n">
        <v>8030272</v>
      </c>
      <c r="U23" s="75" t="n">
        <v>7952197</v>
      </c>
      <c r="V23" s="75" t="n">
        <v>8986421</v>
      </c>
    </row>
    <row r="24" s="45" customFormat="true" ht="13.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</row>
    <row r="25" s="45" customFormat="true" ht="13.5" hidden="false" customHeight="true" outlineLevel="0" collapsed="false">
      <c r="A25" s="69" t="s">
        <v>138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</row>
    <row r="26" s="45" customFormat="true" ht="13.5" hidden="false" customHeight="true" outlineLevel="0" collapsed="false">
      <c r="A26" s="76" t="s">
        <v>158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</row>
    <row r="27" s="45" customFormat="true" ht="13.5" hidden="false" customHeight="true" outlineLevel="0" collapsed="false">
      <c r="A27" s="78" t="s">
        <v>159</v>
      </c>
      <c r="B27" s="76" t="n">
        <v>2227302</v>
      </c>
      <c r="C27" s="76" t="n">
        <v>2540178</v>
      </c>
      <c r="D27" s="76" t="n">
        <v>2876798</v>
      </c>
      <c r="E27" s="76" t="n">
        <v>3202646</v>
      </c>
      <c r="F27" s="76" t="n">
        <v>3616888</v>
      </c>
      <c r="G27" s="76" t="n">
        <v>4129079</v>
      </c>
      <c r="H27" s="76" t="n">
        <v>4514260</v>
      </c>
      <c r="I27" s="76" t="n">
        <v>4561756</v>
      </c>
      <c r="J27" s="76" t="n">
        <v>4510692</v>
      </c>
      <c r="K27" s="76" t="n">
        <v>4634620</v>
      </c>
      <c r="L27" s="76" t="n">
        <v>4960055</v>
      </c>
      <c r="M27" s="76" t="n">
        <v>5184655</v>
      </c>
      <c r="N27" s="76" t="n">
        <v>5556594</v>
      </c>
      <c r="O27" s="76" t="n">
        <v>6047372</v>
      </c>
      <c r="P27" s="76" t="n">
        <v>6641751</v>
      </c>
      <c r="Q27" s="76" t="n">
        <v>7244887</v>
      </c>
      <c r="R27" s="76" t="n">
        <v>8053052</v>
      </c>
      <c r="S27" s="76" t="n">
        <v>8732267</v>
      </c>
      <c r="T27" s="76" t="n">
        <v>9345596</v>
      </c>
      <c r="U27" s="76" t="n">
        <v>9240083</v>
      </c>
      <c r="V27" s="76" t="n">
        <v>10362979</v>
      </c>
    </row>
    <row r="28" s="45" customFormat="true" ht="13.5" hidden="false" customHeight="true" outlineLevel="0" collapsed="false">
      <c r="A28" s="76" t="s">
        <v>160</v>
      </c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</row>
    <row r="29" s="45" customFormat="true" ht="13.5" hidden="false" customHeight="true" outlineLevel="0" collapsed="false">
      <c r="A29" s="78" t="s">
        <v>161</v>
      </c>
      <c r="B29" s="76" t="n">
        <v>1964360</v>
      </c>
      <c r="C29" s="76" t="n">
        <v>2237611</v>
      </c>
      <c r="D29" s="76" t="n">
        <v>2539239</v>
      </c>
      <c r="E29" s="76" t="n">
        <v>2816188</v>
      </c>
      <c r="F29" s="76" t="n">
        <v>3166434</v>
      </c>
      <c r="G29" s="76" t="n">
        <v>3596585</v>
      </c>
      <c r="H29" s="76" t="n">
        <v>3899034</v>
      </c>
      <c r="I29" s="76" t="n">
        <v>3830035</v>
      </c>
      <c r="J29" s="76" t="n">
        <v>3647023</v>
      </c>
      <c r="K29" s="76" t="n">
        <v>3807006</v>
      </c>
      <c r="L29" s="76" t="n">
        <v>4050205</v>
      </c>
      <c r="M29" s="76" t="n">
        <v>4197196</v>
      </c>
      <c r="N29" s="76" t="n">
        <v>4597727</v>
      </c>
      <c r="O29" s="76" t="n">
        <v>5070833</v>
      </c>
      <c r="P29" s="76" t="n">
        <v>5622640</v>
      </c>
      <c r="Q29" s="76" t="n">
        <v>6110788</v>
      </c>
      <c r="R29" s="76" t="n">
        <v>6826754</v>
      </c>
      <c r="S29" s="76" t="n">
        <v>7442601</v>
      </c>
      <c r="T29" s="76" t="n">
        <v>7882493</v>
      </c>
      <c r="U29" s="76" t="n">
        <v>7768417</v>
      </c>
      <c r="V29" s="76" t="n">
        <v>8795899</v>
      </c>
    </row>
    <row r="30" s="45" customFormat="true" ht="13.5" hidden="false" customHeight="true" outlineLevel="0" collapsed="false">
      <c r="A30" s="75" t="s">
        <v>168</v>
      </c>
      <c r="B30" s="75" t="n">
        <v>174090</v>
      </c>
      <c r="C30" s="75" t="n">
        <v>214291</v>
      </c>
      <c r="D30" s="75" t="n">
        <v>249044</v>
      </c>
      <c r="E30" s="75" t="n">
        <v>298737</v>
      </c>
      <c r="F30" s="75" t="n">
        <v>367868</v>
      </c>
      <c r="G30" s="75" t="n">
        <v>432272</v>
      </c>
      <c r="H30" s="75" t="n">
        <v>504034</v>
      </c>
      <c r="I30" s="75" t="n">
        <v>516022</v>
      </c>
      <c r="J30" s="75" t="n">
        <v>484979</v>
      </c>
      <c r="K30" s="75" t="n">
        <v>459754</v>
      </c>
      <c r="L30" s="75" t="n">
        <v>554816</v>
      </c>
      <c r="M30" s="75" t="n">
        <v>580789</v>
      </c>
      <c r="N30" s="75" t="n">
        <v>621158</v>
      </c>
      <c r="O30" s="75" t="n">
        <v>733526</v>
      </c>
      <c r="P30" s="75" t="n">
        <v>863335</v>
      </c>
      <c r="Q30" s="75" t="n">
        <v>1438258</v>
      </c>
      <c r="R30" s="75" t="n">
        <v>1740944</v>
      </c>
      <c r="S30" s="75" t="n">
        <v>2008816</v>
      </c>
      <c r="T30" s="75" t="n">
        <v>2039033</v>
      </c>
      <c r="U30" s="75" t="n">
        <v>1922074</v>
      </c>
      <c r="V30" s="75" t="n">
        <v>2208417</v>
      </c>
    </row>
    <row r="31" s="45" customFormat="true" ht="13.5" hidden="false" customHeight="true" outlineLevel="0" collapsed="false">
      <c r="A31" s="75" t="s">
        <v>169</v>
      </c>
      <c r="B31" s="75" t="n">
        <v>111009</v>
      </c>
      <c r="C31" s="75" t="n">
        <v>136392</v>
      </c>
      <c r="D31" s="75" t="n">
        <v>148353</v>
      </c>
      <c r="E31" s="75" t="n">
        <v>173859</v>
      </c>
      <c r="F31" s="75" t="n">
        <v>215935</v>
      </c>
      <c r="G31" s="75" t="n">
        <v>262164</v>
      </c>
      <c r="H31" s="75" t="n">
        <v>297920</v>
      </c>
      <c r="I31" s="75" t="n">
        <v>294186</v>
      </c>
      <c r="J31" s="75" t="n">
        <v>231872</v>
      </c>
      <c r="K31" s="75" t="n">
        <v>223090</v>
      </c>
      <c r="L31" s="75" t="n">
        <v>264164</v>
      </c>
      <c r="M31" s="75" t="n">
        <v>272569</v>
      </c>
      <c r="N31" s="75" t="n">
        <v>304820</v>
      </c>
      <c r="O31" s="75" t="n">
        <v>370411</v>
      </c>
      <c r="P31" s="75" t="n">
        <v>433333</v>
      </c>
      <c r="Q31" s="75" t="n">
        <v>529549</v>
      </c>
      <c r="R31" s="75" t="n">
        <v>594894</v>
      </c>
      <c r="S31" s="75" t="n">
        <v>646591</v>
      </c>
      <c r="T31" s="75" t="n">
        <v>721063</v>
      </c>
      <c r="U31" s="75" t="n">
        <v>662187</v>
      </c>
      <c r="V31" s="75" t="n">
        <v>728753</v>
      </c>
    </row>
    <row r="32" s="45" customFormat="true" ht="13.5" hidden="false" customHeight="true" outlineLevel="0" collapsed="false">
      <c r="A32" s="76" t="s">
        <v>170</v>
      </c>
      <c r="B32" s="76" t="n">
        <v>105462</v>
      </c>
      <c r="C32" s="76" t="n">
        <v>131219</v>
      </c>
      <c r="D32" s="76" t="n">
        <v>143716</v>
      </c>
      <c r="E32" s="76" t="n">
        <v>168101</v>
      </c>
      <c r="F32" s="76" t="n">
        <v>208557</v>
      </c>
      <c r="G32" s="76" t="n">
        <v>251607</v>
      </c>
      <c r="H32" s="76" t="n">
        <v>285765</v>
      </c>
      <c r="I32" s="76" t="n">
        <v>279779</v>
      </c>
      <c r="J32" s="76" t="n">
        <v>216195</v>
      </c>
      <c r="K32" s="76" t="n">
        <v>207173</v>
      </c>
      <c r="L32" s="76" t="n">
        <v>246710</v>
      </c>
      <c r="M32" s="76" t="n">
        <v>257695</v>
      </c>
      <c r="N32" s="76" t="n">
        <v>290407</v>
      </c>
      <c r="O32" s="76" t="n">
        <v>351718</v>
      </c>
      <c r="P32" s="76" t="n">
        <v>416583</v>
      </c>
      <c r="Q32" s="76" t="n">
        <v>512603</v>
      </c>
      <c r="R32" s="76" t="n">
        <v>577004</v>
      </c>
      <c r="S32" s="76" t="n">
        <v>627208</v>
      </c>
      <c r="T32" s="76" t="n">
        <v>703347</v>
      </c>
      <c r="U32" s="76" t="n">
        <v>639928</v>
      </c>
      <c r="V32" s="76" t="n">
        <v>701328</v>
      </c>
    </row>
    <row r="33" s="45" customFormat="true" ht="13.5" hidden="false" customHeight="true" outlineLevel="0" collapsed="false">
      <c r="A33" s="76" t="s">
        <v>171</v>
      </c>
      <c r="B33" s="76" t="n">
        <v>5547</v>
      </c>
      <c r="C33" s="76" t="n">
        <v>5173</v>
      </c>
      <c r="D33" s="76" t="n">
        <v>4637</v>
      </c>
      <c r="E33" s="76" t="n">
        <v>5758</v>
      </c>
      <c r="F33" s="76" t="n">
        <v>7378</v>
      </c>
      <c r="G33" s="76" t="n">
        <v>10557</v>
      </c>
      <c r="H33" s="76" t="n">
        <v>12155</v>
      </c>
      <c r="I33" s="76" t="n">
        <v>14407</v>
      </c>
      <c r="J33" s="76" t="n">
        <v>15677</v>
      </c>
      <c r="K33" s="76" t="n">
        <v>15917</v>
      </c>
      <c r="L33" s="76" t="n">
        <v>17454</v>
      </c>
      <c r="M33" s="76" t="n">
        <v>14874</v>
      </c>
      <c r="N33" s="76" t="n">
        <v>14413</v>
      </c>
      <c r="O33" s="76" t="n">
        <v>18693</v>
      </c>
      <c r="P33" s="76" t="n">
        <v>16750</v>
      </c>
      <c r="Q33" s="76" t="n">
        <v>16946</v>
      </c>
      <c r="R33" s="76" t="n">
        <v>17890</v>
      </c>
      <c r="S33" s="76" t="n">
        <v>19383</v>
      </c>
      <c r="T33" s="76" t="n">
        <v>17716</v>
      </c>
      <c r="U33" s="76" t="n">
        <v>22259</v>
      </c>
      <c r="V33" s="76" t="n">
        <v>27425</v>
      </c>
    </row>
    <row r="34" s="66" customFormat="true" ht="13.5" hidden="false" customHeight="true" outlineLevel="0" collapsed="false">
      <c r="A34" s="75" t="s">
        <v>172</v>
      </c>
      <c r="B34" s="75" t="n">
        <v>18493</v>
      </c>
      <c r="C34" s="75" t="n">
        <v>23764</v>
      </c>
      <c r="D34" s="75" t="n">
        <v>30166</v>
      </c>
      <c r="E34" s="75" t="n">
        <v>35201</v>
      </c>
      <c r="F34" s="75" t="n">
        <v>40025</v>
      </c>
      <c r="G34" s="75" t="n">
        <v>53407</v>
      </c>
      <c r="H34" s="75" t="n">
        <v>60809</v>
      </c>
      <c r="I34" s="75" t="n">
        <v>66950</v>
      </c>
      <c r="J34" s="75" t="n">
        <v>81721</v>
      </c>
      <c r="K34" s="75" t="n">
        <v>79081</v>
      </c>
      <c r="L34" s="75" t="n">
        <v>99699</v>
      </c>
      <c r="M34" s="75" t="n">
        <v>110881</v>
      </c>
      <c r="N34" s="75" t="n">
        <v>122097</v>
      </c>
      <c r="O34" s="75" t="n">
        <v>140224</v>
      </c>
      <c r="P34" s="75" t="n">
        <v>158077</v>
      </c>
      <c r="Q34" s="75" t="n">
        <v>197195</v>
      </c>
      <c r="R34" s="75" t="n">
        <v>221791</v>
      </c>
      <c r="S34" s="75" t="n">
        <v>248241</v>
      </c>
      <c r="T34" s="75" t="n">
        <v>275809</v>
      </c>
      <c r="U34" s="75" t="n">
        <v>281550</v>
      </c>
      <c r="V34" s="75" t="n">
        <v>307459</v>
      </c>
    </row>
    <row r="35" s="45" customFormat="true" ht="13.5" hidden="false" customHeight="true" outlineLevel="0" collapsed="false">
      <c r="A35" s="76" t="s">
        <v>173</v>
      </c>
      <c r="B35" s="76" t="n">
        <v>259</v>
      </c>
      <c r="C35" s="76" t="n">
        <v>2023</v>
      </c>
      <c r="D35" s="76" t="n">
        <v>3022</v>
      </c>
      <c r="E35" s="76" t="n">
        <v>3811</v>
      </c>
      <c r="F35" s="76" t="n">
        <v>5360</v>
      </c>
      <c r="G35" s="76" t="n">
        <v>6519</v>
      </c>
      <c r="H35" s="76" t="n">
        <v>7829</v>
      </c>
      <c r="I35" s="76" t="n">
        <v>8687</v>
      </c>
      <c r="J35" s="76" t="n">
        <v>6298</v>
      </c>
      <c r="K35" s="76" t="n">
        <v>10121</v>
      </c>
      <c r="L35" s="76" t="n">
        <v>14948</v>
      </c>
      <c r="M35" s="76" t="n">
        <v>16019</v>
      </c>
      <c r="N35" s="76" t="n">
        <v>18809</v>
      </c>
      <c r="O35" s="76" t="n">
        <v>26614</v>
      </c>
      <c r="P35" s="76" t="n">
        <v>34547</v>
      </c>
      <c r="Q35" s="76" t="n">
        <v>37825</v>
      </c>
      <c r="R35" s="76" t="n">
        <v>41740</v>
      </c>
      <c r="S35" s="76" t="n">
        <v>44062</v>
      </c>
      <c r="T35" s="76" t="n">
        <v>46707</v>
      </c>
      <c r="U35" s="76" t="n">
        <v>39414</v>
      </c>
      <c r="V35" s="76" t="n">
        <v>49700</v>
      </c>
    </row>
    <row r="36" s="45" customFormat="true" ht="13.5" hidden="false" customHeight="true" outlineLevel="0" collapsed="false">
      <c r="A36" s="76" t="s">
        <v>174</v>
      </c>
      <c r="B36" s="76" t="n">
        <v>18052</v>
      </c>
      <c r="C36" s="76" t="n">
        <v>20325</v>
      </c>
      <c r="D36" s="76" t="n">
        <v>25028</v>
      </c>
      <c r="E36" s="76" t="n">
        <v>28722</v>
      </c>
      <c r="F36" s="76" t="n">
        <v>30914</v>
      </c>
      <c r="G36" s="76" t="n">
        <v>42325</v>
      </c>
      <c r="H36" s="76" t="n">
        <v>46993</v>
      </c>
      <c r="I36" s="76" t="n">
        <v>51542</v>
      </c>
      <c r="J36" s="76" t="n">
        <v>70562</v>
      </c>
      <c r="K36" s="76" t="n">
        <v>56086</v>
      </c>
      <c r="L36" s="76" t="n">
        <v>66204</v>
      </c>
      <c r="M36" s="76" t="n">
        <v>74402</v>
      </c>
      <c r="N36" s="76" t="n">
        <v>79318</v>
      </c>
      <c r="O36" s="76" t="n">
        <v>81052</v>
      </c>
      <c r="P36" s="76" t="n">
        <v>81058</v>
      </c>
      <c r="Q36" s="76" t="n">
        <v>109093</v>
      </c>
      <c r="R36" s="76" t="n">
        <v>121985</v>
      </c>
      <c r="S36" s="76" t="n">
        <v>139885</v>
      </c>
      <c r="T36" s="76" t="n">
        <v>157991</v>
      </c>
      <c r="U36" s="76" t="n">
        <v>172923</v>
      </c>
      <c r="V36" s="76" t="n">
        <v>176492</v>
      </c>
    </row>
    <row r="37" s="45" customFormat="true" ht="13.5" hidden="false" customHeight="true" outlineLevel="0" collapsed="false">
      <c r="A37" s="76" t="s">
        <v>175</v>
      </c>
      <c r="B37" s="76" t="n">
        <v>182</v>
      </c>
      <c r="C37" s="76" t="n">
        <v>1416</v>
      </c>
      <c r="D37" s="76" t="n">
        <v>2116</v>
      </c>
      <c r="E37" s="76" t="n">
        <v>2668</v>
      </c>
      <c r="F37" s="76" t="n">
        <v>3751</v>
      </c>
      <c r="G37" s="76" t="n">
        <v>4563</v>
      </c>
      <c r="H37" s="76" t="n">
        <v>5987</v>
      </c>
      <c r="I37" s="76" t="n">
        <v>6721</v>
      </c>
      <c r="J37" s="76" t="n">
        <v>4861</v>
      </c>
      <c r="K37" s="76" t="n">
        <v>12663</v>
      </c>
      <c r="L37" s="76" t="n">
        <v>17553</v>
      </c>
      <c r="M37" s="76" t="n">
        <v>18318</v>
      </c>
      <c r="N37" s="76" t="n">
        <v>20778</v>
      </c>
      <c r="O37" s="76" t="n">
        <v>28742</v>
      </c>
      <c r="P37" s="76" t="n">
        <v>37359</v>
      </c>
      <c r="Q37" s="76" t="n">
        <v>40973</v>
      </c>
      <c r="R37" s="76" t="n">
        <v>44958</v>
      </c>
      <c r="S37" s="76" t="n">
        <v>48238</v>
      </c>
      <c r="T37" s="76" t="n">
        <v>51815</v>
      </c>
      <c r="U37" s="76" t="n">
        <v>48378</v>
      </c>
      <c r="V37" s="76" t="n">
        <v>57310</v>
      </c>
    </row>
    <row r="38" s="45" customFormat="true" ht="13.5" hidden="false" customHeight="true" outlineLevel="0" collapsed="false">
      <c r="A38" s="76" t="s">
        <v>176</v>
      </c>
      <c r="B38" s="76" t="n">
        <v>0</v>
      </c>
      <c r="C38" s="76" t="n">
        <v>0</v>
      </c>
      <c r="D38" s="76" t="n">
        <v>0</v>
      </c>
      <c r="E38" s="76" t="n">
        <v>0</v>
      </c>
      <c r="F38" s="76" t="n">
        <v>0</v>
      </c>
      <c r="G38" s="76" t="n">
        <v>0</v>
      </c>
      <c r="H38" s="76" t="n">
        <v>0</v>
      </c>
      <c r="I38" s="76" t="n">
        <v>0</v>
      </c>
      <c r="J38" s="76" t="n">
        <v>0</v>
      </c>
      <c r="K38" s="76" t="n">
        <v>211</v>
      </c>
      <c r="L38" s="76" t="n">
        <v>994</v>
      </c>
      <c r="M38" s="76" t="n">
        <v>2142</v>
      </c>
      <c r="N38" s="76" t="n">
        <v>3192</v>
      </c>
      <c r="O38" s="76" t="n">
        <v>3816</v>
      </c>
      <c r="P38" s="76" t="n">
        <v>5113</v>
      </c>
      <c r="Q38" s="76" t="n">
        <v>9304</v>
      </c>
      <c r="R38" s="76" t="n">
        <v>13108</v>
      </c>
      <c r="S38" s="76" t="n">
        <v>16056</v>
      </c>
      <c r="T38" s="76" t="n">
        <v>19296</v>
      </c>
      <c r="U38" s="76" t="n">
        <v>20835</v>
      </c>
      <c r="V38" s="76" t="n">
        <v>23957</v>
      </c>
    </row>
    <row r="39" s="66" customFormat="true" ht="13.5" hidden="false" customHeight="true" outlineLevel="0" collapsed="false">
      <c r="A39" s="75" t="s">
        <v>177</v>
      </c>
      <c r="B39" s="75" t="n">
        <v>18265</v>
      </c>
      <c r="C39" s="75" t="n">
        <v>20620</v>
      </c>
      <c r="D39" s="75" t="n">
        <v>25619</v>
      </c>
      <c r="E39" s="75" t="n">
        <v>29437</v>
      </c>
      <c r="F39" s="75" t="n">
        <v>31843</v>
      </c>
      <c r="G39" s="75" t="n">
        <v>44827</v>
      </c>
      <c r="H39" s="75" t="n">
        <v>50525</v>
      </c>
      <c r="I39" s="75" t="n">
        <v>57391</v>
      </c>
      <c r="J39" s="75" t="n">
        <v>73804</v>
      </c>
      <c r="K39" s="75" t="n">
        <v>64394</v>
      </c>
      <c r="L39" s="75" t="n">
        <v>76873</v>
      </c>
      <c r="M39" s="75" t="n">
        <v>85293</v>
      </c>
      <c r="N39" s="75" t="n">
        <v>91808</v>
      </c>
      <c r="O39" s="75" t="n">
        <v>95389</v>
      </c>
      <c r="P39" s="75" t="n">
        <v>96901</v>
      </c>
      <c r="Q39" s="75" t="n">
        <v>128045</v>
      </c>
      <c r="R39" s="75" t="n">
        <v>149873</v>
      </c>
      <c r="S39" s="75" t="n">
        <v>174905</v>
      </c>
      <c r="T39" s="75" t="n">
        <v>195614</v>
      </c>
      <c r="U39" s="75" t="n">
        <v>249421</v>
      </c>
      <c r="V39" s="75" t="n">
        <v>241113</v>
      </c>
    </row>
    <row r="40" s="45" customFormat="true" ht="13.5" hidden="false" customHeight="true" outlineLevel="0" collapsed="false">
      <c r="A40" s="76" t="s">
        <v>178</v>
      </c>
      <c r="B40" s="76" t="n">
        <v>213</v>
      </c>
      <c r="C40" s="76" t="n">
        <v>295</v>
      </c>
      <c r="D40" s="76" t="n">
        <v>591</v>
      </c>
      <c r="E40" s="76" t="n">
        <v>715</v>
      </c>
      <c r="F40" s="76" t="n">
        <v>929</v>
      </c>
      <c r="G40" s="76" t="n">
        <v>2231</v>
      </c>
      <c r="H40" s="76" t="n">
        <v>3082</v>
      </c>
      <c r="I40" s="76" t="n">
        <v>5134</v>
      </c>
      <c r="J40" s="76" t="n">
        <v>2467</v>
      </c>
      <c r="K40" s="76" t="n">
        <v>3338</v>
      </c>
      <c r="L40" s="76" t="n">
        <v>5131</v>
      </c>
      <c r="M40" s="76" t="n">
        <v>5024</v>
      </c>
      <c r="N40" s="76" t="n">
        <v>5883</v>
      </c>
      <c r="O40" s="76" t="n">
        <v>7109</v>
      </c>
      <c r="P40" s="76" t="n">
        <v>8071</v>
      </c>
      <c r="Q40" s="76" t="n">
        <v>10113</v>
      </c>
      <c r="R40" s="76" t="n">
        <v>13550</v>
      </c>
      <c r="S40" s="76" t="n">
        <v>14717</v>
      </c>
      <c r="T40" s="76" t="n">
        <v>16448</v>
      </c>
      <c r="U40" s="76" t="n">
        <v>21155</v>
      </c>
      <c r="V40" s="76" t="n">
        <v>19711</v>
      </c>
    </row>
    <row r="41" s="45" customFormat="true" ht="13.5" hidden="false" customHeight="true" outlineLevel="0" collapsed="false">
      <c r="A41" s="76" t="s">
        <v>179</v>
      </c>
      <c r="B41" s="76" t="n">
        <v>0</v>
      </c>
      <c r="C41" s="76" t="n">
        <v>0</v>
      </c>
      <c r="D41" s="76" t="n">
        <v>0</v>
      </c>
      <c r="E41" s="76" t="n">
        <v>0</v>
      </c>
      <c r="F41" s="76" t="n">
        <v>0</v>
      </c>
      <c r="G41" s="76" t="n">
        <v>271</v>
      </c>
      <c r="H41" s="76" t="n">
        <v>450</v>
      </c>
      <c r="I41" s="76" t="n">
        <v>715</v>
      </c>
      <c r="J41" s="76" t="n">
        <v>775</v>
      </c>
      <c r="K41" s="76" t="n">
        <v>4970</v>
      </c>
      <c r="L41" s="76" t="n">
        <v>5538</v>
      </c>
      <c r="M41" s="76" t="n">
        <v>5867</v>
      </c>
      <c r="N41" s="76" t="n">
        <v>6607</v>
      </c>
      <c r="O41" s="76" t="n">
        <v>7228</v>
      </c>
      <c r="P41" s="76" t="n">
        <v>7772</v>
      </c>
      <c r="Q41" s="76" t="n">
        <v>8839</v>
      </c>
      <c r="R41" s="76" t="n">
        <v>14338</v>
      </c>
      <c r="S41" s="76" t="n">
        <v>20303</v>
      </c>
      <c r="T41" s="76" t="n">
        <v>21175</v>
      </c>
      <c r="U41" s="76" t="n">
        <v>55343</v>
      </c>
      <c r="V41" s="76" t="n">
        <v>44910</v>
      </c>
    </row>
    <row r="42" s="45" customFormat="true" ht="13.5" hidden="false" customHeight="true" outlineLevel="0" collapsed="false">
      <c r="A42" s="76" t="s">
        <v>180</v>
      </c>
      <c r="B42" s="76" t="n">
        <v>18052</v>
      </c>
      <c r="C42" s="76" t="n">
        <v>20325</v>
      </c>
      <c r="D42" s="76" t="n">
        <v>25028</v>
      </c>
      <c r="E42" s="76" t="n">
        <v>28722</v>
      </c>
      <c r="F42" s="76" t="n">
        <v>30914</v>
      </c>
      <c r="G42" s="76" t="n">
        <v>42325</v>
      </c>
      <c r="H42" s="76" t="n">
        <v>46993</v>
      </c>
      <c r="I42" s="76" t="n">
        <v>51542</v>
      </c>
      <c r="J42" s="76" t="n">
        <v>70562</v>
      </c>
      <c r="K42" s="76" t="n">
        <v>56086</v>
      </c>
      <c r="L42" s="76" t="n">
        <v>66204</v>
      </c>
      <c r="M42" s="76" t="n">
        <v>74402</v>
      </c>
      <c r="N42" s="76" t="n">
        <v>79318</v>
      </c>
      <c r="O42" s="76" t="n">
        <v>81052</v>
      </c>
      <c r="P42" s="76" t="n">
        <v>81058</v>
      </c>
      <c r="Q42" s="76" t="n">
        <v>109093</v>
      </c>
      <c r="R42" s="76" t="n">
        <v>121985</v>
      </c>
      <c r="S42" s="76" t="n">
        <v>139885</v>
      </c>
      <c r="T42" s="76" t="n">
        <v>157991</v>
      </c>
      <c r="U42" s="76" t="n">
        <v>172923</v>
      </c>
      <c r="V42" s="76" t="n">
        <v>176492</v>
      </c>
    </row>
    <row r="43" s="66" customFormat="true" ht="13.5" hidden="false" customHeight="true" outlineLevel="0" collapsed="false">
      <c r="A43" s="75" t="s">
        <v>181</v>
      </c>
      <c r="B43" s="75" t="n">
        <v>26323</v>
      </c>
      <c r="C43" s="75" t="n">
        <v>33515</v>
      </c>
      <c r="D43" s="75" t="n">
        <v>44906</v>
      </c>
      <c r="E43" s="75" t="n">
        <v>60240</v>
      </c>
      <c r="F43" s="75" t="n">
        <v>80065</v>
      </c>
      <c r="G43" s="75" t="n">
        <v>71874</v>
      </c>
      <c r="H43" s="75" t="n">
        <v>94780</v>
      </c>
      <c r="I43" s="75" t="n">
        <v>97495</v>
      </c>
      <c r="J43" s="75" t="n">
        <v>97582</v>
      </c>
      <c r="K43" s="75" t="n">
        <v>93189</v>
      </c>
      <c r="L43" s="75" t="n">
        <v>114080</v>
      </c>
      <c r="M43" s="75" t="n">
        <v>112046</v>
      </c>
      <c r="N43" s="75" t="n">
        <v>102433</v>
      </c>
      <c r="O43" s="75" t="n">
        <v>127502</v>
      </c>
      <c r="P43" s="75" t="n">
        <v>175024</v>
      </c>
      <c r="Q43" s="75" t="n">
        <v>583469</v>
      </c>
      <c r="R43" s="75" t="n">
        <v>774386</v>
      </c>
      <c r="S43" s="75" t="n">
        <v>939079</v>
      </c>
      <c r="T43" s="75" t="n">
        <v>846547</v>
      </c>
      <c r="U43" s="75" t="n">
        <v>728916</v>
      </c>
      <c r="V43" s="75" t="n">
        <v>931092</v>
      </c>
    </row>
    <row r="44" s="45" customFormat="true" ht="13.5" hidden="false" customHeight="true" outlineLevel="0" collapsed="false">
      <c r="A44" s="76" t="s">
        <v>182</v>
      </c>
      <c r="B44" s="77" t="s">
        <v>183</v>
      </c>
      <c r="C44" s="77" t="s">
        <v>183</v>
      </c>
      <c r="D44" s="77" t="s">
        <v>183</v>
      </c>
      <c r="E44" s="77" t="s">
        <v>183</v>
      </c>
      <c r="F44" s="77" t="s">
        <v>183</v>
      </c>
      <c r="G44" s="77" t="s">
        <v>183</v>
      </c>
      <c r="H44" s="77" t="s">
        <v>183</v>
      </c>
      <c r="I44" s="77" t="s">
        <v>183</v>
      </c>
      <c r="J44" s="77" t="s">
        <v>183</v>
      </c>
      <c r="K44" s="77" t="s">
        <v>183</v>
      </c>
      <c r="L44" s="77" t="s">
        <v>183</v>
      </c>
      <c r="M44" s="77" t="s">
        <v>183</v>
      </c>
      <c r="N44" s="77" t="s">
        <v>183</v>
      </c>
      <c r="O44" s="77" t="s">
        <v>183</v>
      </c>
      <c r="P44" s="77" t="s">
        <v>183</v>
      </c>
      <c r="Q44" s="76" t="n">
        <v>345738</v>
      </c>
      <c r="R44" s="76" t="n">
        <v>551573</v>
      </c>
      <c r="S44" s="76" t="n">
        <v>697887</v>
      </c>
      <c r="T44" s="76" t="n">
        <v>580378</v>
      </c>
      <c r="U44" s="76" t="n">
        <v>407904</v>
      </c>
      <c r="V44" s="76" t="n">
        <v>556382</v>
      </c>
    </row>
    <row r="45" s="45" customFormat="true" ht="13.5" hidden="false" customHeight="true" outlineLevel="0" collapsed="false">
      <c r="A45" s="76" t="s">
        <v>184</v>
      </c>
      <c r="B45" s="76" t="n">
        <v>4947</v>
      </c>
      <c r="C45" s="76" t="n">
        <v>4640</v>
      </c>
      <c r="D45" s="76" t="n">
        <v>3864</v>
      </c>
      <c r="E45" s="76" t="n">
        <v>1335</v>
      </c>
      <c r="F45" s="76" t="n">
        <v>1889</v>
      </c>
      <c r="G45" s="76" t="n">
        <v>1422</v>
      </c>
      <c r="H45" s="76" t="n">
        <v>1546</v>
      </c>
      <c r="I45" s="76" t="n">
        <v>1093</v>
      </c>
      <c r="J45" s="76" t="n">
        <v>1469</v>
      </c>
      <c r="K45" s="76" t="n">
        <v>1974</v>
      </c>
      <c r="L45" s="76" t="n">
        <v>3356</v>
      </c>
      <c r="M45" s="76" t="n">
        <v>4875</v>
      </c>
      <c r="N45" s="76" t="n">
        <v>2369</v>
      </c>
      <c r="O45" s="76" t="n">
        <v>5299</v>
      </c>
      <c r="P45" s="76" t="n">
        <v>4874</v>
      </c>
      <c r="Q45" s="76" t="n">
        <v>6326</v>
      </c>
      <c r="R45" s="76" t="n">
        <v>7651</v>
      </c>
      <c r="S45" s="76" t="n">
        <v>8174</v>
      </c>
      <c r="T45" s="76" t="n">
        <v>2461</v>
      </c>
      <c r="U45" s="76" t="n">
        <v>2196</v>
      </c>
      <c r="V45" s="76" t="n">
        <v>2369</v>
      </c>
    </row>
    <row r="46" s="45" customFormat="true" ht="13.5" hidden="false" customHeight="true" outlineLevel="0" collapsed="false">
      <c r="A46" s="79" t="s">
        <v>185</v>
      </c>
      <c r="B46" s="79" t="n">
        <v>21376</v>
      </c>
      <c r="C46" s="79" t="n">
        <v>28875</v>
      </c>
      <c r="D46" s="79" t="n">
        <v>41042</v>
      </c>
      <c r="E46" s="79" t="n">
        <v>58905</v>
      </c>
      <c r="F46" s="79" t="n">
        <v>78176</v>
      </c>
      <c r="G46" s="79" t="n">
        <v>70452</v>
      </c>
      <c r="H46" s="79" t="n">
        <v>93234</v>
      </c>
      <c r="I46" s="79" t="n">
        <v>96402</v>
      </c>
      <c r="J46" s="79" t="n">
        <v>96113</v>
      </c>
      <c r="K46" s="79" t="n">
        <v>91215</v>
      </c>
      <c r="L46" s="79" t="n">
        <v>110724</v>
      </c>
      <c r="M46" s="79" t="n">
        <v>107171</v>
      </c>
      <c r="N46" s="79" t="n">
        <v>100064</v>
      </c>
      <c r="O46" s="79" t="n">
        <v>122203</v>
      </c>
      <c r="P46" s="79" t="n">
        <v>170150</v>
      </c>
      <c r="Q46" s="79" t="n">
        <v>231405</v>
      </c>
      <c r="R46" s="79" t="n">
        <v>215162</v>
      </c>
      <c r="S46" s="79" t="n">
        <v>233018</v>
      </c>
      <c r="T46" s="79" t="n">
        <v>263708</v>
      </c>
      <c r="U46" s="79" t="n">
        <v>318816</v>
      </c>
      <c r="V46" s="79" t="n">
        <v>372341</v>
      </c>
    </row>
  </sheetData>
  <printOptions headings="false" gridLines="false" gridLinesSet="true" horizontalCentered="false" verticalCentered="false"/>
  <pageMargins left="0.6" right="0.2" top="0.8" bottom="0.4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3+000&amp;P</oddHeader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J20" activeCellId="0" sqref="J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33.7"/>
    <col collapsed="false" customWidth="true" hidden="false" outlineLevel="0" max="8" min="2" style="80" width="7.14"/>
    <col collapsed="false" customWidth="true" hidden="false" outlineLevel="0" max="9" min="9" style="80" width="8.14"/>
    <col collapsed="false" customWidth="true" hidden="false" outlineLevel="0" max="22" min="10" style="80" width="7.28"/>
    <col collapsed="false" customWidth="true" hidden="false" outlineLevel="0" max="23" min="23" style="80" width="6.85"/>
    <col collapsed="false" customWidth="false" hidden="false" outlineLevel="0" max="257" min="24" style="80" width="9.14"/>
  </cols>
  <sheetData>
    <row r="1" customFormat="false" ht="14.25" hidden="false" customHeight="false" outlineLevel="0" collapsed="false">
      <c r="A1" s="46" t="s">
        <v>1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</row>
    <row r="2" customFormat="false" ht="14.25" hidden="false" customHeight="false" outlineLevel="0" collapsed="false">
      <c r="A2" s="45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8"/>
      <c r="P2" s="48"/>
      <c r="Q2" s="48"/>
      <c r="R2" s="48"/>
      <c r="S2" s="49"/>
      <c r="T2" s="50"/>
      <c r="U2" s="49"/>
      <c r="V2" s="63" t="s">
        <v>130</v>
      </c>
    </row>
    <row r="3" s="54" customFormat="true" ht="13.5" hidden="false" customHeight="false" outlineLevel="0" collapsed="false">
      <c r="A3" s="68" t="s">
        <v>131</v>
      </c>
      <c r="B3" s="53" t="n">
        <v>1990</v>
      </c>
      <c r="C3" s="53" t="n">
        <v>1991</v>
      </c>
      <c r="D3" s="53" t="n">
        <v>1992</v>
      </c>
      <c r="E3" s="53" t="n">
        <v>1993</v>
      </c>
      <c r="F3" s="53" t="n">
        <v>1994</v>
      </c>
      <c r="G3" s="53" t="n">
        <v>1995</v>
      </c>
      <c r="H3" s="53" t="n">
        <v>1996</v>
      </c>
      <c r="I3" s="53" t="n">
        <v>1997</v>
      </c>
      <c r="J3" s="53" t="n">
        <v>1998</v>
      </c>
      <c r="K3" s="53" t="n">
        <v>1999</v>
      </c>
      <c r="L3" s="53" t="n">
        <v>2000</v>
      </c>
      <c r="M3" s="53" t="n">
        <v>2001</v>
      </c>
      <c r="N3" s="53" t="n">
        <v>2002</v>
      </c>
      <c r="O3" s="53" t="n">
        <v>2003</v>
      </c>
      <c r="P3" s="53" t="n">
        <v>2004</v>
      </c>
      <c r="Q3" s="53" t="n">
        <v>2005</v>
      </c>
      <c r="R3" s="53" t="n">
        <v>2006</v>
      </c>
      <c r="S3" s="53" t="n">
        <v>2007</v>
      </c>
      <c r="T3" s="53" t="n">
        <v>2008</v>
      </c>
      <c r="U3" s="53" t="n">
        <v>2009</v>
      </c>
      <c r="V3" s="53" t="s">
        <v>132</v>
      </c>
    </row>
    <row r="4" s="45" customFormat="true" ht="13.5" hidden="false" customHeight="false" outlineLevel="0" collapsed="false">
      <c r="A4" s="69" t="s">
        <v>133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</row>
    <row r="5" customFormat="false" ht="14.25" hidden="false" customHeight="false" outlineLevel="0" collapsed="false">
      <c r="A5" s="76" t="s">
        <v>188</v>
      </c>
      <c r="B5" s="76" t="n">
        <v>1430490</v>
      </c>
      <c r="C5" s="76" t="n">
        <v>1598191</v>
      </c>
      <c r="D5" s="76" t="n">
        <v>1822624</v>
      </c>
      <c r="E5" s="76" t="n">
        <v>2048724</v>
      </c>
      <c r="F5" s="76" t="n">
        <v>2324451</v>
      </c>
      <c r="G5" s="76" t="n">
        <v>2631183</v>
      </c>
      <c r="H5" s="76" t="n">
        <v>2928391</v>
      </c>
      <c r="I5" s="76" t="n">
        <v>3057489</v>
      </c>
      <c r="J5" s="76" t="n">
        <v>3035386</v>
      </c>
      <c r="K5" s="76" t="n">
        <v>3189229</v>
      </c>
      <c r="L5" s="76" t="n">
        <v>3419040</v>
      </c>
      <c r="M5" s="76" t="n">
        <v>3698771</v>
      </c>
      <c r="N5" s="76" t="n">
        <v>3956881</v>
      </c>
      <c r="O5" s="76" t="n">
        <v>4315479</v>
      </c>
      <c r="P5" s="76" t="n">
        <v>4783538</v>
      </c>
      <c r="Q5" s="76" t="n">
        <v>5278589</v>
      </c>
      <c r="R5" s="76" t="n">
        <v>5696743</v>
      </c>
      <c r="S5" s="76" t="n">
        <v>6020282</v>
      </c>
      <c r="T5" s="76" t="n">
        <v>6587816</v>
      </c>
      <c r="U5" s="76" t="n">
        <v>6668919</v>
      </c>
      <c r="V5" s="76" t="n">
        <v>7296715</v>
      </c>
    </row>
    <row r="6" customFormat="false" ht="14.25" hidden="false" customHeight="false" outlineLevel="0" collapsed="false">
      <c r="A6" s="76" t="s">
        <v>189</v>
      </c>
      <c r="B6" s="76" t="n">
        <v>1306175</v>
      </c>
      <c r="C6" s="76" t="n">
        <v>1457452</v>
      </c>
      <c r="D6" s="76" t="n">
        <v>1652304</v>
      </c>
      <c r="E6" s="76" t="n">
        <v>1852081</v>
      </c>
      <c r="F6" s="76" t="n">
        <v>2097618</v>
      </c>
      <c r="G6" s="76" t="n">
        <v>2364727</v>
      </c>
      <c r="H6" s="76" t="n">
        <v>2620626</v>
      </c>
      <c r="I6" s="76" t="n">
        <v>2738961</v>
      </c>
      <c r="J6" s="76" t="n">
        <v>2693427</v>
      </c>
      <c r="K6" s="76" t="n">
        <v>2814993</v>
      </c>
      <c r="L6" s="76" t="n">
        <v>3024288</v>
      </c>
      <c r="M6" s="76" t="n">
        <v>3280415</v>
      </c>
      <c r="N6" s="76" t="n">
        <v>3524272</v>
      </c>
      <c r="O6" s="76" t="n">
        <v>3859479</v>
      </c>
      <c r="P6" s="76" t="n">
        <v>4282087</v>
      </c>
      <c r="Q6" s="76" t="n">
        <v>4706052</v>
      </c>
      <c r="R6" s="76" t="n">
        <v>5067781</v>
      </c>
      <c r="S6" s="76" t="n">
        <v>5328169</v>
      </c>
      <c r="T6" s="76" t="n">
        <v>5829184</v>
      </c>
      <c r="U6" s="76" t="n">
        <v>5857017</v>
      </c>
      <c r="V6" s="76" t="n">
        <v>6411546</v>
      </c>
    </row>
    <row r="7" customFormat="false" ht="14.25" hidden="false" customHeight="false" outlineLevel="0" collapsed="false">
      <c r="A7" s="76" t="s">
        <v>190</v>
      </c>
      <c r="B7" s="76" t="n">
        <v>124315</v>
      </c>
      <c r="C7" s="76" t="n">
        <v>140739</v>
      </c>
      <c r="D7" s="76" t="n">
        <v>170320</v>
      </c>
      <c r="E7" s="76" t="n">
        <v>196643</v>
      </c>
      <c r="F7" s="76" t="n">
        <v>226833</v>
      </c>
      <c r="G7" s="76" t="n">
        <v>266456</v>
      </c>
      <c r="H7" s="76" t="n">
        <v>307765</v>
      </c>
      <c r="I7" s="76" t="n">
        <v>318528</v>
      </c>
      <c r="J7" s="76" t="n">
        <v>341959</v>
      </c>
      <c r="K7" s="76" t="n">
        <v>374236</v>
      </c>
      <c r="L7" s="76" t="n">
        <v>394752</v>
      </c>
      <c r="M7" s="76" t="n">
        <v>418356</v>
      </c>
      <c r="N7" s="76" t="n">
        <v>432609</v>
      </c>
      <c r="O7" s="76" t="n">
        <v>456000</v>
      </c>
      <c r="P7" s="76" t="n">
        <v>501451</v>
      </c>
      <c r="Q7" s="76" t="n">
        <v>572537</v>
      </c>
      <c r="R7" s="76" t="n">
        <v>628962</v>
      </c>
      <c r="S7" s="76" t="n">
        <v>692113</v>
      </c>
      <c r="T7" s="76" t="n">
        <v>758632</v>
      </c>
      <c r="U7" s="76" t="n">
        <v>811902</v>
      </c>
      <c r="V7" s="76" t="n">
        <v>885169</v>
      </c>
    </row>
    <row r="8" customFormat="false" ht="14.25" hidden="false" customHeight="false" outlineLevel="0" collapsed="false">
      <c r="A8" s="76" t="s">
        <v>191</v>
      </c>
      <c r="B8" s="76" t="n">
        <v>0</v>
      </c>
      <c r="C8" s="76" t="n">
        <v>0</v>
      </c>
      <c r="D8" s="76" t="n">
        <v>0</v>
      </c>
      <c r="E8" s="76" t="n">
        <v>0</v>
      </c>
      <c r="F8" s="76" t="n">
        <v>0</v>
      </c>
      <c r="G8" s="76" t="n">
        <v>105</v>
      </c>
      <c r="H8" s="76" t="n">
        <v>77</v>
      </c>
      <c r="I8" s="76" t="n">
        <v>45</v>
      </c>
      <c r="J8" s="76" t="n">
        <v>-33</v>
      </c>
      <c r="K8" s="76" t="n">
        <v>11719</v>
      </c>
      <c r="L8" s="76" t="n">
        <v>21398</v>
      </c>
      <c r="M8" s="76" t="n">
        <v>24130</v>
      </c>
      <c r="N8" s="76" t="n">
        <v>28949</v>
      </c>
      <c r="O8" s="76" t="n">
        <v>43821</v>
      </c>
      <c r="P8" s="76" t="n">
        <v>48044</v>
      </c>
      <c r="Q8" s="76" t="n">
        <v>55630</v>
      </c>
      <c r="R8" s="76" t="n">
        <v>64557</v>
      </c>
      <c r="S8" s="76" t="n">
        <v>70462</v>
      </c>
      <c r="T8" s="76" t="n">
        <v>76882</v>
      </c>
      <c r="U8" s="76" t="n">
        <v>74407</v>
      </c>
      <c r="V8" s="76" t="n">
        <v>85725</v>
      </c>
    </row>
    <row r="9" customFormat="false" ht="14.25" hidden="false" customHeight="false" outlineLevel="0" collapsed="false">
      <c r="A9" s="75" t="s">
        <v>192</v>
      </c>
      <c r="B9" s="75" t="n">
        <v>811488</v>
      </c>
      <c r="C9" s="75" t="n">
        <v>959408</v>
      </c>
      <c r="D9" s="75" t="n">
        <v>1074559</v>
      </c>
      <c r="E9" s="75" t="n">
        <v>1181811</v>
      </c>
      <c r="F9" s="75" t="n">
        <v>1330829</v>
      </c>
      <c r="G9" s="75" t="n">
        <v>1523304</v>
      </c>
      <c r="H9" s="75" t="n">
        <v>1619851</v>
      </c>
      <c r="I9" s="75" t="n">
        <v>1537404</v>
      </c>
      <c r="J9" s="75" t="n">
        <v>1514906</v>
      </c>
      <c r="K9" s="75" t="n">
        <v>1479271</v>
      </c>
      <c r="L9" s="75" t="n">
        <v>1587512</v>
      </c>
      <c r="M9" s="75" t="n">
        <v>1528525</v>
      </c>
      <c r="N9" s="75" t="n">
        <v>1640030</v>
      </c>
      <c r="O9" s="75" t="n">
        <v>1786077</v>
      </c>
      <c r="P9" s="75" t="n">
        <v>1955335</v>
      </c>
      <c r="Q9" s="75" t="n">
        <v>2084714</v>
      </c>
      <c r="R9" s="75" t="n">
        <v>2479375</v>
      </c>
      <c r="S9" s="75" t="n">
        <v>2842105</v>
      </c>
      <c r="T9" s="75" t="n">
        <v>2905559</v>
      </c>
      <c r="U9" s="75" t="n">
        <v>2754944</v>
      </c>
      <c r="V9" s="75" t="n">
        <v>3256786</v>
      </c>
    </row>
    <row r="10" customFormat="false" ht="14.25" hidden="false" customHeight="false" outlineLevel="0" collapsed="false">
      <c r="A10" s="75" t="s">
        <v>193</v>
      </c>
      <c r="B10" s="75" t="n">
        <v>548546</v>
      </c>
      <c r="C10" s="75" t="n">
        <v>656841</v>
      </c>
      <c r="D10" s="75" t="n">
        <v>737000</v>
      </c>
      <c r="E10" s="75" t="n">
        <v>795353</v>
      </c>
      <c r="F10" s="75" t="n">
        <v>880375</v>
      </c>
      <c r="G10" s="75" t="n">
        <v>990810</v>
      </c>
      <c r="H10" s="75" t="n">
        <v>1004625</v>
      </c>
      <c r="I10" s="75" t="n">
        <v>805683</v>
      </c>
      <c r="J10" s="75" t="n">
        <v>651237</v>
      </c>
      <c r="K10" s="75" t="n">
        <v>651657</v>
      </c>
      <c r="L10" s="75" t="n">
        <v>677662</v>
      </c>
      <c r="M10" s="75" t="n">
        <v>541066</v>
      </c>
      <c r="N10" s="75" t="n">
        <v>681163</v>
      </c>
      <c r="O10" s="75" t="n">
        <v>809538</v>
      </c>
      <c r="P10" s="75" t="n">
        <v>936224</v>
      </c>
      <c r="Q10" s="75" t="n">
        <v>950615</v>
      </c>
      <c r="R10" s="75" t="n">
        <v>1253077</v>
      </c>
      <c r="S10" s="75" t="n">
        <v>1552439</v>
      </c>
      <c r="T10" s="75" t="n">
        <v>1442456</v>
      </c>
      <c r="U10" s="75" t="n">
        <v>1283278</v>
      </c>
      <c r="V10" s="75" t="n">
        <v>1689706</v>
      </c>
    </row>
    <row r="11" customFormat="false" ht="14.25" hidden="false" customHeight="fals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</row>
    <row r="12" s="45" customFormat="true" ht="13.5" hidden="false" customHeight="false" outlineLevel="0" collapsed="false">
      <c r="A12" s="69" t="s">
        <v>138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</row>
    <row r="13" customFormat="false" ht="14.25" hidden="false" customHeight="false" outlineLevel="0" collapsed="false">
      <c r="A13" s="76" t="s">
        <v>186</v>
      </c>
      <c r="B13" s="76" t="n">
        <v>2241978</v>
      </c>
      <c r="C13" s="76" t="n">
        <v>2557599</v>
      </c>
      <c r="D13" s="76" t="n">
        <v>2897183</v>
      </c>
      <c r="E13" s="76" t="n">
        <v>3230535</v>
      </c>
      <c r="F13" s="76" t="n">
        <v>3655280</v>
      </c>
      <c r="G13" s="76" t="n">
        <v>4154487</v>
      </c>
      <c r="H13" s="76" t="n">
        <v>4548242</v>
      </c>
      <c r="I13" s="76" t="n">
        <v>4594893</v>
      </c>
      <c r="J13" s="76" t="n">
        <v>4550292</v>
      </c>
      <c r="K13" s="76" t="n">
        <v>4668500</v>
      </c>
      <c r="L13" s="76" t="n">
        <v>5006552</v>
      </c>
      <c r="M13" s="76" t="n">
        <v>5227296</v>
      </c>
      <c r="N13" s="76" t="n">
        <v>5596911</v>
      </c>
      <c r="O13" s="76" t="n">
        <v>6101556</v>
      </c>
      <c r="P13" s="76" t="n">
        <v>6738873</v>
      </c>
      <c r="Q13" s="76" t="n">
        <v>7363303</v>
      </c>
      <c r="R13" s="76" t="n">
        <v>8176118</v>
      </c>
      <c r="S13" s="76" t="n">
        <v>8862387</v>
      </c>
      <c r="T13" s="76" t="n">
        <v>9493375</v>
      </c>
      <c r="U13" s="76" t="n">
        <v>9423863</v>
      </c>
      <c r="V13" s="76" t="n">
        <v>10553501</v>
      </c>
    </row>
    <row r="14" customFormat="false" ht="14.25" hidden="false" customHeight="false" outlineLevel="0" collapsed="false">
      <c r="A14" s="76" t="s">
        <v>187</v>
      </c>
      <c r="B14" s="76" t="n">
        <v>1979036</v>
      </c>
      <c r="C14" s="76" t="n">
        <v>2255032</v>
      </c>
      <c r="D14" s="76" t="n">
        <v>2559624</v>
      </c>
      <c r="E14" s="76" t="n">
        <v>2844077</v>
      </c>
      <c r="F14" s="76" t="n">
        <v>3204826</v>
      </c>
      <c r="G14" s="76" t="n">
        <v>3621993</v>
      </c>
      <c r="H14" s="76" t="n">
        <v>3933016</v>
      </c>
      <c r="I14" s="76" t="n">
        <v>3863172</v>
      </c>
      <c r="J14" s="76" t="n">
        <v>3686623</v>
      </c>
      <c r="K14" s="76" t="n">
        <v>3840886</v>
      </c>
      <c r="L14" s="76" t="n">
        <v>4096702</v>
      </c>
      <c r="M14" s="76" t="n">
        <v>4239837</v>
      </c>
      <c r="N14" s="76" t="n">
        <v>4638044</v>
      </c>
      <c r="O14" s="76" t="n">
        <v>5125017</v>
      </c>
      <c r="P14" s="76" t="n">
        <v>5719762</v>
      </c>
      <c r="Q14" s="76" t="n">
        <v>6229204</v>
      </c>
      <c r="R14" s="76" t="n">
        <v>6949820</v>
      </c>
      <c r="S14" s="76" t="n">
        <v>7572721</v>
      </c>
      <c r="T14" s="76" t="n">
        <v>8030272</v>
      </c>
      <c r="U14" s="76" t="n">
        <v>7952197</v>
      </c>
      <c r="V14" s="76" t="n">
        <v>8986421</v>
      </c>
    </row>
    <row r="15" customFormat="false" ht="14.25" hidden="false" customHeight="false" outlineLevel="0" collapsed="false">
      <c r="A15" s="79" t="s">
        <v>191</v>
      </c>
      <c r="B15" s="79" t="n">
        <v>0</v>
      </c>
      <c r="C15" s="79" t="n">
        <v>0</v>
      </c>
      <c r="D15" s="79" t="n">
        <v>0</v>
      </c>
      <c r="E15" s="79" t="n">
        <v>0</v>
      </c>
      <c r="F15" s="79" t="n">
        <v>0</v>
      </c>
      <c r="G15" s="79" t="n">
        <v>105</v>
      </c>
      <c r="H15" s="79" t="n">
        <v>77</v>
      </c>
      <c r="I15" s="79" t="n">
        <v>45</v>
      </c>
      <c r="J15" s="79" t="n">
        <v>-33</v>
      </c>
      <c r="K15" s="79" t="n">
        <v>11719</v>
      </c>
      <c r="L15" s="79" t="n">
        <v>21398</v>
      </c>
      <c r="M15" s="79" t="n">
        <v>24130</v>
      </c>
      <c r="N15" s="79" t="n">
        <v>28949</v>
      </c>
      <c r="O15" s="79" t="n">
        <v>43821</v>
      </c>
      <c r="P15" s="79" t="n">
        <v>48044</v>
      </c>
      <c r="Q15" s="79" t="n">
        <v>55630</v>
      </c>
      <c r="R15" s="79" t="n">
        <v>64557</v>
      </c>
      <c r="S15" s="79" t="n">
        <v>70462</v>
      </c>
      <c r="T15" s="79" t="n">
        <v>76882</v>
      </c>
      <c r="U15" s="79" t="n">
        <v>74407</v>
      </c>
      <c r="V15" s="79" t="n">
        <v>85725</v>
      </c>
    </row>
    <row r="18" customFormat="false" ht="14.25" hidden="false" customHeight="false" outlineLevel="0" collapsed="false">
      <c r="A18" s="46" t="s">
        <v>20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</row>
    <row r="19" customFormat="false" ht="14.25" hidden="false" customHeight="false" outlineLevel="0" collapsed="false">
      <c r="A19" s="45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8"/>
      <c r="P19" s="48"/>
      <c r="Q19" s="48"/>
      <c r="R19" s="48"/>
      <c r="S19" s="49"/>
      <c r="T19" s="50"/>
      <c r="U19" s="49"/>
      <c r="V19" s="63" t="s">
        <v>130</v>
      </c>
    </row>
    <row r="20" s="54" customFormat="true" ht="13.5" hidden="false" customHeight="false" outlineLevel="0" collapsed="false">
      <c r="A20" s="68" t="s">
        <v>131</v>
      </c>
      <c r="B20" s="53" t="n">
        <v>1990</v>
      </c>
      <c r="C20" s="53" t="n">
        <v>1991</v>
      </c>
      <c r="D20" s="53" t="n">
        <v>1992</v>
      </c>
      <c r="E20" s="53" t="n">
        <v>1993</v>
      </c>
      <c r="F20" s="53" t="n">
        <v>1994</v>
      </c>
      <c r="G20" s="53" t="n">
        <v>1995</v>
      </c>
      <c r="H20" s="53" t="n">
        <v>1996</v>
      </c>
      <c r="I20" s="53" t="n">
        <v>1997</v>
      </c>
      <c r="J20" s="53" t="n">
        <v>1998</v>
      </c>
      <c r="K20" s="53" t="n">
        <v>1999</v>
      </c>
      <c r="L20" s="53" t="n">
        <v>2000</v>
      </c>
      <c r="M20" s="53" t="n">
        <v>2001</v>
      </c>
      <c r="N20" s="53" t="n">
        <v>2002</v>
      </c>
      <c r="O20" s="53" t="n">
        <v>2003</v>
      </c>
      <c r="P20" s="53" t="n">
        <v>2004</v>
      </c>
      <c r="Q20" s="53" t="n">
        <v>2005</v>
      </c>
      <c r="R20" s="53" t="n">
        <v>2006</v>
      </c>
      <c r="S20" s="53" t="n">
        <v>2007</v>
      </c>
      <c r="T20" s="53" t="n">
        <v>2008</v>
      </c>
      <c r="U20" s="53" t="n">
        <v>2009</v>
      </c>
      <c r="V20" s="53" t="s">
        <v>132</v>
      </c>
    </row>
    <row r="21" s="45" customFormat="true" ht="13.5" hidden="false" customHeight="false" outlineLevel="0" collapsed="false">
      <c r="A21" s="69" t="s">
        <v>133</v>
      </c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</row>
    <row r="22" s="81" customFormat="true" ht="13.5" hidden="false" customHeight="false" outlineLevel="0" collapsed="false">
      <c r="A22" s="75" t="s">
        <v>194</v>
      </c>
      <c r="B22" s="75" t="n">
        <v>102296</v>
      </c>
      <c r="C22" s="75" t="n">
        <v>116578</v>
      </c>
      <c r="D22" s="75" t="n">
        <v>142327</v>
      </c>
      <c r="E22" s="75" t="n">
        <v>162376</v>
      </c>
      <c r="F22" s="75" t="n">
        <v>180897</v>
      </c>
      <c r="G22" s="75" t="n">
        <v>208052</v>
      </c>
      <c r="H22" s="75" t="n">
        <v>229584</v>
      </c>
      <c r="I22" s="75" t="n">
        <v>250657</v>
      </c>
      <c r="J22" s="75" t="n">
        <v>272276</v>
      </c>
      <c r="K22" s="75" t="n">
        <v>275697</v>
      </c>
      <c r="L22" s="75" t="n">
        <v>289608</v>
      </c>
      <c r="M22" s="75" t="n">
        <v>297942</v>
      </c>
      <c r="N22" s="75" t="n">
        <v>323227</v>
      </c>
      <c r="O22" s="75" t="n">
        <v>356811</v>
      </c>
      <c r="P22" s="75" t="n">
        <v>406766</v>
      </c>
      <c r="Q22" s="75" t="n">
        <v>463306</v>
      </c>
      <c r="R22" s="75" t="n">
        <v>501466</v>
      </c>
      <c r="S22" s="75" t="n">
        <v>567509</v>
      </c>
      <c r="T22" s="75" t="n">
        <v>629382</v>
      </c>
      <c r="U22" s="75" t="n">
        <v>702718</v>
      </c>
      <c r="V22" s="75" t="n">
        <v>779123</v>
      </c>
    </row>
    <row r="23" customFormat="false" ht="14.25" hidden="false" customHeight="false" outlineLevel="0" collapsed="false">
      <c r="A23" s="76" t="s">
        <v>195</v>
      </c>
      <c r="B23" s="76" t="n">
        <v>101523</v>
      </c>
      <c r="C23" s="76" t="n">
        <v>114672</v>
      </c>
      <c r="D23" s="76" t="n">
        <v>139419</v>
      </c>
      <c r="E23" s="76" t="n">
        <v>158823</v>
      </c>
      <c r="F23" s="76" t="n">
        <v>176806</v>
      </c>
      <c r="G23" s="76" t="n">
        <v>202976</v>
      </c>
      <c r="H23" s="76" t="n">
        <v>221225</v>
      </c>
      <c r="I23" s="76" t="n">
        <v>239201</v>
      </c>
      <c r="J23" s="76" t="n">
        <v>261042</v>
      </c>
      <c r="K23" s="76" t="n">
        <v>263993</v>
      </c>
      <c r="L23" s="76" t="n">
        <v>276008</v>
      </c>
      <c r="M23" s="76" t="n">
        <v>280798</v>
      </c>
      <c r="N23" s="76" t="n">
        <v>290771</v>
      </c>
      <c r="O23" s="76" t="n">
        <v>312736</v>
      </c>
      <c r="P23" s="76" t="n">
        <v>359916</v>
      </c>
      <c r="Q23" s="76" t="n">
        <v>396788</v>
      </c>
      <c r="R23" s="76" t="n">
        <v>428641</v>
      </c>
      <c r="S23" s="76" t="n">
        <v>474471</v>
      </c>
      <c r="T23" s="76" t="n">
        <v>510483</v>
      </c>
      <c r="U23" s="76" t="n">
        <v>543778</v>
      </c>
      <c r="V23" s="76" t="n">
        <v>580280</v>
      </c>
    </row>
    <row r="24" customFormat="false" ht="14.25" hidden="false" customHeight="false" outlineLevel="0" collapsed="false">
      <c r="A24" s="76" t="s">
        <v>196</v>
      </c>
      <c r="B24" s="76" t="n">
        <v>773</v>
      </c>
      <c r="C24" s="76" t="n">
        <v>1906</v>
      </c>
      <c r="D24" s="76" t="n">
        <v>2908</v>
      </c>
      <c r="E24" s="76" t="n">
        <v>3553</v>
      </c>
      <c r="F24" s="76" t="n">
        <v>4091</v>
      </c>
      <c r="G24" s="76" t="n">
        <v>5076</v>
      </c>
      <c r="H24" s="76" t="n">
        <v>8359</v>
      </c>
      <c r="I24" s="76" t="n">
        <v>11456</v>
      </c>
      <c r="J24" s="76" t="n">
        <v>11234</v>
      </c>
      <c r="K24" s="76" t="n">
        <v>11704</v>
      </c>
      <c r="L24" s="76" t="n">
        <v>13600</v>
      </c>
      <c r="M24" s="76" t="n">
        <v>17144</v>
      </c>
      <c r="N24" s="76" t="n">
        <v>32456</v>
      </c>
      <c r="O24" s="76" t="n">
        <v>44075</v>
      </c>
      <c r="P24" s="76" t="n">
        <v>46850</v>
      </c>
      <c r="Q24" s="76" t="n">
        <v>66518</v>
      </c>
      <c r="R24" s="76" t="n">
        <v>72825</v>
      </c>
      <c r="S24" s="76" t="n">
        <v>93038</v>
      </c>
      <c r="T24" s="76" t="n">
        <v>118899</v>
      </c>
      <c r="U24" s="76" t="n">
        <v>158940</v>
      </c>
      <c r="V24" s="76" t="n">
        <v>198843</v>
      </c>
    </row>
    <row r="25" customFormat="false" ht="14.25" hidden="false" customHeight="false" outlineLevel="0" collapsed="false">
      <c r="A25" s="75" t="s">
        <v>197</v>
      </c>
      <c r="B25" s="75" t="n">
        <v>2241978</v>
      </c>
      <c r="C25" s="75" t="n">
        <v>2557599</v>
      </c>
      <c r="D25" s="75" t="n">
        <v>2897183</v>
      </c>
      <c r="E25" s="75" t="n">
        <v>3230535</v>
      </c>
      <c r="F25" s="75" t="n">
        <v>3655280</v>
      </c>
      <c r="G25" s="75" t="n">
        <v>4154487</v>
      </c>
      <c r="H25" s="75" t="n">
        <v>4548242</v>
      </c>
      <c r="I25" s="75" t="n">
        <v>4594893</v>
      </c>
      <c r="J25" s="75" t="n">
        <v>4550292</v>
      </c>
      <c r="K25" s="75" t="n">
        <v>4668500</v>
      </c>
      <c r="L25" s="75" t="n">
        <v>5006552</v>
      </c>
      <c r="M25" s="75" t="n">
        <v>5227296</v>
      </c>
      <c r="N25" s="75" t="n">
        <v>5596911</v>
      </c>
      <c r="O25" s="75" t="n">
        <v>6101556</v>
      </c>
      <c r="P25" s="75" t="n">
        <v>6738873</v>
      </c>
      <c r="Q25" s="75" t="n">
        <v>7363303</v>
      </c>
      <c r="R25" s="75" t="n">
        <v>8176118</v>
      </c>
      <c r="S25" s="75" t="n">
        <v>8862387</v>
      </c>
      <c r="T25" s="75" t="n">
        <v>9493375</v>
      </c>
      <c r="U25" s="75" t="n">
        <v>9423863</v>
      </c>
      <c r="V25" s="75" t="n">
        <v>10553501</v>
      </c>
    </row>
    <row r="26" customFormat="false" ht="14.25" hidden="false" customHeight="false" outlineLevel="0" collapsed="false">
      <c r="A26" s="75" t="s">
        <v>198</v>
      </c>
      <c r="B26" s="75" t="n">
        <v>1979036</v>
      </c>
      <c r="C26" s="75" t="n">
        <v>2255032</v>
      </c>
      <c r="D26" s="75" t="n">
        <v>2559624</v>
      </c>
      <c r="E26" s="75" t="n">
        <v>2844077</v>
      </c>
      <c r="F26" s="75" t="n">
        <v>3204826</v>
      </c>
      <c r="G26" s="75" t="n">
        <v>3621993</v>
      </c>
      <c r="H26" s="75" t="n">
        <v>3933016</v>
      </c>
      <c r="I26" s="75" t="n">
        <v>3863172</v>
      </c>
      <c r="J26" s="75" t="n">
        <v>3686623</v>
      </c>
      <c r="K26" s="75" t="n">
        <v>3840886</v>
      </c>
      <c r="L26" s="75" t="n">
        <v>4096702</v>
      </c>
      <c r="M26" s="75" t="n">
        <v>4239837</v>
      </c>
      <c r="N26" s="75" t="n">
        <v>4638044</v>
      </c>
      <c r="O26" s="75" t="n">
        <v>5125017</v>
      </c>
      <c r="P26" s="75" t="n">
        <v>5719762</v>
      </c>
      <c r="Q26" s="75" t="n">
        <v>6229204</v>
      </c>
      <c r="R26" s="75" t="n">
        <v>6949820</v>
      </c>
      <c r="S26" s="75" t="n">
        <v>7572721</v>
      </c>
      <c r="T26" s="75" t="n">
        <v>8030272</v>
      </c>
      <c r="U26" s="75" t="n">
        <v>7952197</v>
      </c>
      <c r="V26" s="75" t="n">
        <v>8986421</v>
      </c>
    </row>
    <row r="27" customFormat="false" ht="14.25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</row>
    <row r="28" s="45" customFormat="true" ht="13.5" hidden="false" customHeight="false" outlineLevel="0" collapsed="false">
      <c r="A28" s="69" t="s">
        <v>138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</row>
    <row r="29" customFormat="false" ht="14.25" hidden="false" customHeight="false" outlineLevel="0" collapsed="false">
      <c r="A29" s="76" t="s">
        <v>186</v>
      </c>
      <c r="B29" s="76" t="n">
        <v>2241978</v>
      </c>
      <c r="C29" s="76" t="n">
        <v>2557599</v>
      </c>
      <c r="D29" s="76" t="n">
        <v>2897183</v>
      </c>
      <c r="E29" s="76" t="n">
        <v>3230535</v>
      </c>
      <c r="F29" s="76" t="n">
        <v>3655280</v>
      </c>
      <c r="G29" s="76" t="n">
        <v>4154487</v>
      </c>
      <c r="H29" s="76" t="n">
        <v>4548242</v>
      </c>
      <c r="I29" s="76" t="n">
        <v>4594893</v>
      </c>
      <c r="J29" s="76" t="n">
        <v>4550292</v>
      </c>
      <c r="K29" s="76" t="n">
        <v>4668500</v>
      </c>
      <c r="L29" s="76" t="n">
        <v>5006552</v>
      </c>
      <c r="M29" s="76" t="n">
        <v>5227296</v>
      </c>
      <c r="N29" s="76" t="n">
        <v>5596911</v>
      </c>
      <c r="O29" s="76" t="n">
        <v>6101556</v>
      </c>
      <c r="P29" s="76" t="n">
        <v>6738873</v>
      </c>
      <c r="Q29" s="76" t="n">
        <v>7363303</v>
      </c>
      <c r="R29" s="76" t="n">
        <v>8176118</v>
      </c>
      <c r="S29" s="76" t="n">
        <v>8862387</v>
      </c>
      <c r="T29" s="76" t="n">
        <v>9493375</v>
      </c>
      <c r="U29" s="76" t="n">
        <v>9423863</v>
      </c>
      <c r="V29" s="76" t="n">
        <v>10553501</v>
      </c>
    </row>
    <row r="30" customFormat="false" ht="14.25" hidden="false" customHeight="false" outlineLevel="0" collapsed="false">
      <c r="A30" s="76" t="s">
        <v>187</v>
      </c>
      <c r="B30" s="76" t="n">
        <v>1979036</v>
      </c>
      <c r="C30" s="76" t="n">
        <v>2255032</v>
      </c>
      <c r="D30" s="76" t="n">
        <v>2559624</v>
      </c>
      <c r="E30" s="76" t="n">
        <v>2844077</v>
      </c>
      <c r="F30" s="76" t="n">
        <v>3204826</v>
      </c>
      <c r="G30" s="76" t="n">
        <v>3621993</v>
      </c>
      <c r="H30" s="76" t="n">
        <v>3933016</v>
      </c>
      <c r="I30" s="76" t="n">
        <v>3863172</v>
      </c>
      <c r="J30" s="76" t="n">
        <v>3686623</v>
      </c>
      <c r="K30" s="76" t="n">
        <v>3840886</v>
      </c>
      <c r="L30" s="76" t="n">
        <v>4096702</v>
      </c>
      <c r="M30" s="76" t="n">
        <v>4239837</v>
      </c>
      <c r="N30" s="76" t="n">
        <v>4638044</v>
      </c>
      <c r="O30" s="76" t="n">
        <v>5125017</v>
      </c>
      <c r="P30" s="76" t="n">
        <v>5719762</v>
      </c>
      <c r="Q30" s="76" t="n">
        <v>6229204</v>
      </c>
      <c r="R30" s="76" t="n">
        <v>6949820</v>
      </c>
      <c r="S30" s="76" t="n">
        <v>7572721</v>
      </c>
      <c r="T30" s="76" t="n">
        <v>8030272</v>
      </c>
      <c r="U30" s="76" t="n">
        <v>7952197</v>
      </c>
      <c r="V30" s="76" t="n">
        <v>8986421</v>
      </c>
    </row>
    <row r="31" customFormat="false" ht="14.25" hidden="false" customHeight="false" outlineLevel="0" collapsed="false">
      <c r="A31" s="76" t="s">
        <v>194</v>
      </c>
      <c r="B31" s="76" t="n">
        <v>102296</v>
      </c>
      <c r="C31" s="76" t="n">
        <v>116578</v>
      </c>
      <c r="D31" s="76" t="n">
        <v>142327</v>
      </c>
      <c r="E31" s="76" t="n">
        <v>162376</v>
      </c>
      <c r="F31" s="76" t="n">
        <v>180897</v>
      </c>
      <c r="G31" s="76" t="n">
        <v>208052</v>
      </c>
      <c r="H31" s="76" t="n">
        <v>229584</v>
      </c>
      <c r="I31" s="76" t="n">
        <v>250657</v>
      </c>
      <c r="J31" s="76" t="n">
        <v>272276</v>
      </c>
      <c r="K31" s="76" t="n">
        <v>275697</v>
      </c>
      <c r="L31" s="76" t="n">
        <v>289608</v>
      </c>
      <c r="M31" s="76" t="n">
        <v>297942</v>
      </c>
      <c r="N31" s="76" t="n">
        <v>323227</v>
      </c>
      <c r="O31" s="76" t="n">
        <v>356811</v>
      </c>
      <c r="P31" s="76" t="n">
        <v>406766</v>
      </c>
      <c r="Q31" s="76" t="n">
        <v>463306</v>
      </c>
      <c r="R31" s="76" t="n">
        <v>501466</v>
      </c>
      <c r="S31" s="76" t="n">
        <v>567509</v>
      </c>
      <c r="T31" s="76" t="n">
        <v>629382</v>
      </c>
      <c r="U31" s="76" t="n">
        <v>702718</v>
      </c>
      <c r="V31" s="76" t="n">
        <v>779123</v>
      </c>
    </row>
    <row r="32" customFormat="false" ht="14.25" hidden="false" customHeight="false" outlineLevel="0" collapsed="false">
      <c r="A32" s="76" t="s">
        <v>195</v>
      </c>
      <c r="B32" s="76" t="n">
        <v>101523</v>
      </c>
      <c r="C32" s="76" t="n">
        <v>114672</v>
      </c>
      <c r="D32" s="76" t="n">
        <v>139419</v>
      </c>
      <c r="E32" s="76" t="n">
        <v>158823</v>
      </c>
      <c r="F32" s="76" t="n">
        <v>176806</v>
      </c>
      <c r="G32" s="76" t="n">
        <v>202976</v>
      </c>
      <c r="H32" s="76" t="n">
        <v>221225</v>
      </c>
      <c r="I32" s="76" t="n">
        <v>239201</v>
      </c>
      <c r="J32" s="76" t="n">
        <v>261042</v>
      </c>
      <c r="K32" s="76" t="n">
        <v>263993</v>
      </c>
      <c r="L32" s="76" t="n">
        <v>276008</v>
      </c>
      <c r="M32" s="76" t="n">
        <v>280798</v>
      </c>
      <c r="N32" s="76" t="n">
        <v>290771</v>
      </c>
      <c r="O32" s="76" t="n">
        <v>312736</v>
      </c>
      <c r="P32" s="76" t="n">
        <v>359916</v>
      </c>
      <c r="Q32" s="76" t="n">
        <v>396788</v>
      </c>
      <c r="R32" s="76" t="n">
        <v>428641</v>
      </c>
      <c r="S32" s="76" t="n">
        <v>474471</v>
      </c>
      <c r="T32" s="76" t="n">
        <v>510483</v>
      </c>
      <c r="U32" s="76" t="n">
        <v>543778</v>
      </c>
      <c r="V32" s="76" t="n">
        <v>580280</v>
      </c>
    </row>
    <row r="33" customFormat="false" ht="14.25" hidden="false" customHeight="false" outlineLevel="0" collapsed="false">
      <c r="A33" s="79" t="s">
        <v>196</v>
      </c>
      <c r="B33" s="79" t="n">
        <v>773</v>
      </c>
      <c r="C33" s="79" t="n">
        <v>1906</v>
      </c>
      <c r="D33" s="79" t="n">
        <v>2908</v>
      </c>
      <c r="E33" s="79" t="n">
        <v>3553</v>
      </c>
      <c r="F33" s="79" t="n">
        <v>4091</v>
      </c>
      <c r="G33" s="79" t="n">
        <v>5076</v>
      </c>
      <c r="H33" s="79" t="n">
        <v>8359</v>
      </c>
      <c r="I33" s="79" t="n">
        <v>11456</v>
      </c>
      <c r="J33" s="79" t="n">
        <v>11234</v>
      </c>
      <c r="K33" s="79" t="n">
        <v>11704</v>
      </c>
      <c r="L33" s="79" t="n">
        <v>13600</v>
      </c>
      <c r="M33" s="79" t="n">
        <v>17144</v>
      </c>
      <c r="N33" s="79" t="n">
        <v>32456</v>
      </c>
      <c r="O33" s="79" t="n">
        <v>44075</v>
      </c>
      <c r="P33" s="79" t="n">
        <v>46850</v>
      </c>
      <c r="Q33" s="79" t="n">
        <v>66518</v>
      </c>
      <c r="R33" s="79" t="n">
        <v>72825</v>
      </c>
      <c r="S33" s="79" t="n">
        <v>93038</v>
      </c>
      <c r="T33" s="79" t="n">
        <v>118899</v>
      </c>
      <c r="U33" s="79" t="n">
        <v>158940</v>
      </c>
      <c r="V33" s="79" t="n">
        <v>198843</v>
      </c>
    </row>
    <row r="35" customFormat="false" ht="14.25" hidden="false" customHeight="false" outlineLevel="0" collapsed="false">
      <c r="A35" s="46" t="s">
        <v>199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</row>
    <row r="36" customFormat="false" ht="14.25" hidden="false" customHeight="false" outlineLevel="0" collapsed="false">
      <c r="A36" s="45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8"/>
      <c r="P36" s="48"/>
      <c r="Q36" s="48"/>
      <c r="R36" s="48"/>
      <c r="S36" s="49"/>
      <c r="T36" s="50"/>
      <c r="U36" s="49"/>
      <c r="V36" s="82" t="s">
        <v>130</v>
      </c>
    </row>
    <row r="37" s="54" customFormat="true" ht="13.5" hidden="false" customHeight="false" outlineLevel="0" collapsed="false">
      <c r="A37" s="68" t="s">
        <v>131</v>
      </c>
      <c r="B37" s="53" t="n">
        <v>1990</v>
      </c>
      <c r="C37" s="53" t="n">
        <v>1991</v>
      </c>
      <c r="D37" s="53" t="n">
        <v>1992</v>
      </c>
      <c r="E37" s="53" t="n">
        <v>1993</v>
      </c>
      <c r="F37" s="53" t="n">
        <v>1994</v>
      </c>
      <c r="G37" s="53" t="n">
        <v>1995</v>
      </c>
      <c r="H37" s="53" t="n">
        <v>1996</v>
      </c>
      <c r="I37" s="53" t="n">
        <v>1997</v>
      </c>
      <c r="J37" s="53" t="n">
        <v>1998</v>
      </c>
      <c r="K37" s="53" t="n">
        <v>1999</v>
      </c>
      <c r="L37" s="53" t="n">
        <v>2000</v>
      </c>
      <c r="M37" s="53" t="n">
        <v>2001</v>
      </c>
      <c r="N37" s="53" t="n">
        <v>2002</v>
      </c>
      <c r="O37" s="53" t="n">
        <v>2003</v>
      </c>
      <c r="P37" s="53" t="n">
        <v>2004</v>
      </c>
      <c r="Q37" s="53" t="n">
        <v>2005</v>
      </c>
      <c r="R37" s="53" t="n">
        <v>2006</v>
      </c>
      <c r="S37" s="53" t="n">
        <v>2007</v>
      </c>
      <c r="T37" s="53" t="n">
        <v>2008</v>
      </c>
      <c r="U37" s="53" t="n">
        <v>2009</v>
      </c>
      <c r="V37" s="53" t="s">
        <v>132</v>
      </c>
    </row>
    <row r="38" s="45" customFormat="true" ht="13.5" hidden="false" customHeight="false" outlineLevel="0" collapsed="false">
      <c r="A38" s="69" t="s">
        <v>133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</row>
    <row r="39" customFormat="false" ht="14.25" hidden="false" customHeight="false" outlineLevel="0" collapsed="false">
      <c r="A39" s="76" t="s">
        <v>200</v>
      </c>
      <c r="B39" s="76" t="n">
        <v>1430490</v>
      </c>
      <c r="C39" s="76" t="n">
        <v>1598191</v>
      </c>
      <c r="D39" s="76" t="n">
        <v>1822624</v>
      </c>
      <c r="E39" s="76" t="n">
        <v>2048724</v>
      </c>
      <c r="F39" s="76" t="n">
        <v>2324451</v>
      </c>
      <c r="G39" s="76" t="n">
        <v>2631183</v>
      </c>
      <c r="H39" s="76" t="n">
        <v>2928391</v>
      </c>
      <c r="I39" s="76" t="n">
        <v>3057489</v>
      </c>
      <c r="J39" s="76" t="n">
        <v>3035386</v>
      </c>
      <c r="K39" s="76" t="n">
        <v>3189229</v>
      </c>
      <c r="L39" s="76" t="n">
        <v>3419040</v>
      </c>
      <c r="M39" s="76" t="n">
        <v>3698771</v>
      </c>
      <c r="N39" s="76" t="n">
        <v>3956881</v>
      </c>
      <c r="O39" s="76" t="n">
        <v>4315479</v>
      </c>
      <c r="P39" s="76" t="n">
        <v>4783538</v>
      </c>
      <c r="Q39" s="76" t="n">
        <v>5278589</v>
      </c>
      <c r="R39" s="76" t="n">
        <v>5696743</v>
      </c>
      <c r="S39" s="76" t="n">
        <v>6020282</v>
      </c>
      <c r="T39" s="76" t="n">
        <v>6587816</v>
      </c>
      <c r="U39" s="76" t="n">
        <v>6668919</v>
      </c>
      <c r="V39" s="76" t="n">
        <v>7296715</v>
      </c>
    </row>
    <row r="40" customFormat="false" ht="14.25" hidden="false" customHeight="false" outlineLevel="0" collapsed="false">
      <c r="A40" s="76" t="s">
        <v>201</v>
      </c>
      <c r="B40" s="76" t="n">
        <v>1306175</v>
      </c>
      <c r="C40" s="76" t="n">
        <v>1457452</v>
      </c>
      <c r="D40" s="76" t="n">
        <v>1652304</v>
      </c>
      <c r="E40" s="76" t="n">
        <v>1852081</v>
      </c>
      <c r="F40" s="76" t="n">
        <v>2097618</v>
      </c>
      <c r="G40" s="76" t="n">
        <v>2364727</v>
      </c>
      <c r="H40" s="76" t="n">
        <v>2620626</v>
      </c>
      <c r="I40" s="76" t="n">
        <v>2738961</v>
      </c>
      <c r="J40" s="76" t="n">
        <v>2693427</v>
      </c>
      <c r="K40" s="76" t="n">
        <v>2814993</v>
      </c>
      <c r="L40" s="76" t="n">
        <v>3024288</v>
      </c>
      <c r="M40" s="76" t="n">
        <v>3280415</v>
      </c>
      <c r="N40" s="76" t="n">
        <v>3524272</v>
      </c>
      <c r="O40" s="76" t="n">
        <v>3859479</v>
      </c>
      <c r="P40" s="76" t="n">
        <v>4282087</v>
      </c>
      <c r="Q40" s="76" t="n">
        <v>4706052</v>
      </c>
      <c r="R40" s="76" t="n">
        <v>5067781</v>
      </c>
      <c r="S40" s="76" t="n">
        <v>5328169</v>
      </c>
      <c r="T40" s="76" t="n">
        <v>5829184</v>
      </c>
      <c r="U40" s="76" t="n">
        <v>5857017</v>
      </c>
      <c r="V40" s="76" t="n">
        <v>6411546</v>
      </c>
    </row>
    <row r="41" customFormat="false" ht="14.25" hidden="false" customHeight="false" outlineLevel="0" collapsed="false">
      <c r="A41" s="76" t="s">
        <v>202</v>
      </c>
      <c r="B41" s="76" t="n">
        <v>124315</v>
      </c>
      <c r="C41" s="76" t="n">
        <v>140739</v>
      </c>
      <c r="D41" s="76" t="n">
        <v>170320</v>
      </c>
      <c r="E41" s="76" t="n">
        <v>196643</v>
      </c>
      <c r="F41" s="76" t="n">
        <v>226833</v>
      </c>
      <c r="G41" s="76" t="n">
        <v>266456</v>
      </c>
      <c r="H41" s="76" t="n">
        <v>307765</v>
      </c>
      <c r="I41" s="76" t="n">
        <v>318528</v>
      </c>
      <c r="J41" s="76" t="n">
        <v>341959</v>
      </c>
      <c r="K41" s="76" t="n">
        <v>374236</v>
      </c>
      <c r="L41" s="76" t="n">
        <v>394752</v>
      </c>
      <c r="M41" s="76" t="n">
        <v>418356</v>
      </c>
      <c r="N41" s="76" t="n">
        <v>432609</v>
      </c>
      <c r="O41" s="76" t="n">
        <v>456000</v>
      </c>
      <c r="P41" s="76" t="n">
        <v>501451</v>
      </c>
      <c r="Q41" s="76" t="n">
        <v>572537</v>
      </c>
      <c r="R41" s="76" t="n">
        <v>628962</v>
      </c>
      <c r="S41" s="76" t="n">
        <v>692113</v>
      </c>
      <c r="T41" s="76" t="n">
        <v>758632</v>
      </c>
      <c r="U41" s="76" t="n">
        <v>811902</v>
      </c>
      <c r="V41" s="76" t="n">
        <v>885169</v>
      </c>
    </row>
    <row r="42" customFormat="false" ht="14.25" hidden="false" customHeight="false" outlineLevel="0" collapsed="false">
      <c r="A42" s="76" t="s">
        <v>191</v>
      </c>
      <c r="B42" s="76" t="n">
        <v>0</v>
      </c>
      <c r="C42" s="76" t="n">
        <v>0</v>
      </c>
      <c r="D42" s="76" t="n">
        <v>0</v>
      </c>
      <c r="E42" s="76" t="n">
        <v>0</v>
      </c>
      <c r="F42" s="76" t="n">
        <v>0</v>
      </c>
      <c r="G42" s="76" t="n">
        <v>105</v>
      </c>
      <c r="H42" s="76" t="n">
        <v>77</v>
      </c>
      <c r="I42" s="76" t="n">
        <v>45</v>
      </c>
      <c r="J42" s="76" t="n">
        <v>-33</v>
      </c>
      <c r="K42" s="76" t="n">
        <v>11719</v>
      </c>
      <c r="L42" s="76" t="n">
        <v>21398</v>
      </c>
      <c r="M42" s="76" t="n">
        <v>24130</v>
      </c>
      <c r="N42" s="76" t="n">
        <v>28949</v>
      </c>
      <c r="O42" s="76" t="n">
        <v>43821</v>
      </c>
      <c r="P42" s="76" t="n">
        <v>48044</v>
      </c>
      <c r="Q42" s="76" t="n">
        <v>55630</v>
      </c>
      <c r="R42" s="76" t="n">
        <v>64557</v>
      </c>
      <c r="S42" s="76" t="n">
        <v>70462</v>
      </c>
      <c r="T42" s="76" t="n">
        <v>76882</v>
      </c>
      <c r="U42" s="76" t="n">
        <v>74407</v>
      </c>
      <c r="V42" s="76" t="n">
        <v>85725</v>
      </c>
    </row>
    <row r="43" customFormat="false" ht="14.25" hidden="false" customHeight="false" outlineLevel="0" collapsed="false">
      <c r="A43" s="75" t="s">
        <v>192</v>
      </c>
      <c r="B43" s="75" t="n">
        <v>811488</v>
      </c>
      <c r="C43" s="75" t="n">
        <v>959408</v>
      </c>
      <c r="D43" s="75" t="n">
        <v>1074559</v>
      </c>
      <c r="E43" s="75" t="n">
        <v>1181811</v>
      </c>
      <c r="F43" s="75" t="n">
        <v>1330829</v>
      </c>
      <c r="G43" s="75" t="n">
        <v>1523304</v>
      </c>
      <c r="H43" s="75" t="n">
        <v>1619851</v>
      </c>
      <c r="I43" s="75" t="n">
        <v>1537404</v>
      </c>
      <c r="J43" s="75" t="n">
        <v>1514906</v>
      </c>
      <c r="K43" s="75" t="n">
        <v>1479271</v>
      </c>
      <c r="L43" s="75" t="n">
        <v>1587512</v>
      </c>
      <c r="M43" s="75" t="n">
        <v>1528525</v>
      </c>
      <c r="N43" s="75" t="n">
        <v>1640030</v>
      </c>
      <c r="O43" s="75" t="n">
        <v>1786077</v>
      </c>
      <c r="P43" s="75" t="n">
        <v>1955335</v>
      </c>
      <c r="Q43" s="75" t="n">
        <v>2084714</v>
      </c>
      <c r="R43" s="75" t="n">
        <v>2479375</v>
      </c>
      <c r="S43" s="75" t="n">
        <v>2842105</v>
      </c>
      <c r="T43" s="75" t="n">
        <v>2905559</v>
      </c>
      <c r="U43" s="75" t="n">
        <v>2754944</v>
      </c>
      <c r="V43" s="75" t="n">
        <v>3256786</v>
      </c>
    </row>
    <row r="44" customFormat="false" ht="14.25" hidden="false" customHeight="false" outlineLevel="0" collapsed="false">
      <c r="A44" s="75" t="s">
        <v>193</v>
      </c>
      <c r="B44" s="75" t="n">
        <v>548546</v>
      </c>
      <c r="C44" s="75" t="n">
        <v>656841</v>
      </c>
      <c r="D44" s="75" t="n">
        <v>737000</v>
      </c>
      <c r="E44" s="75" t="n">
        <v>795353</v>
      </c>
      <c r="F44" s="75" t="n">
        <v>880375</v>
      </c>
      <c r="G44" s="75" t="n">
        <v>990810</v>
      </c>
      <c r="H44" s="75" t="n">
        <v>1004625</v>
      </c>
      <c r="I44" s="75" t="n">
        <v>805683</v>
      </c>
      <c r="J44" s="75" t="n">
        <v>651237</v>
      </c>
      <c r="K44" s="75" t="n">
        <v>651657</v>
      </c>
      <c r="L44" s="75" t="n">
        <v>677662</v>
      </c>
      <c r="M44" s="75" t="n">
        <v>541066</v>
      </c>
      <c r="N44" s="75" t="n">
        <v>681163</v>
      </c>
      <c r="O44" s="75" t="n">
        <v>809538</v>
      </c>
      <c r="P44" s="75" t="n">
        <v>936224</v>
      </c>
      <c r="Q44" s="75" t="n">
        <v>950615</v>
      </c>
      <c r="R44" s="75" t="n">
        <v>1253077</v>
      </c>
      <c r="S44" s="75" t="n">
        <v>1552439</v>
      </c>
      <c r="T44" s="75" t="n">
        <v>1442456</v>
      </c>
      <c r="U44" s="75" t="n">
        <v>1283278</v>
      </c>
      <c r="V44" s="75" t="n">
        <v>1689706</v>
      </c>
    </row>
    <row r="45" customFormat="false" ht="14.25" hidden="false" customHeight="fals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</row>
    <row r="46" s="45" customFormat="true" ht="13.5" hidden="false" customHeight="false" outlineLevel="0" collapsed="false">
      <c r="A46" s="69" t="s">
        <v>138</v>
      </c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</row>
    <row r="47" customFormat="false" ht="14.25" hidden="false" customHeight="false" outlineLevel="0" collapsed="false">
      <c r="A47" s="76" t="s">
        <v>197</v>
      </c>
      <c r="B47" s="76" t="n">
        <v>2241978</v>
      </c>
      <c r="C47" s="76" t="n">
        <v>2557599</v>
      </c>
      <c r="D47" s="76" t="n">
        <v>2897183</v>
      </c>
      <c r="E47" s="76" t="n">
        <v>3230535</v>
      </c>
      <c r="F47" s="76" t="n">
        <v>3655280</v>
      </c>
      <c r="G47" s="76" t="n">
        <v>4154487</v>
      </c>
      <c r="H47" s="76" t="n">
        <v>4548242</v>
      </c>
      <c r="I47" s="76" t="n">
        <v>4594893</v>
      </c>
      <c r="J47" s="76" t="n">
        <v>4550292</v>
      </c>
      <c r="K47" s="76" t="n">
        <v>4668500</v>
      </c>
      <c r="L47" s="76" t="n">
        <v>5006552</v>
      </c>
      <c r="M47" s="76" t="n">
        <v>5227296</v>
      </c>
      <c r="N47" s="76" t="n">
        <v>5596911</v>
      </c>
      <c r="O47" s="76" t="n">
        <v>6101556</v>
      </c>
      <c r="P47" s="76" t="n">
        <v>6738873</v>
      </c>
      <c r="Q47" s="76" t="n">
        <v>7363303</v>
      </c>
      <c r="R47" s="76" t="n">
        <v>8176118</v>
      </c>
      <c r="S47" s="76" t="n">
        <v>8862387</v>
      </c>
      <c r="T47" s="76" t="n">
        <v>9493375</v>
      </c>
      <c r="U47" s="76" t="n">
        <v>9423863</v>
      </c>
      <c r="V47" s="76" t="n">
        <v>10553501</v>
      </c>
    </row>
    <row r="48" customFormat="false" ht="14.25" hidden="false" customHeight="false" outlineLevel="0" collapsed="false">
      <c r="A48" s="76" t="s">
        <v>198</v>
      </c>
      <c r="B48" s="76" t="n">
        <v>1979036</v>
      </c>
      <c r="C48" s="76" t="n">
        <v>2255032</v>
      </c>
      <c r="D48" s="76" t="n">
        <v>2559624</v>
      </c>
      <c r="E48" s="76" t="n">
        <v>2844077</v>
      </c>
      <c r="F48" s="76" t="n">
        <v>3204826</v>
      </c>
      <c r="G48" s="76" t="n">
        <v>3621993</v>
      </c>
      <c r="H48" s="76" t="n">
        <v>3933016</v>
      </c>
      <c r="I48" s="76" t="n">
        <v>3863172</v>
      </c>
      <c r="J48" s="76" t="n">
        <v>3686623</v>
      </c>
      <c r="K48" s="76" t="n">
        <v>3840886</v>
      </c>
      <c r="L48" s="76" t="n">
        <v>4096702</v>
      </c>
      <c r="M48" s="76" t="n">
        <v>4239837</v>
      </c>
      <c r="N48" s="76" t="n">
        <v>4638044</v>
      </c>
      <c r="O48" s="76" t="n">
        <v>5125017</v>
      </c>
      <c r="P48" s="76" t="n">
        <v>5719762</v>
      </c>
      <c r="Q48" s="76" t="n">
        <v>6229204</v>
      </c>
      <c r="R48" s="76" t="n">
        <v>6949820</v>
      </c>
      <c r="S48" s="76" t="n">
        <v>7572721</v>
      </c>
      <c r="T48" s="76" t="n">
        <v>8030272</v>
      </c>
      <c r="U48" s="76" t="n">
        <v>7952197</v>
      </c>
      <c r="V48" s="76" t="n">
        <v>8986421</v>
      </c>
    </row>
    <row r="49" customFormat="false" ht="14.25" hidden="false" customHeight="false" outlineLevel="0" collapsed="false">
      <c r="A49" s="79" t="s">
        <v>191</v>
      </c>
      <c r="B49" s="79" t="n">
        <v>0</v>
      </c>
      <c r="C49" s="79" t="n">
        <v>0</v>
      </c>
      <c r="D49" s="79" t="n">
        <v>0</v>
      </c>
      <c r="E49" s="79" t="n">
        <v>0</v>
      </c>
      <c r="F49" s="79" t="n">
        <v>0</v>
      </c>
      <c r="G49" s="79" t="n">
        <v>105</v>
      </c>
      <c r="H49" s="79" t="n">
        <v>77</v>
      </c>
      <c r="I49" s="79" t="n">
        <v>45</v>
      </c>
      <c r="J49" s="79" t="n">
        <v>-33</v>
      </c>
      <c r="K49" s="79" t="n">
        <v>11719</v>
      </c>
      <c r="L49" s="79" t="n">
        <v>21398</v>
      </c>
      <c r="M49" s="79" t="n">
        <v>24130</v>
      </c>
      <c r="N49" s="79" t="n">
        <v>28949</v>
      </c>
      <c r="O49" s="79" t="n">
        <v>43821</v>
      </c>
      <c r="P49" s="79" t="n">
        <v>48044</v>
      </c>
      <c r="Q49" s="79" t="n">
        <v>55630</v>
      </c>
      <c r="R49" s="79" t="n">
        <v>64557</v>
      </c>
      <c r="S49" s="79" t="n">
        <v>70462</v>
      </c>
      <c r="T49" s="79" t="n">
        <v>76882</v>
      </c>
      <c r="U49" s="79" t="n">
        <v>74407</v>
      </c>
      <c r="V49" s="79" t="n">
        <v>85725</v>
      </c>
    </row>
  </sheetData>
  <printOptions headings="false" gridLines="false" gridLinesSet="true" horizontalCentered="false" verticalCentered="false"/>
  <pageMargins left="0.6" right="0.2" top="0.8" bottom="0.4" header="0.3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H SarabunPSK,Regular"&amp;14 03+000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0" workbookViewId="0">
      <pane xSplit="1" ySplit="3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6" activeCellId="0" sqref="B25:B26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30.99"/>
    <col collapsed="false" customWidth="true" hidden="false" outlineLevel="0" max="22" min="2" style="83" width="6.99"/>
    <col collapsed="false" customWidth="false" hidden="false" outlineLevel="0" max="257" min="23" style="83" width="9.14"/>
  </cols>
  <sheetData>
    <row r="1" s="86" customFormat="true" ht="15" hidden="false" customHeight="true" outlineLevel="0" collapsed="false">
      <c r="A1" s="84" t="s">
        <v>203</v>
      </c>
      <c r="B1" s="85"/>
      <c r="C1" s="85"/>
      <c r="D1" s="85"/>
      <c r="E1" s="85"/>
      <c r="F1" s="85"/>
      <c r="G1" s="85"/>
      <c r="H1" s="85"/>
      <c r="I1" s="85"/>
      <c r="J1" s="85"/>
      <c r="K1" s="85"/>
      <c r="M1" s="85"/>
      <c r="N1" s="85"/>
      <c r="O1" s="85"/>
      <c r="P1" s="85"/>
      <c r="Q1" s="85"/>
      <c r="R1" s="85"/>
      <c r="S1" s="85"/>
      <c r="T1" s="85"/>
      <c r="U1" s="85"/>
    </row>
    <row r="2" customFormat="false" ht="15" hidden="false" customHeight="true" outlineLevel="0" collapsed="false">
      <c r="A2" s="87" t="s">
        <v>204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67"/>
      <c r="P2" s="67"/>
      <c r="Q2" s="87"/>
      <c r="R2" s="87"/>
      <c r="S2" s="87"/>
      <c r="T2" s="87"/>
      <c r="U2" s="87"/>
      <c r="V2" s="67" t="s">
        <v>130</v>
      </c>
    </row>
    <row r="3" s="54" customFormat="true" ht="13.5" hidden="false" customHeight="true" outlineLevel="0" collapsed="false">
      <c r="A3" s="68" t="s">
        <v>131</v>
      </c>
      <c r="B3" s="53" t="n">
        <v>1990</v>
      </c>
      <c r="C3" s="53" t="n">
        <v>1991</v>
      </c>
      <c r="D3" s="53" t="n">
        <v>1992</v>
      </c>
      <c r="E3" s="53" t="n">
        <v>1993</v>
      </c>
      <c r="F3" s="53" t="n">
        <v>1994</v>
      </c>
      <c r="G3" s="53" t="n">
        <v>1995</v>
      </c>
      <c r="H3" s="53" t="n">
        <v>1996</v>
      </c>
      <c r="I3" s="53" t="n">
        <v>1997</v>
      </c>
      <c r="J3" s="53" t="n">
        <v>1998</v>
      </c>
      <c r="K3" s="53" t="n">
        <v>1999</v>
      </c>
      <c r="L3" s="53" t="n">
        <v>2000</v>
      </c>
      <c r="M3" s="53" t="n">
        <v>2001</v>
      </c>
      <c r="N3" s="53" t="n">
        <v>2002</v>
      </c>
      <c r="O3" s="53" t="n">
        <v>2003</v>
      </c>
      <c r="P3" s="53" t="n">
        <v>2004</v>
      </c>
      <c r="Q3" s="53" t="n">
        <v>2005</v>
      </c>
      <c r="R3" s="53" t="n">
        <v>2006</v>
      </c>
      <c r="S3" s="53" t="n">
        <v>2007</v>
      </c>
      <c r="T3" s="53" t="n">
        <v>2008</v>
      </c>
      <c r="U3" s="53" t="n">
        <v>2009</v>
      </c>
      <c r="V3" s="53" t="s">
        <v>132</v>
      </c>
    </row>
    <row r="4" customFormat="false" ht="15" hidden="false" customHeight="true" outlineLevel="0" collapsed="false">
      <c r="A4" s="88" t="s">
        <v>205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</row>
    <row r="5" customFormat="false" ht="15" hidden="false" customHeight="true" outlineLevel="0" collapsed="false">
      <c r="A5" s="90" t="s">
        <v>206</v>
      </c>
      <c r="B5" s="89" t="n">
        <v>916358</v>
      </c>
      <c r="C5" s="89" t="n">
        <v>1076211</v>
      </c>
      <c r="D5" s="89" t="n">
        <v>1175484</v>
      </c>
      <c r="E5" s="89" t="n">
        <v>1335681</v>
      </c>
      <c r="F5" s="89" t="n">
        <v>1586561</v>
      </c>
      <c r="G5" s="89" t="n">
        <v>2033894</v>
      </c>
      <c r="H5" s="89" t="n">
        <v>2099234</v>
      </c>
      <c r="I5" s="89" t="n">
        <v>2205119</v>
      </c>
      <c r="J5" s="89" t="n">
        <v>1988907</v>
      </c>
      <c r="K5" s="89" t="n">
        <v>2120348</v>
      </c>
      <c r="L5" s="89" t="n">
        <v>2862305</v>
      </c>
      <c r="M5" s="89" t="n">
        <v>3047574</v>
      </c>
      <c r="N5" s="89" t="n">
        <v>3134265</v>
      </c>
      <c r="O5" s="89" t="n">
        <v>3485272</v>
      </c>
      <c r="P5" s="89" t="n">
        <v>4272713</v>
      </c>
      <c r="Q5" s="89" t="n">
        <v>5286688</v>
      </c>
      <c r="R5" s="89" t="n">
        <v>5494157</v>
      </c>
      <c r="S5" s="89" t="n">
        <v>5534979</v>
      </c>
      <c r="T5" s="89" t="n">
        <v>6697227</v>
      </c>
      <c r="U5" s="89" t="n">
        <v>5283390</v>
      </c>
      <c r="V5" s="89" t="n">
        <v>6525776</v>
      </c>
    </row>
    <row r="6" customFormat="false" ht="15" hidden="false" customHeight="true" outlineLevel="0" collapsed="false">
      <c r="A6" s="91" t="s">
        <v>207</v>
      </c>
      <c r="B6" s="89" t="n">
        <v>754508</v>
      </c>
      <c r="C6" s="89" t="n">
        <v>871027</v>
      </c>
      <c r="D6" s="89" t="n">
        <v>918524</v>
      </c>
      <c r="E6" s="89" t="n">
        <v>1030343</v>
      </c>
      <c r="F6" s="89" t="n">
        <v>1211831</v>
      </c>
      <c r="G6" s="89" t="n">
        <v>1580285</v>
      </c>
      <c r="H6" s="89" t="n">
        <v>1619183</v>
      </c>
      <c r="I6" s="89" t="n">
        <v>1687306</v>
      </c>
      <c r="J6" s="89" t="n">
        <v>1512457</v>
      </c>
      <c r="K6" s="89" t="n">
        <v>1621704</v>
      </c>
      <c r="L6" s="89" t="n">
        <v>2265574</v>
      </c>
      <c r="M6" s="89" t="n">
        <v>2429507</v>
      </c>
      <c r="N6" s="89" t="n">
        <v>2444673</v>
      </c>
      <c r="O6" s="89" t="n">
        <v>2769706</v>
      </c>
      <c r="P6" s="89" t="n">
        <v>3390119</v>
      </c>
      <c r="Q6" s="89" t="n">
        <v>4264438</v>
      </c>
      <c r="R6" s="89" t="n">
        <v>4324105</v>
      </c>
      <c r="S6" s="89" t="n">
        <v>4295414</v>
      </c>
      <c r="T6" s="89" t="n">
        <v>5255545</v>
      </c>
      <c r="U6" s="89" t="n">
        <v>4034648</v>
      </c>
      <c r="V6" s="89" t="n">
        <v>5108266</v>
      </c>
    </row>
    <row r="7" customFormat="false" ht="15" hidden="false" customHeight="true" outlineLevel="0" collapsed="false">
      <c r="A7" s="91" t="s">
        <v>208</v>
      </c>
      <c r="B7" s="89" t="n">
        <v>161850</v>
      </c>
      <c r="C7" s="89" t="n">
        <v>205184</v>
      </c>
      <c r="D7" s="89" t="n">
        <v>256960</v>
      </c>
      <c r="E7" s="89" t="n">
        <v>305338</v>
      </c>
      <c r="F7" s="89" t="n">
        <v>374730</v>
      </c>
      <c r="G7" s="89" t="n">
        <v>453609</v>
      </c>
      <c r="H7" s="89" t="n">
        <v>480051</v>
      </c>
      <c r="I7" s="89" t="n">
        <v>517813</v>
      </c>
      <c r="J7" s="89" t="n">
        <v>476450</v>
      </c>
      <c r="K7" s="89" t="n">
        <v>498644</v>
      </c>
      <c r="L7" s="89" t="n">
        <v>596731</v>
      </c>
      <c r="M7" s="89" t="n">
        <v>618067</v>
      </c>
      <c r="N7" s="89" t="n">
        <v>689592</v>
      </c>
      <c r="O7" s="89" t="n">
        <v>715566</v>
      </c>
      <c r="P7" s="89" t="n">
        <v>882594</v>
      </c>
      <c r="Q7" s="89" t="n">
        <v>1022250</v>
      </c>
      <c r="R7" s="89" t="n">
        <v>1170052</v>
      </c>
      <c r="S7" s="89" t="n">
        <v>1239565</v>
      </c>
      <c r="T7" s="89" t="n">
        <v>1441682</v>
      </c>
      <c r="U7" s="89" t="n">
        <v>1248742</v>
      </c>
      <c r="V7" s="89" t="n">
        <v>1417510</v>
      </c>
    </row>
    <row r="8" customFormat="false" ht="15" hidden="false" customHeight="true" outlineLevel="0" collapsed="false">
      <c r="A8" s="90" t="s">
        <v>209</v>
      </c>
      <c r="B8" s="89" t="n">
        <v>72390</v>
      </c>
      <c r="C8" s="89" t="n">
        <v>83444</v>
      </c>
      <c r="D8" s="89" t="n">
        <v>86934</v>
      </c>
      <c r="E8" s="89" t="n">
        <v>95285</v>
      </c>
      <c r="F8" s="89" t="n">
        <v>114473</v>
      </c>
      <c r="G8" s="89" t="n">
        <v>155638</v>
      </c>
      <c r="H8" s="89" t="n">
        <v>195082</v>
      </c>
      <c r="I8" s="89" t="n">
        <v>230772</v>
      </c>
      <c r="J8" s="89" t="n">
        <v>291588</v>
      </c>
      <c r="K8" s="89" t="n">
        <v>236872</v>
      </c>
      <c r="L8" s="89" t="n">
        <v>236743</v>
      </c>
      <c r="M8" s="89" t="n">
        <v>296111</v>
      </c>
      <c r="N8" s="89" t="n">
        <v>320804</v>
      </c>
      <c r="O8" s="89" t="n">
        <v>356641</v>
      </c>
      <c r="P8" s="89" t="n">
        <v>400672</v>
      </c>
      <c r="Q8" s="89" t="n">
        <v>464901</v>
      </c>
      <c r="R8" s="89" t="n">
        <v>463643</v>
      </c>
      <c r="S8" s="89" t="n">
        <v>530702</v>
      </c>
      <c r="T8" s="89" t="n">
        <v>552151</v>
      </c>
      <c r="U8" s="89" t="n">
        <v>505961</v>
      </c>
      <c r="V8" s="89" t="n">
        <v>650627</v>
      </c>
    </row>
    <row r="9" customFormat="false" ht="15" hidden="false" customHeight="true" outlineLevel="0" collapsed="false">
      <c r="A9" s="91" t="s">
        <v>210</v>
      </c>
      <c r="B9" s="89" t="n">
        <v>3199</v>
      </c>
      <c r="C9" s="89" t="n">
        <v>4373</v>
      </c>
      <c r="D9" s="89" t="n">
        <v>4660</v>
      </c>
      <c r="E9" s="89" t="n">
        <v>5533</v>
      </c>
      <c r="F9" s="89" t="n">
        <v>6568</v>
      </c>
      <c r="G9" s="89" t="n">
        <v>8351</v>
      </c>
      <c r="H9" s="89" t="n">
        <v>8721</v>
      </c>
      <c r="I9" s="89" t="n">
        <v>9578</v>
      </c>
      <c r="J9" s="89" t="n">
        <v>7205</v>
      </c>
      <c r="K9" s="89" t="n">
        <v>7521</v>
      </c>
      <c r="L9" s="89" t="n">
        <v>11539</v>
      </c>
      <c r="M9" s="89" t="n">
        <v>12840</v>
      </c>
      <c r="N9" s="89" t="n">
        <v>16650</v>
      </c>
      <c r="O9" s="89" t="n">
        <v>19743</v>
      </c>
      <c r="P9" s="89" t="n">
        <v>23699</v>
      </c>
      <c r="Q9" s="89" t="n">
        <v>29567</v>
      </c>
      <c r="R9" s="89" t="n">
        <v>33370</v>
      </c>
      <c r="S9" s="89" t="n">
        <v>38096</v>
      </c>
      <c r="T9" s="89" t="n">
        <v>47323</v>
      </c>
      <c r="U9" s="89" t="n">
        <v>51796</v>
      </c>
      <c r="V9" s="89" t="n">
        <v>41841</v>
      </c>
    </row>
    <row r="10" customFormat="false" ht="15" hidden="false" customHeight="true" outlineLevel="0" collapsed="false">
      <c r="A10" s="91" t="s">
        <v>211</v>
      </c>
      <c r="B10" s="89" t="n">
        <v>69191</v>
      </c>
      <c r="C10" s="89" t="n">
        <v>79071</v>
      </c>
      <c r="D10" s="89" t="n">
        <v>82274</v>
      </c>
      <c r="E10" s="89" t="n">
        <v>89752</v>
      </c>
      <c r="F10" s="89" t="n">
        <v>107905</v>
      </c>
      <c r="G10" s="89" t="n">
        <v>147287</v>
      </c>
      <c r="H10" s="89" t="n">
        <v>186361</v>
      </c>
      <c r="I10" s="89" t="n">
        <v>221194</v>
      </c>
      <c r="J10" s="89" t="n">
        <v>284383</v>
      </c>
      <c r="K10" s="89" t="n">
        <v>229351</v>
      </c>
      <c r="L10" s="89" t="n">
        <v>225204</v>
      </c>
      <c r="M10" s="89" t="n">
        <v>283271</v>
      </c>
      <c r="N10" s="89" t="n">
        <v>304154</v>
      </c>
      <c r="O10" s="89" t="n">
        <v>336898</v>
      </c>
      <c r="P10" s="89" t="n">
        <v>376973</v>
      </c>
      <c r="Q10" s="89" t="n">
        <v>435334</v>
      </c>
      <c r="R10" s="89" t="n">
        <v>430273</v>
      </c>
      <c r="S10" s="89" t="n">
        <v>492606</v>
      </c>
      <c r="T10" s="89" t="n">
        <v>504828</v>
      </c>
      <c r="U10" s="89" t="n">
        <v>454165</v>
      </c>
      <c r="V10" s="89" t="n">
        <v>608786</v>
      </c>
    </row>
    <row r="11" customFormat="false" ht="15" hidden="false" customHeight="true" outlineLevel="0" collapsed="false">
      <c r="A11" s="90" t="s">
        <v>212</v>
      </c>
      <c r="B11" s="89" t="n">
        <v>4739</v>
      </c>
      <c r="C11" s="89" t="n">
        <v>7754</v>
      </c>
      <c r="D11" s="89" t="n">
        <v>12879</v>
      </c>
      <c r="E11" s="89" t="n">
        <v>16791</v>
      </c>
      <c r="F11" s="89" t="n">
        <v>25150</v>
      </c>
      <c r="G11" s="89" t="n">
        <v>24824</v>
      </c>
      <c r="H11" s="89" t="n">
        <v>30201</v>
      </c>
      <c r="I11" s="89" t="n">
        <v>35511</v>
      </c>
      <c r="J11" s="89" t="n">
        <v>23013</v>
      </c>
      <c r="K11" s="89" t="n">
        <v>23603</v>
      </c>
      <c r="L11" s="89" t="n">
        <v>24730</v>
      </c>
      <c r="M11" s="89" t="n">
        <v>28487</v>
      </c>
      <c r="N11" s="89" t="n">
        <v>30616</v>
      </c>
      <c r="O11" s="89" t="n">
        <v>33173</v>
      </c>
      <c r="P11" s="89" t="n">
        <v>34623</v>
      </c>
      <c r="Q11" s="89" t="n">
        <v>39759</v>
      </c>
      <c r="R11" s="89" t="n">
        <v>44102</v>
      </c>
      <c r="S11" s="89" t="n">
        <v>48995</v>
      </c>
      <c r="T11" s="89" t="n">
        <v>59881</v>
      </c>
      <c r="U11" s="89" t="n">
        <v>52839</v>
      </c>
      <c r="V11" s="89" t="n">
        <v>52489</v>
      </c>
    </row>
    <row r="12" customFormat="false" ht="15" hidden="false" customHeight="true" outlineLevel="0" collapsed="false">
      <c r="A12" s="92" t="s">
        <v>213</v>
      </c>
      <c r="B12" s="89" t="n">
        <v>4739</v>
      </c>
      <c r="C12" s="89" t="n">
        <v>7754</v>
      </c>
      <c r="D12" s="89" t="n">
        <v>12879</v>
      </c>
      <c r="E12" s="89" t="n">
        <v>16791</v>
      </c>
      <c r="F12" s="89" t="n">
        <v>25150</v>
      </c>
      <c r="G12" s="89" t="n">
        <v>24824</v>
      </c>
      <c r="H12" s="89" t="n">
        <v>30201</v>
      </c>
      <c r="I12" s="89" t="n">
        <v>35511</v>
      </c>
      <c r="J12" s="89" t="n">
        <v>23013</v>
      </c>
      <c r="K12" s="89" t="n">
        <v>23603</v>
      </c>
      <c r="L12" s="89" t="n">
        <v>24730</v>
      </c>
      <c r="M12" s="89" t="n">
        <v>28487</v>
      </c>
      <c r="N12" s="89" t="n">
        <v>30616</v>
      </c>
      <c r="O12" s="89" t="n">
        <v>33173</v>
      </c>
      <c r="P12" s="89" t="n">
        <v>34623</v>
      </c>
      <c r="Q12" s="89" t="n">
        <v>39759</v>
      </c>
      <c r="R12" s="89" t="n">
        <v>44102</v>
      </c>
      <c r="S12" s="89" t="n">
        <v>48995</v>
      </c>
      <c r="T12" s="89" t="n">
        <v>59881</v>
      </c>
      <c r="U12" s="89" t="n">
        <v>52839</v>
      </c>
      <c r="V12" s="89" t="n">
        <v>52489</v>
      </c>
    </row>
    <row r="13" customFormat="false" ht="15" hidden="false" customHeight="true" outlineLevel="0" collapsed="false">
      <c r="A13" s="93" t="s">
        <v>214</v>
      </c>
      <c r="B13" s="89" t="n">
        <v>288</v>
      </c>
      <c r="C13" s="89" t="n">
        <v>258</v>
      </c>
      <c r="D13" s="89" t="n">
        <v>260</v>
      </c>
      <c r="E13" s="89" t="n">
        <v>502</v>
      </c>
      <c r="F13" s="89" t="n">
        <v>349</v>
      </c>
      <c r="G13" s="89" t="n">
        <v>385</v>
      </c>
      <c r="H13" s="89" t="n">
        <v>776</v>
      </c>
      <c r="I13" s="89" t="n">
        <v>551</v>
      </c>
      <c r="J13" s="89" t="n">
        <v>313</v>
      </c>
      <c r="K13" s="89" t="n">
        <v>341</v>
      </c>
      <c r="L13" s="89" t="n">
        <v>274</v>
      </c>
      <c r="M13" s="89" t="n">
        <v>253</v>
      </c>
      <c r="N13" s="89" t="n">
        <v>325</v>
      </c>
      <c r="O13" s="89" t="n">
        <v>762</v>
      </c>
      <c r="P13" s="89" t="n">
        <v>1429</v>
      </c>
      <c r="Q13" s="89" t="n">
        <v>1478</v>
      </c>
      <c r="R13" s="89" t="n">
        <v>1186</v>
      </c>
      <c r="S13" s="89" t="n">
        <v>1808</v>
      </c>
      <c r="T13" s="89" t="n">
        <v>1335</v>
      </c>
      <c r="U13" s="89" t="n">
        <v>1384</v>
      </c>
      <c r="V13" s="89" t="n">
        <v>1498</v>
      </c>
    </row>
    <row r="14" customFormat="false" ht="15" hidden="false" customHeight="true" outlineLevel="0" collapsed="false">
      <c r="A14" s="93" t="s">
        <v>215</v>
      </c>
      <c r="B14" s="89" t="n">
        <v>4451</v>
      </c>
      <c r="C14" s="89" t="n">
        <v>7496</v>
      </c>
      <c r="D14" s="89" t="n">
        <v>12619</v>
      </c>
      <c r="E14" s="89" t="n">
        <v>16289</v>
      </c>
      <c r="F14" s="89" t="n">
        <v>24801</v>
      </c>
      <c r="G14" s="89" t="n">
        <v>24439</v>
      </c>
      <c r="H14" s="89" t="n">
        <v>29425</v>
      </c>
      <c r="I14" s="89" t="n">
        <v>34960</v>
      </c>
      <c r="J14" s="89" t="n">
        <v>22700</v>
      </c>
      <c r="K14" s="89" t="n">
        <v>23262</v>
      </c>
      <c r="L14" s="89" t="n">
        <v>24456</v>
      </c>
      <c r="M14" s="89" t="n">
        <v>28234</v>
      </c>
      <c r="N14" s="89" t="n">
        <v>30291</v>
      </c>
      <c r="O14" s="89" t="n">
        <v>32411</v>
      </c>
      <c r="P14" s="89" t="n">
        <v>33194</v>
      </c>
      <c r="Q14" s="89" t="n">
        <v>38281</v>
      </c>
      <c r="R14" s="89" t="n">
        <v>42916</v>
      </c>
      <c r="S14" s="89" t="n">
        <v>47187</v>
      </c>
      <c r="T14" s="89" t="n">
        <v>58546</v>
      </c>
      <c r="U14" s="89" t="n">
        <v>51455</v>
      </c>
      <c r="V14" s="89" t="n">
        <v>50991</v>
      </c>
    </row>
    <row r="15" customFormat="false" ht="15" hidden="false" customHeight="true" outlineLevel="0" collapsed="false">
      <c r="A15" s="94" t="s">
        <v>216</v>
      </c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</row>
    <row r="16" customFormat="false" ht="15" hidden="false" customHeight="true" outlineLevel="0" collapsed="false">
      <c r="A16" s="90" t="s">
        <v>217</v>
      </c>
      <c r="B16" s="89" t="n">
        <v>747265</v>
      </c>
      <c r="C16" s="89" t="n">
        <v>905052</v>
      </c>
      <c r="D16" s="89" t="n">
        <v>1051106</v>
      </c>
      <c r="E16" s="89" t="n">
        <v>1201505</v>
      </c>
      <c r="F16" s="89" t="n">
        <v>1410786</v>
      </c>
      <c r="G16" s="89" t="n">
        <v>1751674</v>
      </c>
      <c r="H16" s="89" t="n">
        <v>1809910</v>
      </c>
      <c r="I16" s="89" t="n">
        <v>2272115</v>
      </c>
      <c r="J16" s="89" t="n">
        <v>2723953</v>
      </c>
      <c r="K16" s="89" t="n">
        <v>2703308</v>
      </c>
      <c r="L16" s="89" t="n">
        <v>3287284</v>
      </c>
      <c r="M16" s="89" t="n">
        <v>3380750</v>
      </c>
      <c r="N16" s="89" t="n">
        <v>3499004</v>
      </c>
      <c r="O16" s="89" t="n">
        <v>3886566</v>
      </c>
      <c r="P16" s="89" t="n">
        <v>4587868</v>
      </c>
      <c r="Q16" s="89" t="n">
        <v>5207218</v>
      </c>
      <c r="R16" s="89" t="n">
        <v>5767934</v>
      </c>
      <c r="S16" s="89" t="n">
        <v>6250071</v>
      </c>
      <c r="T16" s="89" t="n">
        <v>6929973</v>
      </c>
      <c r="U16" s="89" t="n">
        <v>6185622</v>
      </c>
      <c r="V16" s="89" t="n">
        <v>7207765</v>
      </c>
    </row>
    <row r="17" customFormat="false" ht="15" hidden="false" customHeight="true" outlineLevel="0" collapsed="false">
      <c r="A17" s="91" t="s">
        <v>218</v>
      </c>
      <c r="B17" s="89" t="n">
        <v>583206</v>
      </c>
      <c r="C17" s="89" t="n">
        <v>720545</v>
      </c>
      <c r="D17" s="89" t="n">
        <v>815202</v>
      </c>
      <c r="E17" s="89" t="n">
        <v>921433</v>
      </c>
      <c r="F17" s="89" t="n">
        <v>1118049</v>
      </c>
      <c r="G17" s="89" t="n">
        <v>1381660</v>
      </c>
      <c r="H17" s="89" t="n">
        <v>1378902</v>
      </c>
      <c r="I17" s="89" t="n">
        <v>1789833</v>
      </c>
      <c r="J17" s="89" t="n">
        <v>2181082</v>
      </c>
      <c r="K17" s="89" t="n">
        <v>2150049</v>
      </c>
      <c r="L17" s="89" t="n">
        <v>2730943</v>
      </c>
      <c r="M17" s="89" t="n">
        <v>2802530</v>
      </c>
      <c r="N17" s="89" t="n">
        <v>2837663</v>
      </c>
      <c r="O17" s="89" t="n">
        <v>3233116</v>
      </c>
      <c r="P17" s="89" t="n">
        <v>3822802</v>
      </c>
      <c r="Q17" s="89" t="n">
        <v>4406673</v>
      </c>
      <c r="R17" s="89" t="n">
        <v>4838242</v>
      </c>
      <c r="S17" s="89" t="n">
        <v>5212208</v>
      </c>
      <c r="T17" s="89" t="n">
        <v>5831086</v>
      </c>
      <c r="U17" s="89" t="n">
        <v>5155054</v>
      </c>
      <c r="V17" s="89" t="n">
        <v>6123265</v>
      </c>
    </row>
    <row r="18" customFormat="false" ht="15" hidden="false" customHeight="true" outlineLevel="0" collapsed="false">
      <c r="A18" s="91" t="s">
        <v>219</v>
      </c>
      <c r="B18" s="89" t="n">
        <v>164059</v>
      </c>
      <c r="C18" s="89" t="n">
        <v>184507</v>
      </c>
      <c r="D18" s="89" t="n">
        <v>235904</v>
      </c>
      <c r="E18" s="89" t="n">
        <v>280072</v>
      </c>
      <c r="F18" s="89" t="n">
        <v>292737</v>
      </c>
      <c r="G18" s="89" t="n">
        <v>370014</v>
      </c>
      <c r="H18" s="89" t="n">
        <v>431008</v>
      </c>
      <c r="I18" s="89" t="n">
        <v>482282</v>
      </c>
      <c r="J18" s="89" t="n">
        <v>542871</v>
      </c>
      <c r="K18" s="89" t="n">
        <v>553259</v>
      </c>
      <c r="L18" s="89" t="n">
        <v>556341</v>
      </c>
      <c r="M18" s="89" t="n">
        <v>578220</v>
      </c>
      <c r="N18" s="89" t="n">
        <v>661341</v>
      </c>
      <c r="O18" s="89" t="n">
        <v>653450</v>
      </c>
      <c r="P18" s="89" t="n">
        <v>765066</v>
      </c>
      <c r="Q18" s="89" t="n">
        <v>800545</v>
      </c>
      <c r="R18" s="89" t="n">
        <v>929692</v>
      </c>
      <c r="S18" s="89" t="n">
        <v>1037863</v>
      </c>
      <c r="T18" s="89" t="n">
        <v>1098887</v>
      </c>
      <c r="U18" s="89" t="n">
        <v>1030568</v>
      </c>
      <c r="V18" s="89" t="n">
        <v>1084500</v>
      </c>
    </row>
    <row r="19" customFormat="false" ht="15" hidden="false" customHeight="true" outlineLevel="0" collapsed="false">
      <c r="A19" s="90" t="s">
        <v>220</v>
      </c>
      <c r="B19" s="89" t="n">
        <v>40511</v>
      </c>
      <c r="C19" s="89" t="n">
        <v>44832</v>
      </c>
      <c r="D19" s="89" t="n">
        <v>33396</v>
      </c>
      <c r="E19" s="89" t="n">
        <v>40443</v>
      </c>
      <c r="F19" s="89" t="n">
        <v>48703</v>
      </c>
      <c r="G19" s="89" t="n">
        <v>74109</v>
      </c>
      <c r="H19" s="89" t="n">
        <v>78265</v>
      </c>
      <c r="I19" s="89" t="n">
        <v>90417</v>
      </c>
      <c r="J19" s="89" t="n">
        <v>109112</v>
      </c>
      <c r="K19" s="89" t="n">
        <v>90020</v>
      </c>
      <c r="L19" s="89" t="n">
        <v>136779</v>
      </c>
      <c r="M19" s="89" t="n">
        <v>146634</v>
      </c>
      <c r="N19" s="89" t="n">
        <v>117972</v>
      </c>
      <c r="O19" s="89" t="n">
        <v>98438</v>
      </c>
      <c r="P19" s="89" t="n">
        <v>98524</v>
      </c>
      <c r="Q19" s="89" t="n">
        <v>123461</v>
      </c>
      <c r="R19" s="89" t="n">
        <v>151353</v>
      </c>
      <c r="S19" s="89" t="n">
        <v>225194</v>
      </c>
      <c r="T19" s="89" t="n">
        <v>239007</v>
      </c>
      <c r="U19" s="89" t="n">
        <v>174640</v>
      </c>
      <c r="V19" s="89" t="n">
        <v>206133</v>
      </c>
    </row>
    <row r="20" customFormat="false" ht="15" hidden="false" customHeight="true" outlineLevel="0" collapsed="false">
      <c r="A20" s="91" t="s">
        <v>210</v>
      </c>
      <c r="B20" s="89" t="n">
        <v>12754</v>
      </c>
      <c r="C20" s="89" t="n">
        <v>13322</v>
      </c>
      <c r="D20" s="89" t="n">
        <v>5778</v>
      </c>
      <c r="E20" s="89" t="n">
        <v>14416</v>
      </c>
      <c r="F20" s="89" t="n">
        <v>16482</v>
      </c>
      <c r="G20" s="89" t="n">
        <v>21626</v>
      </c>
      <c r="H20" s="89" t="n">
        <v>23440</v>
      </c>
      <c r="I20" s="89" t="n">
        <v>26580</v>
      </c>
      <c r="J20" s="89" t="n">
        <v>30131</v>
      </c>
      <c r="K20" s="89" t="n">
        <v>28305</v>
      </c>
      <c r="L20" s="89" t="n">
        <v>34786</v>
      </c>
      <c r="M20" s="89" t="n">
        <v>28473</v>
      </c>
      <c r="N20" s="89" t="n">
        <v>30339</v>
      </c>
      <c r="O20" s="89" t="n">
        <v>34087</v>
      </c>
      <c r="P20" s="89" t="n">
        <v>33346</v>
      </c>
      <c r="Q20" s="89" t="n">
        <v>24429</v>
      </c>
      <c r="R20" s="89" t="n">
        <v>25792</v>
      </c>
      <c r="S20" s="89" t="n">
        <v>28879</v>
      </c>
      <c r="T20" s="89" t="n">
        <v>32324</v>
      </c>
      <c r="U20" s="89" t="n">
        <v>28709</v>
      </c>
      <c r="V20" s="89" t="n">
        <v>40501</v>
      </c>
    </row>
    <row r="21" customFormat="false" ht="15" hidden="false" customHeight="true" outlineLevel="0" collapsed="false">
      <c r="A21" s="91" t="s">
        <v>211</v>
      </c>
      <c r="B21" s="89" t="n">
        <v>27757</v>
      </c>
      <c r="C21" s="89" t="n">
        <v>31510</v>
      </c>
      <c r="D21" s="89" t="n">
        <v>27618</v>
      </c>
      <c r="E21" s="89" t="n">
        <v>26027</v>
      </c>
      <c r="F21" s="89" t="n">
        <v>32221</v>
      </c>
      <c r="G21" s="89" t="n">
        <v>52483</v>
      </c>
      <c r="H21" s="89" t="n">
        <v>54825</v>
      </c>
      <c r="I21" s="89" t="n">
        <v>63837</v>
      </c>
      <c r="J21" s="89" t="n">
        <v>78981</v>
      </c>
      <c r="K21" s="89" t="n">
        <v>61715</v>
      </c>
      <c r="L21" s="89" t="n">
        <v>101993</v>
      </c>
      <c r="M21" s="89" t="n">
        <v>118161</v>
      </c>
      <c r="N21" s="89" t="n">
        <v>87633</v>
      </c>
      <c r="O21" s="89" t="n">
        <v>64351</v>
      </c>
      <c r="P21" s="89" t="n">
        <v>65178</v>
      </c>
      <c r="Q21" s="89" t="n">
        <v>99032</v>
      </c>
      <c r="R21" s="89" t="n">
        <v>125561</v>
      </c>
      <c r="S21" s="89" t="n">
        <v>196315</v>
      </c>
      <c r="T21" s="89" t="n">
        <v>206683</v>
      </c>
      <c r="U21" s="89" t="n">
        <v>145931</v>
      </c>
      <c r="V21" s="89" t="n">
        <v>165632</v>
      </c>
    </row>
    <row r="22" customFormat="false" ht="15" hidden="false" customHeight="true" outlineLevel="0" collapsed="false">
      <c r="A22" s="90" t="s">
        <v>221</v>
      </c>
      <c r="B22" s="89" t="n">
        <v>19415</v>
      </c>
      <c r="C22" s="89" t="n">
        <v>25175</v>
      </c>
      <c r="D22" s="89" t="n">
        <v>33264</v>
      </c>
      <c r="E22" s="89" t="n">
        <v>44680</v>
      </c>
      <c r="F22" s="89" t="n">
        <v>63542</v>
      </c>
      <c r="G22" s="89" t="n">
        <v>50232</v>
      </c>
      <c r="H22" s="89" t="n">
        <v>64183</v>
      </c>
      <c r="I22" s="89" t="n">
        <v>68648</v>
      </c>
      <c r="J22" s="89" t="n">
        <v>62613</v>
      </c>
      <c r="K22" s="89" t="n">
        <v>57483</v>
      </c>
      <c r="L22" s="89" t="n">
        <v>71227</v>
      </c>
      <c r="M22" s="89" t="n">
        <v>71128</v>
      </c>
      <c r="N22" s="89" t="n">
        <v>70933</v>
      </c>
      <c r="O22" s="89" t="n">
        <v>87357</v>
      </c>
      <c r="P22" s="89" t="n">
        <v>131745</v>
      </c>
      <c r="Q22" s="89" t="n">
        <v>158175</v>
      </c>
      <c r="R22" s="89" t="n">
        <v>167168</v>
      </c>
      <c r="S22" s="89" t="n">
        <v>179115</v>
      </c>
      <c r="T22" s="89" t="n">
        <v>207660</v>
      </c>
      <c r="U22" s="89" t="n">
        <v>236619</v>
      </c>
      <c r="V22" s="89" t="n">
        <v>243011</v>
      </c>
    </row>
    <row r="23" customFormat="false" ht="15" hidden="false" customHeight="true" outlineLevel="0" collapsed="false">
      <c r="A23" s="92" t="s">
        <v>213</v>
      </c>
      <c r="B23" s="89" t="n">
        <v>19415</v>
      </c>
      <c r="C23" s="89" t="n">
        <v>25175</v>
      </c>
      <c r="D23" s="89" t="n">
        <v>33264</v>
      </c>
      <c r="E23" s="89" t="n">
        <v>44680</v>
      </c>
      <c r="F23" s="89" t="n">
        <v>63542</v>
      </c>
      <c r="G23" s="89" t="n">
        <v>50232</v>
      </c>
      <c r="H23" s="89" t="n">
        <v>64183</v>
      </c>
      <c r="I23" s="89" t="n">
        <v>68648</v>
      </c>
      <c r="J23" s="89" t="n">
        <v>62613</v>
      </c>
      <c r="K23" s="89" t="n">
        <v>57483</v>
      </c>
      <c r="L23" s="89" t="n">
        <v>71227</v>
      </c>
      <c r="M23" s="89" t="n">
        <v>71128</v>
      </c>
      <c r="N23" s="89" t="n">
        <v>70933</v>
      </c>
      <c r="O23" s="89" t="n">
        <v>87357</v>
      </c>
      <c r="P23" s="89" t="n">
        <v>131745</v>
      </c>
      <c r="Q23" s="89" t="n">
        <v>158175</v>
      </c>
      <c r="R23" s="89" t="n">
        <v>167168</v>
      </c>
      <c r="S23" s="89" t="n">
        <v>179115</v>
      </c>
      <c r="T23" s="89" t="n">
        <v>207660</v>
      </c>
      <c r="U23" s="89" t="n">
        <v>236619</v>
      </c>
      <c r="V23" s="89" t="n">
        <v>243011</v>
      </c>
    </row>
    <row r="24" customFormat="false" ht="15" hidden="false" customHeight="true" outlineLevel="0" collapsed="false">
      <c r="A24" s="93" t="s">
        <v>214</v>
      </c>
      <c r="B24" s="89" t="n">
        <v>4947</v>
      </c>
      <c r="C24" s="89" t="n">
        <v>4640</v>
      </c>
      <c r="D24" s="89" t="n">
        <v>3864</v>
      </c>
      <c r="E24" s="89" t="n">
        <v>1335</v>
      </c>
      <c r="F24" s="89" t="n">
        <v>1889</v>
      </c>
      <c r="G24" s="89" t="n">
        <v>1422</v>
      </c>
      <c r="H24" s="89" t="n">
        <v>1546</v>
      </c>
      <c r="I24" s="89" t="n">
        <v>1093</v>
      </c>
      <c r="J24" s="89" t="n">
        <v>1469</v>
      </c>
      <c r="K24" s="89" t="n">
        <v>1974</v>
      </c>
      <c r="L24" s="89" t="n">
        <v>3356</v>
      </c>
      <c r="M24" s="89" t="n">
        <v>4875</v>
      </c>
      <c r="N24" s="89" t="n">
        <v>2369</v>
      </c>
      <c r="O24" s="89" t="n">
        <v>5299</v>
      </c>
      <c r="P24" s="89" t="n">
        <v>4874</v>
      </c>
      <c r="Q24" s="89" t="n">
        <v>6326</v>
      </c>
      <c r="R24" s="89" t="n">
        <v>7651</v>
      </c>
      <c r="S24" s="89" t="n">
        <v>8174</v>
      </c>
      <c r="T24" s="89" t="n">
        <v>2461</v>
      </c>
      <c r="U24" s="89" t="n">
        <v>2196</v>
      </c>
      <c r="V24" s="89" t="n">
        <v>2369</v>
      </c>
    </row>
    <row r="25" customFormat="false" ht="15" hidden="false" customHeight="true" outlineLevel="0" collapsed="false">
      <c r="A25" s="93" t="s">
        <v>215</v>
      </c>
      <c r="B25" s="89" t="n">
        <v>14468</v>
      </c>
      <c r="C25" s="89" t="n">
        <v>20535</v>
      </c>
      <c r="D25" s="89" t="n">
        <v>29400</v>
      </c>
      <c r="E25" s="89" t="n">
        <v>43345</v>
      </c>
      <c r="F25" s="89" t="n">
        <v>61653</v>
      </c>
      <c r="G25" s="89" t="n">
        <v>48810</v>
      </c>
      <c r="H25" s="89" t="n">
        <v>62637</v>
      </c>
      <c r="I25" s="89" t="n">
        <v>67555</v>
      </c>
      <c r="J25" s="89" t="n">
        <v>61144</v>
      </c>
      <c r="K25" s="89" t="n">
        <v>55509</v>
      </c>
      <c r="L25" s="89" t="n">
        <v>67871</v>
      </c>
      <c r="M25" s="89" t="n">
        <v>66253</v>
      </c>
      <c r="N25" s="89" t="n">
        <v>68564</v>
      </c>
      <c r="O25" s="89" t="n">
        <v>82058</v>
      </c>
      <c r="P25" s="89" t="n">
        <v>126871</v>
      </c>
      <c r="Q25" s="89" t="n">
        <v>151849</v>
      </c>
      <c r="R25" s="89" t="n">
        <v>159517</v>
      </c>
      <c r="S25" s="89" t="n">
        <v>170941</v>
      </c>
      <c r="T25" s="89" t="n">
        <v>205199</v>
      </c>
      <c r="U25" s="89" t="n">
        <v>234423</v>
      </c>
      <c r="V25" s="89" t="n">
        <v>240642</v>
      </c>
    </row>
    <row r="26" customFormat="false" ht="15" hidden="false" customHeight="true" outlineLevel="0" collapsed="false">
      <c r="A26" s="95" t="s">
        <v>222</v>
      </c>
      <c r="B26" s="96" t="n">
        <v>186296</v>
      </c>
      <c r="C26" s="96" t="n">
        <v>192350</v>
      </c>
      <c r="D26" s="96" t="n">
        <v>157531</v>
      </c>
      <c r="E26" s="96" t="n">
        <v>161129</v>
      </c>
      <c r="F26" s="96" t="n">
        <v>203153</v>
      </c>
      <c r="G26" s="96" t="n">
        <v>338341</v>
      </c>
      <c r="H26" s="96" t="n">
        <v>372159</v>
      </c>
      <c r="I26" s="96" t="n">
        <v>40222</v>
      </c>
      <c r="J26" s="96" t="n">
        <v>-592170</v>
      </c>
      <c r="K26" s="96" t="n">
        <v>-469988</v>
      </c>
      <c r="L26" s="96" t="n">
        <v>-371512</v>
      </c>
      <c r="M26" s="96" t="n">
        <v>-226340</v>
      </c>
      <c r="N26" s="96" t="n">
        <v>-202224</v>
      </c>
      <c r="O26" s="96" t="n">
        <v>-197275</v>
      </c>
      <c r="P26" s="96" t="n">
        <v>-110129</v>
      </c>
      <c r="Q26" s="96" t="n">
        <v>302494</v>
      </c>
      <c r="R26" s="96" t="n">
        <v>-84553</v>
      </c>
      <c r="S26" s="96" t="n">
        <v>-539704</v>
      </c>
      <c r="T26" s="96" t="n">
        <v>-67381</v>
      </c>
      <c r="U26" s="96" t="n">
        <v>-754691</v>
      </c>
      <c r="V26" s="96" t="n">
        <v>-428017</v>
      </c>
    </row>
  </sheetData>
  <printOptions headings="false" gridLines="false" gridLinesSet="true" horizontalCentered="false" verticalCentered="false"/>
  <pageMargins left="0.6" right="0.2" top="0.8" bottom="0.4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4 002060&amp;P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03:47:38Z</dcterms:created>
  <dc:creator>apichai-t</dc:creator>
  <dc:description/>
  <dc:language>en-US</dc:language>
  <cp:lastModifiedBy>Seksan Thaisuwan</cp:lastModifiedBy>
  <cp:lastPrinted>2012-02-23T06:40:59Z</cp:lastPrinted>
  <dcterms:modified xsi:type="dcterms:W3CDTF">2012-02-29T07:32:44Z</dcterms:modified>
  <cp:revision>0</cp:revision>
  <dc:subject/>
  <dc:title/>
</cp:coreProperties>
</file>