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over1" sheetId="2" state="visible" r:id="rId3"/>
    <sheet name="Content " sheetId="3" state="visible" r:id="rId4"/>
    <sheet name="Main Accounts" sheetId="4" state="visible" r:id="rId5"/>
    <sheet name="Acc.1-Acc.2" sheetId="5" state="visible" r:id="rId6"/>
    <sheet name="Acc.3" sheetId="6" state="visible" r:id="rId7"/>
    <sheet name="Acc.4" sheetId="7" state="visible" r:id="rId8"/>
    <sheet name="Acc.5-6-7" sheetId="8" state="visible" r:id="rId9"/>
    <sheet name="Acc.8" sheetId="9" state="visible" r:id="rId10"/>
    <sheet name="GDP (CVM)" sheetId="10" state="visible" r:id="rId11"/>
    <sheet name="Table1-2.3" sheetId="11" state="visible" r:id="rId12"/>
    <sheet name="Production" sheetId="12" state="visible" r:id="rId13"/>
    <sheet name="Table3" sheetId="13" state="visible" r:id="rId14"/>
    <sheet name="Table4" sheetId="14" state="visible" r:id="rId15"/>
    <sheet name="Table5-5.3" sheetId="15" state="visible" r:id="rId16"/>
    <sheet name="Table6-9.2" sheetId="16" state="visible" r:id="rId17"/>
    <sheet name="Table10-11.2" sheetId="17" state="visible" r:id="rId18"/>
    <sheet name="Table12" sheetId="18" state="visible" r:id="rId19"/>
    <sheet name="Table13-13.2" sheetId="19" state="visible" r:id="rId20"/>
    <sheet name="Table14-17.2" sheetId="20" state="visible" r:id="rId21"/>
    <sheet name="Table18-21.2" sheetId="21" state="visible" r:id="rId22"/>
    <sheet name="Table22-25.2" sheetId="22" state="visible" r:id="rId23"/>
    <sheet name="Table26-29.2" sheetId="23" state="visible" r:id="rId24"/>
    <sheet name="Expenditure" sheetId="24" state="visible" r:id="rId25"/>
    <sheet name="Table30" sheetId="25" state="visible" r:id="rId26"/>
    <sheet name="Table31-31.2" sheetId="26" state="visible" r:id="rId27"/>
    <sheet name="Table32" sheetId="27" state="visible" r:id="rId28"/>
    <sheet name="Table33-33.2" sheetId="28" state="visible" r:id="rId29"/>
    <sheet name="Table34-35.2" sheetId="29" state="visible" r:id="rId30"/>
    <sheet name="Table36-37.2" sheetId="30" state="visible" r:id="rId31"/>
    <sheet name="Table38-39.2" sheetId="31" state="visible" r:id="rId32"/>
    <sheet name="Table40-41.2" sheetId="32" state="visible" r:id="rId33"/>
    <sheet name="Income" sheetId="33" state="visible" r:id="rId34"/>
    <sheet name="Table42" sheetId="34" state="visible" r:id="rId35"/>
    <sheet name="Table43" sheetId="35" state="visible" r:id="rId36"/>
    <sheet name="Table 44" sheetId="36" state="visible" r:id="rId37"/>
    <sheet name="Tab 45" sheetId="37" state="visible" r:id="rId38"/>
    <sheet name="Table 46" sheetId="38" state="visible" r:id="rId39"/>
    <sheet name="Table 47-48" sheetId="39" state="visible" r:id="rId40"/>
    <sheet name="Table 49-51" sheetId="40" state="visible" r:id="rId41"/>
    <sheet name="Table 52" sheetId="41" state="visible" r:id="rId42"/>
    <sheet name="Table 53" sheetId="42" state="visible" r:id="rId43"/>
  </sheets>
  <definedNames>
    <definedName function="false" hidden="false" localSheetId="2" name="_xlnm.Print_Area" vbProcedure="false">'Content '!$A$1:$B$149</definedName>
    <definedName function="false" hidden="false" localSheetId="2" name="_xlnm.Print_Titles" vbProcedure="false">'Content '!$1:$1</definedName>
    <definedName function="false" hidden="false" localSheetId="0" name="_xlnm.Print_Area" vbProcedure="false">Cover!$A$1:$L$33</definedName>
    <definedName function="false" hidden="false" localSheetId="1" name="_xlnm.Print_Area" vbProcedure="false">Cover1!$A$1:$D$6</definedName>
    <definedName function="false" hidden="false" localSheetId="23" name="_xlnm.Print_Area" vbProcedure="false">Expenditure!$A$3:$J$18</definedName>
    <definedName function="false" hidden="false" localSheetId="9" name="_xlnm.Print_Area" vbProcedure="false">'GDP (CVM)'!$A$1:$R$29</definedName>
    <definedName function="false" hidden="false" localSheetId="32" name="_xlnm.Print_Area" vbProcedure="false">Income!$A$1:$J$29</definedName>
    <definedName function="false" hidden="false" localSheetId="3" name="_xlnm.Print_Area" vbProcedure="false">'Main Accounts'!$A$2:$R$8</definedName>
    <definedName function="false" hidden="false" localSheetId="11" name="_xlnm.Print_Area" vbProcedure="false">Production!$A$1:$P$37</definedName>
    <definedName function="false" hidden="false" localSheetId="16" name="_xlnm.Print_Area" vbProcedure="false">'Table10-11.2'!$A$1:$V$56</definedName>
    <definedName function="false" hidden="false" localSheetId="22" name="_xlnm.Print_Area" vbProcedure="false">'Table26-29.2'!$A$1:$V$93</definedName>
    <definedName function="false" hidden="false" localSheetId="12" name="_xlnm.Print_Area" vbProcedure="false">Table3!$A$1:$V$35</definedName>
    <definedName function="false" hidden="false" localSheetId="24" name="_xlnm.Print_Area" vbProcedure="false">Table30!$A$1:$V$56</definedName>
    <definedName function="false" hidden="false" localSheetId="25" name="_xlnm.Print_Area" vbProcedure="false">'Table31-31.2'!$A$1:$V$172</definedName>
    <definedName function="false" hidden="false" localSheetId="26" name="_xlnm.Print_Area" vbProcedure="false">Table32!$A$1:$V$60</definedName>
    <definedName function="false" hidden="false" localSheetId="27" name="_xlnm.Print_Area" vbProcedure="false">'Table33-33.2'!$A$1:$V$183</definedName>
    <definedName function="false" hidden="false" localSheetId="28" name="_xlnm.Print_Area" vbProcedure="false">'Table34-35.2'!$A$1:$V$120</definedName>
    <definedName function="false" hidden="false" localSheetId="29" name="_xlnm.Print_Area" vbProcedure="false">'Table36-37.2'!$A$1:$V$65</definedName>
    <definedName function="false" hidden="false" localSheetId="30" name="_xlnm.Print_Area" vbProcedure="false">'Table38-39.2'!$A$1:$V$92</definedName>
    <definedName function="false" hidden="false" localSheetId="31" name="_xlnm.Print_Area" vbProcedure="false">'Table40-41.2'!$A$1:$V$60</definedName>
    <definedName function="false" hidden="false" localSheetId="15" name="_xlnm.Print_Area" vbProcedure="false">'Table6-9.2'!$A$1:$V$93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735">
  <si>
    <t xml:space="preserve">ISSN 0077-4723</t>
  </si>
  <si>
    <r>
      <rPr>
        <b val="true"/>
        <sz val="20"/>
        <rFont val="Noto Sans Devanagari"/>
        <family val="2"/>
      </rPr>
      <t xml:space="preserve">   สถิติบัญชีประชาชาติของประเทศไทย พ</t>
    </r>
    <r>
      <rPr>
        <b val="true"/>
        <sz val="20"/>
        <rFont val="Impact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Impact"/>
        <family val="2"/>
      </rPr>
      <t xml:space="preserve">. </t>
    </r>
    <r>
      <rPr>
        <b val="true"/>
        <sz val="20"/>
        <rFont val="Noto Sans Devanagari"/>
        <family val="2"/>
      </rPr>
      <t xml:space="preserve">๒๕๕๖</t>
    </r>
  </si>
  <si>
    <t xml:space="preserve">    NATIONAL ACCOUNTS OF THAILAND 2013</t>
  </si>
  <si>
    <t xml:space="preserve">   สำนักงานคณะกรรมการพัฒนาการเศรษฐกิจและสังคมแห่งชาติ      สำนักนายกรัฐมนตรี</t>
  </si>
  <si>
    <t xml:space="preserve">    OFFICE OF THE NATIONAL ECONOMIC AND SOCIAL DEVELOPMENT BOARD</t>
  </si>
  <si>
    <t xml:space="preserve">     OFFICE OF THE PRIME MINISTER, BANGKOK 10100, THAILAND</t>
  </si>
  <si>
    <t xml:space="preserve">      www.nesdb.go.th</t>
  </si>
  <si>
    <t xml:space="preserve">ตารางสถิติ</t>
  </si>
  <si>
    <t xml:space="preserve">   Statistical Tables</t>
  </si>
  <si>
    <t xml:space="preserve">Page</t>
  </si>
  <si>
    <t xml:space="preserve">Main Accounts</t>
  </si>
  <si>
    <t xml:space="preserve">Account 1 Production account</t>
  </si>
  <si>
    <t xml:space="preserve">Account 2 Generation of income account</t>
  </si>
  <si>
    <t xml:space="preserve">Account 3 Allocation of primary income account</t>
  </si>
  <si>
    <t xml:space="preserve">Account 4 Secondary distribution of income account</t>
  </si>
  <si>
    <t xml:space="preserve">Account 5 Use of disposable income account</t>
  </si>
  <si>
    <t xml:space="preserve">Account 6 Redistribution of income in kind account</t>
  </si>
  <si>
    <t xml:space="preserve">Account 7 Use of adjusted disposable income account</t>
  </si>
  <si>
    <t xml:space="preserve">Account 8 External income account</t>
  </si>
  <si>
    <t xml:space="preserve">Gross Domestic Product, Chain Volume Measures </t>
  </si>
  <si>
    <t xml:space="preserve">Table 1    Expenditure on gross domestic product at current market prices</t>
  </si>
  <si>
    <t xml:space="preserve">Table 2    Expenditure on gross domestic product, chain volume measures (reference year = 2002)</t>
  </si>
  <si>
    <t xml:space="preserve">Table 2.1 Expenditure on gross domestic product, chain indices (reference year = 2002)</t>
  </si>
  <si>
    <t xml:space="preserve">Table 2.2 Growth rate of expenditure on gross domestic product, chain volume measures (reference year = 2002)</t>
  </si>
  <si>
    <t xml:space="preserve">Table 2.3 Contributions to growth rate of expenditure on gross domestic product, </t>
  </si>
  <si>
    <t xml:space="preserve">chain volume measures (reference year = 2002)</t>
  </si>
  <si>
    <t xml:space="preserve">Gross Domestic Product (Production)</t>
  </si>
  <si>
    <t xml:space="preserve">Table 3    Gross domestic product at current market prices by economic activities</t>
  </si>
  <si>
    <t xml:space="preserve">Table 4    Gross domestic product at current factor cost by economic activities</t>
  </si>
  <si>
    <t xml:space="preserve">Table 5    Gross domestic product, chain volume measures (reference year = 2002)</t>
  </si>
  <si>
    <t xml:space="preserve">Table 5.1 Gross domestic product chain indices (reference year = 2002)</t>
  </si>
  <si>
    <t xml:space="preserve">Table 5.2 Growth rate of gross domestic product chain volume measures (reference year = 2002)</t>
  </si>
  <si>
    <t xml:space="preserve">Table 5.3 Contributions to  growth rate of gross domestic product, chain volume measures (reference year = 2002)</t>
  </si>
  <si>
    <t xml:space="preserve">Table 6    Gross domestic product originating from agriculture, hunting and forestry at current market prices</t>
  </si>
  <si>
    <t xml:space="preserve">Table 7    Gross domestic product originating from agriculture, hunting and forestry, </t>
  </si>
  <si>
    <t xml:space="preserve">Table 7.1 Gross domestic product originating from agriculture, hunting and forestry, chain indices (reference year = 2002)</t>
  </si>
  <si>
    <t xml:space="preserve">Table 7.2 Growth rate of gross domestic product originating from agriculture, hunting and forestry, </t>
  </si>
  <si>
    <t xml:space="preserve">Table 8    Gross domestic product originating from fishing at current market prices</t>
  </si>
  <si>
    <t xml:space="preserve">Table 9    Gross domestic product originating from fishing, chain volume measures (reference year = 2002)</t>
  </si>
  <si>
    <t xml:space="preserve">Table 9.1 Gross domestic product originating from fishing, chain indices (reference year = 2002)</t>
  </si>
  <si>
    <t xml:space="preserve">Table 9.2 Growth rate of gross domestic product originating from fishing, </t>
  </si>
  <si>
    <t xml:space="preserve">Table 10   Gross domestic product originating from mining and quarrying at current market prices</t>
  </si>
  <si>
    <t xml:space="preserve">Table 11   Gross domestic product originating from mining and quarrying,</t>
  </si>
  <si>
    <t xml:space="preserve">Table 11.1 Gross domestic product originating from mining and quarrying, chain indices (reference year = 2002)</t>
  </si>
  <si>
    <t xml:space="preserve">Table 11.2 Growth rate of gross domestic product originating from mining and quarrying,</t>
  </si>
  <si>
    <t xml:space="preserve">Table 12   Gross domestic product originating from manufacturing at current market prices</t>
  </si>
  <si>
    <t xml:space="preserve">Table 13   Gross domestic product originating from manufacturing, chain volume measures (reference year = 2002)</t>
  </si>
  <si>
    <t xml:space="preserve">Table 13.1 Gross domestic product originating from manufacturing, chain indices (reference year = 2002)</t>
  </si>
  <si>
    <t xml:space="preserve">Table 13.2 Growth rate of gross domestic product originating from manufacturing, </t>
  </si>
  <si>
    <t xml:space="preserve">Table 14    Gross domestic product originating from electricity, gas and water supply at current market prices</t>
  </si>
  <si>
    <t xml:space="preserve">Table 15    Gross domestic product originating from electricity, gas and water supply,</t>
  </si>
  <si>
    <t xml:space="preserve">Table 15.1 Gross domestic product originating from electricity, gas and water supply,</t>
  </si>
  <si>
    <t xml:space="preserve">chain indices (reference year = 2002)</t>
  </si>
  <si>
    <t xml:space="preserve">Table 15.2 Growth rate of gross domestic product originating from electricity, gas and water supply,</t>
  </si>
  <si>
    <t xml:space="preserve">Table 16    Gross domestic product originating from construction at current market prices</t>
  </si>
  <si>
    <t xml:space="preserve">Table 17    Gross domestic product originating from construction, chain volume measures (reference year = 2002)</t>
  </si>
  <si>
    <t xml:space="preserve">Table 17.1 Gross domestic product originating from construction, chain indices (reference year = 2002)</t>
  </si>
  <si>
    <t xml:space="preserve">Table 17.2 Growth rate of gross domestic product originating from construction, </t>
  </si>
  <si>
    <t xml:space="preserve">Table 18    Gross domestic product originating from wholesale and retail trade, repair of motor vehicles, </t>
  </si>
  <si>
    <t xml:space="preserve">motorcycles and personal and household goods at current market prices</t>
  </si>
  <si>
    <t xml:space="preserve">Table 19    Gross domestic product originating from wholesale and retail trade, repair of motor vehicles,</t>
  </si>
  <si>
    <t xml:space="preserve">motorcycles and personal and household goods, chain volume measures (reference year = 2002)</t>
  </si>
  <si>
    <t xml:space="preserve">Table 19.1 Gross domestic product originating from wholesale and retail trade, repair of motor vehicles, </t>
  </si>
  <si>
    <t xml:space="preserve">motorcycles and personal and household goods, chain incies (reference year = 2002)</t>
  </si>
  <si>
    <t xml:space="preserve">Table 19.2 Growth rate of gross domestic product originating from wholesale and retail trade, repair of motor vehicles,</t>
  </si>
  <si>
    <t xml:space="preserve">Table 20    Gross domestic product originating from hotels and restaurants at current market prices</t>
  </si>
  <si>
    <t xml:space="preserve">Table 21    Gross domestic product originating from hotels and restaurants, </t>
  </si>
  <si>
    <t xml:space="preserve">Table 21.1 Gross domestic product originating from hotels and restaurants, chain indices (reference year = 2002)</t>
  </si>
  <si>
    <t xml:space="preserve">Table 21.2 Growth rate of gross domestic product originating from hotels and restaurants,</t>
  </si>
  <si>
    <t xml:space="preserve">Table 22    Gross domestic product originating from transport, storage and communications at current market prices</t>
  </si>
  <si>
    <t xml:space="preserve">Table 23    Gross domestic product originating from transport, storage and communications, </t>
  </si>
  <si>
    <t xml:space="preserve">Table 23.1 Gross domestic product originating from transport, storage and communications, </t>
  </si>
  <si>
    <t xml:space="preserve">Table 23.2 Growth rate of Gross domestic product originating from transport, storage and communications,</t>
  </si>
  <si>
    <t xml:space="preserve"> table 24    Gross domestic product originating from financial intermediation at current market prices</t>
  </si>
  <si>
    <t xml:space="preserve">Table 25    Gross domestic product originating from financial intermediation, </t>
  </si>
  <si>
    <t xml:space="preserve">Table 25.1 Gross domestic product originating from financial intermediation, chain indices (reference year = 2002)</t>
  </si>
  <si>
    <t xml:space="preserve">Table 25.2 Growth rate of gross domestic product originating from financial intermediation, </t>
  </si>
  <si>
    <t xml:space="preserve">Table 26    Gross domestic product originating from real estate, renting and business activities at current market prices</t>
  </si>
  <si>
    <t xml:space="preserve">Table 27    Gross domestic product originating from real estate, renting and business activities, </t>
  </si>
  <si>
    <t xml:space="preserve">Table 27.1  Gross domestic product originating from real estate, renting and business activities, </t>
  </si>
  <si>
    <t xml:space="preserve">Table 27.2 Growth rate of  gross domestic product originating from real estate, renting and business activities, </t>
  </si>
  <si>
    <t xml:space="preserve">Table 28    Gross domestic product originating from other community, social and personal service activities</t>
  </si>
  <si>
    <t xml:space="preserve">at current market prices</t>
  </si>
  <si>
    <t xml:space="preserve">Table 29    Gross domestic product originating from other community, social and personal service activities,</t>
  </si>
  <si>
    <t xml:space="preserve">chain volume measure (reference year = 2002)</t>
  </si>
  <si>
    <t xml:space="preserve">Table 29.1 Gross domestic product originating from other community, social and personal service activities, </t>
  </si>
  <si>
    <t xml:space="preserve">Table 29.2 Growth rate of gross domestic product originating from other community, social and personal service activities, </t>
  </si>
  <si>
    <t xml:space="preserve">Gross Domestic Product (Expenditure)</t>
  </si>
  <si>
    <t xml:space="preserve">Table 30    Composition of private final consumption expenditure at current market prices</t>
  </si>
  <si>
    <t xml:space="preserve">Table 31    Composition of private final consumption expenditure, chain volume measures (reference year = 2002)</t>
  </si>
  <si>
    <t xml:space="preserve">Table 31.1 Composition of private final consumption expenditure, chain indices (reference year = 2002)</t>
  </si>
  <si>
    <t xml:space="preserve">Table 31.2 Growth rate of composition of private final consumption expenditure, </t>
  </si>
  <si>
    <t xml:space="preserve">Table 32    Composition of private final consumption expenditure by type and durability at current market prices</t>
  </si>
  <si>
    <t xml:space="preserve">Table 33    Composition of private final consumption expenditure by type and durability, </t>
  </si>
  <si>
    <t xml:space="preserve">Table 33.1 Composition of private final consumption expenditure by type and durability, </t>
  </si>
  <si>
    <t xml:space="preserve">Table 33.2 Growth rate of composition of private final consumption expenditure by type and durability, </t>
  </si>
  <si>
    <t xml:space="preserve">Table 34    Composition of general government final consumption expenditure at current market prices</t>
  </si>
  <si>
    <t xml:space="preserve">Table 35    Composition of general government final consumption expenditure, </t>
  </si>
  <si>
    <t xml:space="preserve">Table 35.1 Composition of general government final  consumption expenditure, chain indices (reference year = 2002)</t>
  </si>
  <si>
    <t xml:space="preserve">Table 35.2 Growth rate of composition of general government final consumption expenditure, </t>
  </si>
  <si>
    <t xml:space="preserve">Table 36    Gross capital formation at current market prices</t>
  </si>
  <si>
    <t xml:space="preserve">Table 37    Gross capital formation, chain volume measures (reference year = 2002)</t>
  </si>
  <si>
    <t xml:space="preserve">Table 37.1 Gross capital formation, chain indices (reference year = 2002)</t>
  </si>
  <si>
    <t xml:space="preserve">Table 37.2 Growth rate of gross capital formation, chain volume measures (reference year = 2002)</t>
  </si>
  <si>
    <t xml:space="preserve">Table 38    Gross fixed capital formation by type of capital goods at current market prices</t>
  </si>
  <si>
    <t xml:space="preserve">Table 39    Gross fixed capital formation by type of capital goods, chain volume measures (reference year = 2002)</t>
  </si>
  <si>
    <t xml:space="preserve">Table 39.1 Gross fixed capital formation by type of capital goods, chain indices (reference year = 2002)</t>
  </si>
  <si>
    <t xml:space="preserve">Table 39.2 Growth rate of gross fixed capital formation by type of capital goods, </t>
  </si>
  <si>
    <t xml:space="preserve">Table 40    Gross fixed capital formation by type of assets at current market prices</t>
  </si>
  <si>
    <t xml:space="preserve">Table 41    Gross fixed capital formation by type of assets, chain volume measures (reference year = 2002)</t>
  </si>
  <si>
    <t xml:space="preserve">Table 41.1 Gross fixed capital formation by type of assets, chain indices (reference year = 2002)</t>
  </si>
  <si>
    <t xml:space="preserve">Table 41.2 Growth rate of gross fixed capital formation by type of assets, chain volume measure (reference year = 2002)</t>
  </si>
  <si>
    <t xml:space="preserve">National income</t>
  </si>
  <si>
    <t xml:space="preserve">Table 42    Distribution of  the National income at current market prices </t>
  </si>
  <si>
    <t xml:space="preserve">Table 43    Savings and gross capital formation </t>
  </si>
  <si>
    <t xml:space="preserve">Table 44    General government income account</t>
  </si>
  <si>
    <t xml:space="preserve">Table 45    Households and NPISHs income account</t>
  </si>
  <si>
    <t xml:space="preserve">Table 46    Compensation of employees</t>
  </si>
  <si>
    <t xml:space="preserve">Table 47    Households and NPISHs mixed income recivable</t>
  </si>
  <si>
    <t xml:space="preserve">Table 48    Households and NPISHs property income receivable</t>
  </si>
  <si>
    <t xml:space="preserve">Table 49    Household and NPISHs property income payable</t>
  </si>
  <si>
    <t xml:space="preserve">Table 50    Saving of corporations</t>
  </si>
  <si>
    <t xml:space="preserve">Table 51    Corperate transfer payments received by household and NPISHs</t>
  </si>
  <si>
    <t xml:space="preserve">Table 52    Taxes</t>
  </si>
  <si>
    <t xml:space="preserve">Table 53    Social contributions and social transfers</t>
  </si>
  <si>
    <t xml:space="preserve">Account 1   Production account</t>
  </si>
  <si>
    <t xml:space="preserve">(Millions of Baht)</t>
  </si>
  <si>
    <t xml:space="preserve">Transactions and balancing items</t>
  </si>
  <si>
    <t xml:space="preserve">2005r</t>
  </si>
  <si>
    <t xml:space="preserve">2006r</t>
  </si>
  <si>
    <t xml:space="preserve">2007r</t>
  </si>
  <si>
    <t xml:space="preserve">2008r</t>
  </si>
  <si>
    <t xml:space="preserve">2009r</t>
  </si>
  <si>
    <t xml:space="preserve">2010r</t>
  </si>
  <si>
    <t xml:space="preserve">2011r</t>
  </si>
  <si>
    <t xml:space="preserve">2012r</t>
  </si>
  <si>
    <t xml:space="preserve">2013p</t>
  </si>
  <si>
    <t xml:space="preserve">Uses</t>
  </si>
  <si>
    <t xml:space="preserve">Intermediate consumption</t>
  </si>
  <si>
    <t xml:space="preserve">Value added, gross / Gross domestic product </t>
  </si>
  <si>
    <t xml:space="preserve">Consumption of fixed capital </t>
  </si>
  <si>
    <t xml:space="preserve">Value added, net / Net domestic product </t>
  </si>
  <si>
    <t xml:space="preserve">Resources</t>
  </si>
  <si>
    <t xml:space="preserve">Output</t>
  </si>
  <si>
    <t xml:space="preserve">   Market output</t>
  </si>
  <si>
    <t xml:space="preserve">   Non-market output</t>
  </si>
  <si>
    <t xml:space="preserve">Taxes on products</t>
  </si>
  <si>
    <t xml:space="preserve">Subsidies on products (-)</t>
  </si>
  <si>
    <t xml:space="preserve">Account 2   Generation of income account</t>
  </si>
  <si>
    <t xml:space="preserve">Compensation of employees, payable</t>
  </si>
  <si>
    <t xml:space="preserve">    Wages and salaries</t>
  </si>
  <si>
    <t xml:space="preserve">    Employers' social contributions</t>
  </si>
  <si>
    <t xml:space="preserve">Taxes on production and imports, payable </t>
  </si>
  <si>
    <t xml:space="preserve">    Taxes on products</t>
  </si>
  <si>
    <t xml:space="preserve">    Other taxes on production</t>
  </si>
  <si>
    <t xml:space="preserve">(less) Subsidies, receivable </t>
  </si>
  <si>
    <t xml:space="preserve">    Subsidies on products   </t>
  </si>
  <si>
    <t xml:space="preserve">    Other subsidies on production</t>
  </si>
  <si>
    <t xml:space="preserve">Mixed income and operating surplus, gross</t>
  </si>
  <si>
    <t xml:space="preserve">Mixed income and operating surplus, net</t>
  </si>
  <si>
    <t xml:space="preserve">Value added, gross / Gross domestic product</t>
  </si>
  <si>
    <t xml:space="preserve">Account 3   Allocation of primary income account</t>
  </si>
  <si>
    <t xml:space="preserve">Balance of primary incomes, gross </t>
  </si>
  <si>
    <t xml:space="preserve">/ National income, gross</t>
  </si>
  <si>
    <t xml:space="preserve">Balance of primary incomes, net </t>
  </si>
  <si>
    <t xml:space="preserve">/ National income, net</t>
  </si>
  <si>
    <t xml:space="preserve">Compensation of employees </t>
  </si>
  <si>
    <t xml:space="preserve">Taxes on production and imports</t>
  </si>
  <si>
    <t xml:space="preserve">     Taxes on products</t>
  </si>
  <si>
    <t xml:space="preserve">(less) Subsidies</t>
  </si>
  <si>
    <t xml:space="preserve">Property income 1/</t>
  </si>
  <si>
    <t xml:space="preserve">1/ Property income receivable less property income payable</t>
  </si>
  <si>
    <t xml:space="preserve">Current transfers</t>
  </si>
  <si>
    <t xml:space="preserve">Current taxes on income, wealth, etc.</t>
  </si>
  <si>
    <t xml:space="preserve">    Taxes on income </t>
  </si>
  <si>
    <t xml:space="preserve">    Other current taxes  </t>
  </si>
  <si>
    <t xml:space="preserve">Social contributions</t>
  </si>
  <si>
    <t xml:space="preserve">        Employers' actual social contributions</t>
  </si>
  <si>
    <t xml:space="preserve">        Employers' imputed social contributions</t>
  </si>
  <si>
    <t xml:space="preserve">        Households' actual social contributions1/</t>
  </si>
  <si>
    <t xml:space="preserve">        Households' social contributions supplements1/</t>
  </si>
  <si>
    <t xml:space="preserve">Social benefits other than social transfers in kind </t>
  </si>
  <si>
    <t xml:space="preserve">        Social security benefits in cash</t>
  </si>
  <si>
    <t xml:space="preserve">        Other social insurance benefits</t>
  </si>
  <si>
    <t xml:space="preserve">        Social assistance benefits in cash</t>
  </si>
  <si>
    <t xml:space="preserve">Other current transfers</t>
  </si>
  <si>
    <t xml:space="preserve">        Net non-life insurance premiums 2/</t>
  </si>
  <si>
    <t xml:space="preserve">n.a</t>
  </si>
  <si>
    <t xml:space="preserve">        Current transfer within general government</t>
  </si>
  <si>
    <t xml:space="preserve">        Current international cooperation</t>
  </si>
  <si>
    <t xml:space="preserve">        Miscellaneous current transfers </t>
  </si>
  <si>
    <t xml:space="preserve">Disposable income, gross</t>
  </si>
  <si>
    <t xml:space="preserve">Disposable income, net</t>
  </si>
  <si>
    <t xml:space="preserve">        Non-life insurance claims 2/</t>
  </si>
  <si>
    <t xml:space="preserve">-</t>
  </si>
  <si>
    <t xml:space="preserve">1/ Governmental funds consist of social security fund (welfare and senility plan)</t>
  </si>
  <si>
    <t xml:space="preserve">2/ Government only</t>
  </si>
  <si>
    <t xml:space="preserve">Final consumption expenditure</t>
  </si>
  <si>
    <t xml:space="preserve">     Individual consumption expenditure</t>
  </si>
  <si>
    <t xml:space="preserve">     Collective consumption expenditure</t>
  </si>
  <si>
    <t xml:space="preserve">Adjustment for the change in pension entitlements</t>
  </si>
  <si>
    <t xml:space="preserve">Saving, gross</t>
  </si>
  <si>
    <t xml:space="preserve">Saving, net</t>
  </si>
  <si>
    <t xml:space="preserve">Social transfers in kind </t>
  </si>
  <si>
    <t xml:space="preserve">     Social transfers in kind - non-market production</t>
  </si>
  <si>
    <t xml:space="preserve">     Social transfers in kind - purchased market production</t>
  </si>
  <si>
    <t xml:space="preserve">Adjusted disposable income, gross</t>
  </si>
  <si>
    <t xml:space="preserve">Adjusted disposable income, net</t>
  </si>
  <si>
    <t xml:space="preserve">Account 7  Use of adjusted disposable income account</t>
  </si>
  <si>
    <t xml:space="preserve">Actual final consumption</t>
  </si>
  <si>
    <t xml:space="preserve">     Actual individual consumption</t>
  </si>
  <si>
    <t xml:space="preserve">     Actual collective consumption</t>
  </si>
  <si>
    <t xml:space="preserve">Account 8  External income account</t>
  </si>
  <si>
    <t xml:space="preserve"> </t>
  </si>
  <si>
    <t xml:space="preserve">Income of non-residents</t>
  </si>
  <si>
    <t xml:space="preserve">Import of goods and services</t>
  </si>
  <si>
    <t xml:space="preserve">Import of goods</t>
  </si>
  <si>
    <t xml:space="preserve">Import of services</t>
  </si>
  <si>
    <t xml:space="preserve">Primary income receivable by non-residents</t>
  </si>
  <si>
    <t xml:space="preserve">Compensation of employees</t>
  </si>
  <si>
    <t xml:space="preserve">Property income</t>
  </si>
  <si>
    <t xml:space="preserve">Secondary income recivable by non-residents</t>
  </si>
  <si>
    <t xml:space="preserve">Other current transfer</t>
  </si>
  <si>
    <t xml:space="preserve">Public</t>
  </si>
  <si>
    <t xml:space="preserve">Private</t>
  </si>
  <si>
    <t xml:space="preserve">Use of income by non-residents</t>
  </si>
  <si>
    <t xml:space="preserve">Export of goods and services</t>
  </si>
  <si>
    <t xml:space="preserve">Export of goods</t>
  </si>
  <si>
    <t xml:space="preserve">Export of services</t>
  </si>
  <si>
    <t xml:space="preserve">Primary income payable by non-residents</t>
  </si>
  <si>
    <t xml:space="preserve">Secondary income payable by non-residents</t>
  </si>
  <si>
    <t xml:space="preserve">Balance on external income account</t>
  </si>
  <si>
    <t xml:space="preserve">Gross Domestic Product</t>
  </si>
  <si>
    <t xml:space="preserve">Chain Volume Measures</t>
  </si>
  <si>
    <t xml:space="preserve">Table 1  Expenditure on gross domestic product</t>
  </si>
  <si>
    <t xml:space="preserve">                    at current market prices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Change in inventories</t>
  </si>
  <si>
    <t xml:space="preserve">Plus : Exports of goods and services</t>
  </si>
  <si>
    <t xml:space="preserve">                  Exports of goods  (f.o.b)</t>
  </si>
  <si>
    <t xml:space="preserve">                  Exports of services</t>
  </si>
  <si>
    <t xml:space="preserve">Less : Imports of goods and services</t>
  </si>
  <si>
    <t xml:space="preserve">                  Imports of goods (f.o.b)</t>
  </si>
  <si>
    <t xml:space="preserve">                  Imports of services</t>
  </si>
  <si>
    <t xml:space="preserve">Expenditure on gross domestic product </t>
  </si>
  <si>
    <t xml:space="preserve">Plus : Statistical discrepancy</t>
  </si>
  <si>
    <t xml:space="preserve">Gross domestic product,  (GDP)</t>
  </si>
  <si>
    <t xml:space="preserve">Table 2  Expenditure on gross domestic product</t>
  </si>
  <si>
    <t xml:space="preserve">                    chain volume measures (reference year = 2002)</t>
  </si>
  <si>
    <t xml:space="preserve">Expenditure on gross domestic product (sum up)</t>
  </si>
  <si>
    <t xml:space="preserve">Residual (GDE (sum up) - GDE CVM)</t>
  </si>
  <si>
    <t xml:space="preserve">% Residual (GDE sum up) to GDE CVM</t>
  </si>
  <si>
    <t xml:space="preserve">Note : Chain volume series are not additive. The sum of the components will thus not be equal to the shown totals.</t>
  </si>
  <si>
    <t xml:space="preserve">Table 2.1  Expenditure on gross domestic product</t>
  </si>
  <si>
    <t xml:space="preserve">                    chain indices (reference year = 2002)</t>
  </si>
  <si>
    <t xml:space="preserve">Table 2.2  Growth rate of expenditure on gross domestic product</t>
  </si>
  <si>
    <t xml:space="preserve">Percent</t>
  </si>
  <si>
    <t xml:space="preserve">Table 2.3  Contributions to growth rate of expenditure on gross domestic product</t>
  </si>
  <si>
    <t xml:space="preserve">(Production)</t>
  </si>
  <si>
    <t xml:space="preserve">Table 3  Gross domestic product</t>
  </si>
  <si>
    <t xml:space="preserve">              at current market prices by economic activities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</t>
  </si>
  <si>
    <t xml:space="preserve">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plus : Net primary income from the rest of the wold</t>
  </si>
  <si>
    <t xml:space="preserve">Gross national product,  (GNP) 1/</t>
  </si>
  <si>
    <t xml:space="preserve">less :   Consumption of fixed capital</t>
  </si>
  <si>
    <t xml:space="preserve">          Taxes on production and imports less subsidies</t>
  </si>
  <si>
    <t xml:space="preserve">National income,  (NI) 2/</t>
  </si>
  <si>
    <t xml:space="preserve">Per capita GDP  (Baht)</t>
  </si>
  <si>
    <t xml:space="preserve">Per capita GNP  (Baht)</t>
  </si>
  <si>
    <t xml:space="preserve">Per capita NI  (Baht)</t>
  </si>
  <si>
    <t xml:space="preserve">Population (1,000 Heads)</t>
  </si>
  <si>
    <t xml:space="preserve">Note : 1/ GNP = GNI (Gross national income)</t>
  </si>
  <si>
    <t xml:space="preserve">  2/  NI = NNP (Net national product) at factor cost </t>
  </si>
  <si>
    <t xml:space="preserve">Table 4  Gross domestic product</t>
  </si>
  <si>
    <t xml:space="preserve">              at current factor cost by economic activities</t>
  </si>
  <si>
    <t xml:space="preserve">Table 5  Gross domestic product</t>
  </si>
  <si>
    <t xml:space="preserve">                  chain volume measures (reference year = 2002)</t>
  </si>
  <si>
    <t xml:space="preserve">Gross domestic product (sum up)</t>
  </si>
  <si>
    <t xml:space="preserve">Residual (GDP (sum up) - GDP CVM)</t>
  </si>
  <si>
    <t xml:space="preserve">% Residual (GDP sum up) to GDP CVM</t>
  </si>
  <si>
    <t xml:space="preserve">Gross domestic product,  (CVM)1/</t>
  </si>
  <si>
    <t xml:space="preserve">Gross national product (GNP),  CVM 2/</t>
  </si>
  <si>
    <t xml:space="preserve">Note : 1/ Chain volume series are not additive. The sum of the components will thus not be equal to the shown totals.</t>
  </si>
  <si>
    <t xml:space="preserve">          2/  GNP = GNI (Gross national income)</t>
  </si>
  <si>
    <t xml:space="preserve">Table 5.1  Gross domestic product</t>
  </si>
  <si>
    <t xml:space="preserve">Gross national product (GNP),  CVM </t>
  </si>
  <si>
    <t xml:space="preserve">Table 5.2 Growth rate of gross domestic product</t>
  </si>
  <si>
    <t xml:space="preserve">Table 5.3  Contributions to  growth rate of gross domestic product</t>
  </si>
  <si>
    <t xml:space="preserve">                     chain volume measures (reference year = 2002)</t>
  </si>
  <si>
    <t xml:space="preserve">Table 6  Gross domestic product originating from agriculture, hunting and forestry</t>
  </si>
  <si>
    <t xml:space="preserve">Growing of cereals and other crops n.e.c.</t>
  </si>
  <si>
    <t xml:space="preserve">Growing of vegetables, horticultural specialties</t>
  </si>
  <si>
    <t xml:space="preserve">    and nursery products</t>
  </si>
  <si>
    <t xml:space="preserve">Growing of fruit, nuts, beverage and spice crops</t>
  </si>
  <si>
    <t xml:space="preserve">Farming of cattle, sheep, goats, horses, asses,</t>
  </si>
  <si>
    <t xml:space="preserve">   mules and hinnies; dairy farming</t>
  </si>
  <si>
    <t xml:space="preserve">Other animal farming; production of animal products n.e.c.</t>
  </si>
  <si>
    <t xml:space="preserve">Agricultural and animal husbandry service activities</t>
  </si>
  <si>
    <t xml:space="preserve">Forestry, logging and related service activities</t>
  </si>
  <si>
    <t xml:space="preserve">Total value added</t>
  </si>
  <si>
    <t xml:space="preserve">Table 7  Gross domestic product originating from agriculture, hunting and forestry</t>
  </si>
  <si>
    <t xml:space="preserve">Table 7.1  Gross domestic product originating from agriculture, hunting and forestry</t>
  </si>
  <si>
    <t xml:space="preserve">Table 7.2  Growth rate of gross domestic product originating from agriculture, hunting and forestry</t>
  </si>
  <si>
    <t xml:space="preserve">Table 8  Gross domestic product originating from fishing</t>
  </si>
  <si>
    <t xml:space="preserve">Ocean and coastal fishing</t>
  </si>
  <si>
    <t xml:space="preserve">Inland water fishing</t>
  </si>
  <si>
    <t xml:space="preserve">Table 9  Gross domestic product originating from fishing</t>
  </si>
  <si>
    <t xml:space="preserve">Table 9.1  Gross domestic product originating from fishing</t>
  </si>
  <si>
    <t xml:space="preserve">Table 9.2  Growth rate of gross domestic product originating from fishing</t>
  </si>
  <si>
    <t xml:space="preserve">Table 10  Gross domestic product originating from mining and quarrying</t>
  </si>
  <si>
    <t xml:space="preserve">               at current market prices</t>
  </si>
  <si>
    <t xml:space="preserve">Mining and agglomeration of lignite</t>
  </si>
  <si>
    <t xml:space="preserve">Extraction of crude petroleum and natural gas</t>
  </si>
  <si>
    <t xml:space="preserve">Mining of iron ores</t>
  </si>
  <si>
    <t xml:space="preserve">Mining of non-ferrous metal ores</t>
  </si>
  <si>
    <t xml:space="preserve">Quarrying of stone, sand and clay</t>
  </si>
  <si>
    <t xml:space="preserve">Mining of chemical and fertilizer minerals</t>
  </si>
  <si>
    <t xml:space="preserve">Extraction of salt</t>
  </si>
  <si>
    <t xml:space="preserve">Other mining and quarrying n.e.c.</t>
  </si>
  <si>
    <t xml:space="preserve">Table 11  Gross domestic product originating from mining and quarrying</t>
  </si>
  <si>
    <t xml:space="preserve">Table 11.1  Gross domestic product originating from mining and quarrying</t>
  </si>
  <si>
    <t xml:space="preserve">Table 11.2  Growth rate of gross domestic product originating from mining and quarrying</t>
  </si>
  <si>
    <t xml:space="preserve">Table 12  Gross domestic product originating from 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eather products and footwear</t>
  </si>
  <si>
    <t xml:space="preserve">Wood and wood products</t>
  </si>
  <si>
    <t xml:space="preserve">Paper and paper products</t>
  </si>
  <si>
    <t xml:space="preserve">Printing and publishing</t>
  </si>
  <si>
    <t xml:space="preserve">Refined petroleum product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Machinery and equipment</t>
  </si>
  <si>
    <t xml:space="preserve">Office, accounting and computing machinery</t>
  </si>
  <si>
    <t xml:space="preserve">Electrical machinery and apparatus</t>
  </si>
  <si>
    <t xml:space="preserve">Radio, television and communication equipment and apparatus</t>
  </si>
  <si>
    <t xml:space="preserve">Medical, precision and optical instruments, watches and clocks</t>
  </si>
  <si>
    <t xml:space="preserve">Motor vehicles</t>
  </si>
  <si>
    <t xml:space="preserve">Other transport equipment</t>
  </si>
  <si>
    <t xml:space="preserve">Funiture; manufacturing n.e.c.</t>
  </si>
  <si>
    <t xml:space="preserve">Recycling</t>
  </si>
  <si>
    <t xml:space="preserve">Table 13  Gross domestic product originating from manufacturing</t>
  </si>
  <si>
    <t xml:space="preserve">Table 13.1  Gross domestic product originating from manufacturing</t>
  </si>
  <si>
    <t xml:space="preserve">Table 13.2  Growth rate of gross domestic product originating from manufacturing</t>
  </si>
  <si>
    <t xml:space="preserve">Table 14  Gross domestic product originating from electricity, gas and water supply</t>
  </si>
  <si>
    <t xml:space="preserve">Production, collection and distribution of electricity</t>
  </si>
  <si>
    <t xml:space="preserve">Manufacture of gas; distribution of gaseous fuels through mains</t>
  </si>
  <si>
    <t xml:space="preserve">Collection, purification and distribution of water</t>
  </si>
  <si>
    <t xml:space="preserve">Table 15  Gross domestic product originating from electricity, gas and water supply</t>
  </si>
  <si>
    <t xml:space="preserve">Table 15.1  Gross domestic product originating from electricity, gas and water supply</t>
  </si>
  <si>
    <t xml:space="preserve">Table 15.2  Growth rate of gross domestic product originating from electricity, gas and water supply</t>
  </si>
  <si>
    <t xml:space="preserve">Table 16  Gross domestic product originating from construction</t>
  </si>
  <si>
    <t xml:space="preserve">Private construction</t>
  </si>
  <si>
    <t xml:space="preserve">Public construction</t>
  </si>
  <si>
    <t xml:space="preserve">Table 17  Gross domestic product originating from construction</t>
  </si>
  <si>
    <t xml:space="preserve">Table 17.1  Gross domestic product originating from construction</t>
  </si>
  <si>
    <t xml:space="preserve">Table 17.2  Growth rate of gross domestic product originating from construction</t>
  </si>
  <si>
    <t xml:space="preserve">Table 18  Gross domestic product originating from wholesale and retail trade, repair of motor vehicles,</t>
  </si>
  <si>
    <t xml:space="preserve">                   motorcycles and personal and household goods at current market prices</t>
  </si>
  <si>
    <t xml:space="preserve">Wholesale and retail trade</t>
  </si>
  <si>
    <t xml:space="preserve">Repair of motor vehicles, motorcycles and personal</t>
  </si>
  <si>
    <t xml:space="preserve">    and household goods</t>
  </si>
  <si>
    <t xml:space="preserve">Table 19  Gross domestic product originating from wholesale and retail trade, repair of motor vehicles,</t>
  </si>
  <si>
    <t xml:space="preserve">                    motorcycles and personal and household goods, chain volume measures (reference year = 2002)</t>
  </si>
  <si>
    <t xml:space="preserve">Table 19.1  Gross domestic product originating from wholesale and retail trade, repair of motor vehicles,</t>
  </si>
  <si>
    <t xml:space="preserve">                    motorcycles and personal and household goods, chain indices (reference year = 2002)</t>
  </si>
  <si>
    <t xml:space="preserve">Table 19.2  Growth rate of gross domestic product originating from wholesale and retail trade, repair of motor vehicles,</t>
  </si>
  <si>
    <t xml:space="preserve">Table 20  Gross domestic product originating from hotels and restaurants</t>
  </si>
  <si>
    <t xml:space="preserve">Hotels</t>
  </si>
  <si>
    <t xml:space="preserve">Restaurants</t>
  </si>
  <si>
    <t xml:space="preserve">Table 21  Gross domestic product originating from hotels and restaurants</t>
  </si>
  <si>
    <t xml:space="preserve">Table 21.1  Gross domestic product originating from hotels and restaurants</t>
  </si>
  <si>
    <t xml:space="preserve">Table 21.2  Growth rate of gross domestic product originating from hotels and restaurants</t>
  </si>
  <si>
    <t xml:space="preserve">Table 22  Gross domestic product originating from transport, storage and communications</t>
  </si>
  <si>
    <t xml:space="preserve">Land transport; transport via pipeline</t>
  </si>
  <si>
    <t xml:space="preserve">Water transport</t>
  </si>
  <si>
    <t xml:space="preserve">Air transport</t>
  </si>
  <si>
    <t xml:space="preserve">Supporting and auxiliary transport activities;</t>
  </si>
  <si>
    <t xml:space="preserve">   activities of travel agencies</t>
  </si>
  <si>
    <t xml:space="preserve">Post and telecommunication</t>
  </si>
  <si>
    <t xml:space="preserve">Table 23  Gross domestic product originating from transport, storage and communications</t>
  </si>
  <si>
    <t xml:space="preserve">Table 23.1  Gross domestic product originating from transport, storage and communications</t>
  </si>
  <si>
    <t xml:space="preserve">Table 23.2  Growth rate of gross domestic product originating from transport, storage and communications</t>
  </si>
  <si>
    <t xml:space="preserve">Table 24 Gross domestic product originating from financial intermediation</t>
  </si>
  <si>
    <t xml:space="preserve">Insurance and pension funding</t>
  </si>
  <si>
    <t xml:space="preserve">Activities auxiliary to financial intermediation</t>
  </si>
  <si>
    <t xml:space="preserve">Table 25 Gross domestic product originating from financial intermediation</t>
  </si>
  <si>
    <t xml:space="preserve">Table 25.1 Gross domestic product originating from financial intermediation</t>
  </si>
  <si>
    <t xml:space="preserve">Table 25.2 Growth rate of gross domestic product originating from financial intermediation</t>
  </si>
  <si>
    <t xml:space="preserve">Table 26  Gross domestic product originating from real estate, renting and business activities</t>
  </si>
  <si>
    <t xml:space="preserve">Real estate activities</t>
  </si>
  <si>
    <t xml:space="preserve">Renting of machinery , equipment 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Table 27  Gross domestic product originating from real estate, renting and business activities</t>
  </si>
  <si>
    <t xml:space="preserve">Table 27.1  Gross domestic product originating from real estate, renting and business activities</t>
  </si>
  <si>
    <t xml:space="preserve">Table 27.2  Growth rate of gross domestic product originating from real estate, renting and business activities</t>
  </si>
  <si>
    <t xml:space="preserve">Table 28  Gross domestic product originating from other community, social and personal service activities</t>
  </si>
  <si>
    <t xml:space="preserve">Non profit institution</t>
  </si>
  <si>
    <t xml:space="preserve">Recreational, cultural and sporting activities</t>
  </si>
  <si>
    <t xml:space="preserve">Other service activities</t>
  </si>
  <si>
    <t xml:space="preserve">Table 29  Gross domestic product originating from other community, social and personal service activities</t>
  </si>
  <si>
    <t xml:space="preserve">Table 29.1  Gross domestic product originating from other community, social and personal service activities</t>
  </si>
  <si>
    <t xml:space="preserve">Table 29.2  Growth rate of gross domestic product originating from other community, social and personal service activities</t>
  </si>
  <si>
    <t xml:space="preserve">(Expenditure)</t>
  </si>
  <si>
    <t xml:space="preserve">Table 30  Composition of private final consumption expenditure</t>
  </si>
  <si>
    <t xml:space="preserve">Individual consumption expenditure of households</t>
  </si>
  <si>
    <t xml:space="preserve">Food and non-alcoholic</t>
  </si>
  <si>
    <t xml:space="preserve">   Food</t>
  </si>
  <si>
    <t xml:space="preserve">           Bread and cereals</t>
  </si>
  <si>
    <t xml:space="preserve">           Meat</t>
  </si>
  <si>
    <t xml:space="preserve">           Fish</t>
  </si>
  <si>
    <t xml:space="preserve">           Milk, cheese and eggs</t>
  </si>
  <si>
    <t xml:space="preserve">           Oil and fat</t>
  </si>
  <si>
    <t xml:space="preserve">           Fruit</t>
  </si>
  <si>
    <t xml:space="preserve">           Vegetables</t>
  </si>
  <si>
    <t xml:space="preserve">           Sugar, jam, honey, chocolate and confectionery</t>
  </si>
  <si>
    <t xml:space="preserve">           Food products n.e.c.</t>
  </si>
  <si>
    <t xml:space="preserve">   Non-alcoholic beverages</t>
  </si>
  <si>
    <t xml:space="preserve">Alcoholic beverages, tobacco and narcotic</t>
  </si>
  <si>
    <t xml:space="preserve">   Alcoholic beverages</t>
  </si>
  <si>
    <t xml:space="preserve">   Tobacco</t>
  </si>
  <si>
    <t xml:space="preserve">Clothing and footwear</t>
  </si>
  <si>
    <t xml:space="preserve">   Clothing</t>
  </si>
  <si>
    <t xml:space="preserve">   Footwear</t>
  </si>
  <si>
    <t xml:space="preserve">Housing, water, electricity, gas and other fuels</t>
  </si>
  <si>
    <t xml:space="preserve">   Housing and water</t>
  </si>
  <si>
    <t xml:space="preserve">   Electricity, gas and other fuels</t>
  </si>
  <si>
    <t xml:space="preserve">Furnishings, households equipment and routine maintenance</t>
  </si>
  <si>
    <t xml:space="preserve">  of the house</t>
  </si>
  <si>
    <t xml:space="preserve">   Furniture and furnishings, carpets and other floor covering</t>
  </si>
  <si>
    <t xml:space="preserve">   Households equipment and routine maintenance of the house</t>
  </si>
  <si>
    <t xml:space="preserve">Health</t>
  </si>
  <si>
    <t xml:space="preserve">Transport</t>
  </si>
  <si>
    <t xml:space="preserve">   Purchase of vehicles</t>
  </si>
  <si>
    <t xml:space="preserve">   Operation of personal transport equipment</t>
  </si>
  <si>
    <t xml:space="preserve">   Transport services</t>
  </si>
  <si>
    <t xml:space="preserve">Communication</t>
  </si>
  <si>
    <t xml:space="preserve">Recreation and culture</t>
  </si>
  <si>
    <t xml:space="preserve">   Audio-visual, photographic and information processing</t>
  </si>
  <si>
    <t xml:space="preserve">      equipment</t>
  </si>
  <si>
    <t xml:space="preserve">   Other recreation and entertainment</t>
  </si>
  <si>
    <t xml:space="preserve">   Newspaper, books and stationery</t>
  </si>
  <si>
    <t xml:space="preserve">Restaurants and hotels</t>
  </si>
  <si>
    <t xml:space="preserve">Miscellaneous goods and services</t>
  </si>
  <si>
    <t xml:space="preserve">   Personal care</t>
  </si>
  <si>
    <t xml:space="preserve">   Personal effects n.e.c.</t>
  </si>
  <si>
    <t xml:space="preserve">   Financial services</t>
  </si>
  <si>
    <t xml:space="preserve">   Other services n.e.c.</t>
  </si>
  <si>
    <t xml:space="preserve">Individual consumption expenditure of non-profit institutions </t>
  </si>
  <si>
    <t xml:space="preserve">serving households (NPISHs)</t>
  </si>
  <si>
    <t xml:space="preserve">   Health, education, and social protection</t>
  </si>
  <si>
    <t xml:space="preserve">Private final consumption expenditure in the domestic market</t>
  </si>
  <si>
    <t xml:space="preserve">Plus : Expenditure of residents abroad</t>
  </si>
  <si>
    <t xml:space="preserve">Less : Expenditure of non-residents in the country</t>
  </si>
  <si>
    <t xml:space="preserve">Table 31  Composition of private final consumption expenditure</t>
  </si>
  <si>
    <t xml:space="preserve">Table 31.1  Composition of private final consumption expenditure</t>
  </si>
  <si>
    <t xml:space="preserve">Table 31.2  Growth rate of composition of private final consumption expenditure</t>
  </si>
  <si>
    <t xml:space="preserve">Table 32  Composition of private final consumption expenditure by type and durability</t>
  </si>
  <si>
    <t xml:space="preserve">          Non-durable goods</t>
  </si>
  <si>
    <t xml:space="preserve">          Semi-durable goods</t>
  </si>
  <si>
    <t xml:space="preserve">          Services</t>
  </si>
  <si>
    <t xml:space="preserve">          Durable goods</t>
  </si>
  <si>
    <t xml:space="preserve"> serving households (NPISHs)</t>
  </si>
  <si>
    <t xml:space="preserve">Private final consumption expenditure </t>
  </si>
  <si>
    <t xml:space="preserve">Table 33  Composition of private final consumption expenditure by type and durability</t>
  </si>
  <si>
    <t xml:space="preserve">.</t>
  </si>
  <si>
    <t xml:space="preserve">Table 33.1  Composition of private final consumption expenditure by type and durability</t>
  </si>
  <si>
    <t xml:space="preserve">Table 33.2  Growth rate of composition of private final consumption expenditure by type and durability</t>
  </si>
  <si>
    <t xml:space="preserve">Table 34 Composition of general government final consumption expenditure</t>
  </si>
  <si>
    <t xml:space="preserve">By type of expenditure</t>
  </si>
  <si>
    <t xml:space="preserve">Consumption of fixed capital</t>
  </si>
  <si>
    <t xml:space="preserve">Purchases from enterprises and abroad</t>
  </si>
  <si>
    <t xml:space="preserve">Less: Purchases by households and enterprises</t>
  </si>
  <si>
    <t xml:space="preserve">Social benefit in kind</t>
  </si>
  <si>
    <t xml:space="preserve">By classification of the functions of government (COFOG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Recreation, culture and religion</t>
  </si>
  <si>
    <t xml:space="preserve">Social protection</t>
  </si>
  <si>
    <t xml:space="preserve">By type of services</t>
  </si>
  <si>
    <t xml:space="preserve">Collective consumption expenditure</t>
  </si>
  <si>
    <t xml:space="preserve">Individual consumption expenditure</t>
  </si>
  <si>
    <t xml:space="preserve">Table 35  Composition of general government final consumption expenditure</t>
  </si>
  <si>
    <t xml:space="preserve">Table 35.1  Composition of general government final consumption expenditure</t>
  </si>
  <si>
    <t xml:space="preserve">Table 35.2  Growth rate of composition of general government final consumption expenditure</t>
  </si>
  <si>
    <t xml:space="preserve">Table 36  Gross capital formation</t>
  </si>
  <si>
    <t xml:space="preserve">          Private</t>
  </si>
  <si>
    <t xml:space="preserve">          Public</t>
  </si>
  <si>
    <t xml:space="preserve">Equipment</t>
  </si>
  <si>
    <t xml:space="preserve">Gross fixed capital formation </t>
  </si>
  <si>
    <t xml:space="preserve">Gross capital formation </t>
  </si>
  <si>
    <t xml:space="preserve">Table 37  Gross capital formation</t>
  </si>
  <si>
    <t xml:space="preserve">Table 37.1  Gross capital formation</t>
  </si>
  <si>
    <t xml:space="preserve">Table 37.2  Growth rate of gross capital formation</t>
  </si>
  <si>
    <t xml:space="preserve">Table 38  Gross fixed capital formation by type of capital goods</t>
  </si>
  <si>
    <t xml:space="preserve">     Dwellings</t>
  </si>
  <si>
    <t xml:space="preserve">     Non-dwelling construction</t>
  </si>
  <si>
    <t xml:space="preserve">     Other construction</t>
  </si>
  <si>
    <t xml:space="preserve">     Costs of ownership transfer</t>
  </si>
  <si>
    <t xml:space="preserve">Machinery and other equipment</t>
  </si>
  <si>
    <t xml:space="preserve">Transport equipment</t>
  </si>
  <si>
    <t xml:space="preserve">     Road motor equipment</t>
  </si>
  <si>
    <t xml:space="preserve">     Other vehicles</t>
  </si>
  <si>
    <t xml:space="preserve">     Industrial machinery</t>
  </si>
  <si>
    <t xml:space="preserve">     Office equipment</t>
  </si>
  <si>
    <t xml:space="preserve">Table 39  Gross fixed capital formation by type of capital goods</t>
  </si>
  <si>
    <t xml:space="preserve">Table 39.1  Gross fixed capital formation by type of capital goods</t>
  </si>
  <si>
    <t xml:space="preserve">                        chain indices (reference year = 2002)</t>
  </si>
  <si>
    <t xml:space="preserve">Table 39.2  Growth rate of gross fixed capital formation by type of capital goods</t>
  </si>
  <si>
    <t xml:space="preserve">                        chain volume measures (reference year = 2002)</t>
  </si>
  <si>
    <t xml:space="preserve">Table 40  Gross fixed capital formation by type of assets</t>
  </si>
  <si>
    <t xml:space="preserve">Tangible fixed assets</t>
  </si>
  <si>
    <t xml:space="preserve">    Dwellings</t>
  </si>
  <si>
    <t xml:space="preserve">    Other buildings and structures</t>
  </si>
  <si>
    <t xml:space="preserve">    Machinery and equipment</t>
  </si>
  <si>
    <t xml:space="preserve">    Cultivated assets</t>
  </si>
  <si>
    <t xml:space="preserve">Intangible fixed assets</t>
  </si>
  <si>
    <t xml:space="preserve">    Mineral exploration</t>
  </si>
  <si>
    <t xml:space="preserve">    Computer software</t>
  </si>
  <si>
    <t xml:space="preserve">Costs of ownership transfer</t>
  </si>
  <si>
    <t xml:space="preserve">Table 41  Gross fixed capital formation by type of assets</t>
  </si>
  <si>
    <t xml:space="preserve">Table 41.1  Gross fixed capital formation by type of assets</t>
  </si>
  <si>
    <t xml:space="preserve">                       chain indices (reference year = 2002)</t>
  </si>
  <si>
    <t xml:space="preserve">Table 41.2  Growth rate of gross fixed capital formation by type of assets</t>
  </si>
  <si>
    <t xml:space="preserve">                       chain volume measures (reference year = 2002)</t>
  </si>
  <si>
    <t xml:space="preserve">Table 42  Distribution of the national income  </t>
  </si>
  <si>
    <t xml:space="preserve">                   at current market prices</t>
  </si>
  <si>
    <t xml:space="preserve">Wages and salaries</t>
  </si>
  <si>
    <t xml:space="preserve">Employers' social contributions</t>
  </si>
  <si>
    <t xml:space="preserve">Employers' actual social contributions</t>
  </si>
  <si>
    <t xml:space="preserve">Employers' imputed social contributions</t>
  </si>
  <si>
    <t xml:space="preserve">Households mixed income and operating surplus</t>
  </si>
  <si>
    <t xml:space="preserve">Households property income receivable</t>
  </si>
  <si>
    <t xml:space="preserve">Interest</t>
  </si>
  <si>
    <t xml:space="preserve">Distributed income of corporations</t>
  </si>
  <si>
    <t xml:space="preserve">Investment income disbursments</t>
  </si>
  <si>
    <t xml:space="preserve">Rent</t>
  </si>
  <si>
    <t xml:space="preserve">General government property income receivable</t>
  </si>
  <si>
    <t xml:space="preserve">Appropriated corporation profit</t>
  </si>
  <si>
    <t xml:space="preserve">Savings of corporations</t>
  </si>
  <si>
    <t xml:space="preserve">Corporate current taxes on income </t>
  </si>
  <si>
    <t xml:space="preserve">Corporate transfer payments</t>
  </si>
  <si>
    <t xml:space="preserve">Received by general government</t>
  </si>
  <si>
    <t xml:space="preserve">Received by households and NPISHs</t>
  </si>
  <si>
    <t xml:space="preserve">Received by Row (net)</t>
  </si>
  <si>
    <t xml:space="preserve">Households property income payable</t>
  </si>
  <si>
    <t xml:space="preserve">General government property income payable</t>
  </si>
  <si>
    <t xml:space="preserve">Net national product at factor cost, (NNP)</t>
  </si>
  <si>
    <t xml:space="preserve">Plus: Taxes on production and imports less subsidies</t>
  </si>
  <si>
    <t xml:space="preserve">Net national income, (NNI)</t>
  </si>
  <si>
    <t xml:space="preserve">Table 43  Savings and gross capital formation </t>
  </si>
  <si>
    <t xml:space="preserve">Private sector</t>
  </si>
  <si>
    <t xml:space="preserve">Public sector</t>
  </si>
  <si>
    <t xml:space="preserve">Gross domestic capital formation</t>
  </si>
  <si>
    <t xml:space="preserve">Net savings</t>
  </si>
  <si>
    <t xml:space="preserve">Households</t>
  </si>
  <si>
    <t xml:space="preserve">Corporations and cooperatives</t>
  </si>
  <si>
    <t xml:space="preserve">General government</t>
  </si>
  <si>
    <t xml:space="preserve">Public corporations and government enterprises</t>
  </si>
  <si>
    <t xml:space="preserve">Provision for consumption of fixed capital</t>
  </si>
  <si>
    <t xml:space="preserve">Statistical discrepancy</t>
  </si>
  <si>
    <t xml:space="preserve">Gross savings</t>
  </si>
  <si>
    <t xml:space="preserve">Less : Surplus of the nation on current account</t>
  </si>
  <si>
    <t xml:space="preserve">Finance of gross domestic capital formation</t>
  </si>
  <si>
    <t xml:space="preserve">Table 44  General government income account</t>
  </si>
  <si>
    <t xml:space="preserve">Income</t>
  </si>
  <si>
    <t xml:space="preserve">Primary income receivable</t>
  </si>
  <si>
    <t xml:space="preserve">Gross operation surplus</t>
  </si>
  <si>
    <t xml:space="preserve">Dividend </t>
  </si>
  <si>
    <t xml:space="preserve">Investment income payable on pension entitlements</t>
  </si>
  <si>
    <t xml:space="preserve">Secondary income receivable</t>
  </si>
  <si>
    <t xml:space="preserve">Taxes on income </t>
  </si>
  <si>
    <t xml:space="preserve">Other current taxes</t>
  </si>
  <si>
    <t xml:space="preserve"> Non-life insurance claim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Total income receivable</t>
  </si>
  <si>
    <t xml:space="preserve">Use of income</t>
  </si>
  <si>
    <t xml:space="preserve">Primary income uses</t>
  </si>
  <si>
    <t xml:space="preserve">Subsidies</t>
  </si>
  <si>
    <t xml:space="preserve">Secondary income uses</t>
  </si>
  <si>
    <t xml:space="preserve">            Social security benefits in cash</t>
  </si>
  <si>
    <t xml:space="preserve">            Other Social Insurance benefits</t>
  </si>
  <si>
    <t xml:space="preserve">            Social assistance benefits in cash</t>
  </si>
  <si>
    <t xml:space="preserve">Net non-life insurance premiums</t>
  </si>
  <si>
    <t xml:space="preserve">Total income payable</t>
  </si>
  <si>
    <t xml:space="preserve">Gross disposable income </t>
  </si>
  <si>
    <t xml:space="preserve">Adjustment for the change in pension entitlement</t>
  </si>
  <si>
    <t xml:space="preserve">Net saving</t>
  </si>
  <si>
    <t xml:space="preserve">Total use of gross income</t>
  </si>
  <si>
    <t xml:space="preserve">  -   is zero or rounded to zero</t>
  </si>
  <si>
    <t xml:space="preserve">n.a. is not available </t>
  </si>
  <si>
    <t xml:space="preserve">Table 45  Households and NPISHs income account</t>
  </si>
  <si>
    <t xml:space="preserve">Mixed income </t>
  </si>
  <si>
    <t xml:space="preserve">Property income receivable</t>
  </si>
  <si>
    <t xml:space="preserve">Secondary income recivable</t>
  </si>
  <si>
    <t xml:space="preserve">Social security benefit other than social transfer in kind1/</t>
  </si>
  <si>
    <t xml:space="preserve">from corporate</t>
  </si>
  <si>
    <t xml:space="preserve">from general government</t>
  </si>
  <si>
    <t xml:space="preserve">from the rest of the world</t>
  </si>
  <si>
    <t xml:space="preserve">Primary income payable</t>
  </si>
  <si>
    <t xml:space="preserve">Property income payable</t>
  </si>
  <si>
    <t xml:space="preserve">Secondary income payable</t>
  </si>
  <si>
    <t xml:space="preserve">Net social security contribution1/</t>
  </si>
  <si>
    <t xml:space="preserve">to general government</t>
  </si>
  <si>
    <t xml:space="preserve">to the rest of the world</t>
  </si>
  <si>
    <t xml:space="preserve">Disposable income</t>
  </si>
  <si>
    <t xml:space="preserve">Adjustment for change  the pension entitlements1/</t>
  </si>
  <si>
    <t xml:space="preserve">Saving</t>
  </si>
  <si>
    <t xml:space="preserve">Total use of disposable income</t>
  </si>
  <si>
    <t xml:space="preserve">Per capita disposable income (Baht)</t>
  </si>
  <si>
    <t xml:space="preserve">Per capita final consumption expenditure (Baht)</t>
  </si>
  <si>
    <t xml:space="preserve">Per capita saving (Baht)</t>
  </si>
  <si>
    <t xml:space="preserve">Note : 1/ Governmental funds consist of social security fund (welfare and senility plan), Bangkok Metropolitan Administation pension fund </t>
  </si>
  <si>
    <t xml:space="preserve">and local administration pension fund.</t>
  </si>
  <si>
    <t xml:space="preserve">Table 46  Compensation of employees</t>
  </si>
  <si>
    <t xml:space="preserve">Domestic</t>
  </si>
  <si>
    <t xml:space="preserve">Non-Agriculture</t>
  </si>
  <si>
    <t xml:space="preserve">Electricity and water supply</t>
  </si>
  <si>
    <t xml:space="preserve">Private household with employed persons</t>
  </si>
  <si>
    <t xml:space="preserve">The rest of the world</t>
  </si>
  <si>
    <t xml:space="preserve">Total</t>
  </si>
  <si>
    <t xml:space="preserve">Table 47  Households and NPISHs mixed income receivable</t>
  </si>
  <si>
    <t xml:space="preserve">Farm income</t>
  </si>
  <si>
    <t xml:space="preserve">Other</t>
  </si>
  <si>
    <t xml:space="preserve">Table 48  Households and NPISHs property income receivable</t>
  </si>
  <si>
    <t xml:space="preserve">Actual rent</t>
  </si>
  <si>
    <t xml:space="preserve">Imputed rent</t>
  </si>
  <si>
    <t xml:space="preserve"> Interest paid by banks to households and NPISHs</t>
  </si>
  <si>
    <t xml:space="preserve"> Mortgage interest</t>
  </si>
  <si>
    <t xml:space="preserve"> Government bond interest</t>
  </si>
  <si>
    <t xml:space="preserve"> Others</t>
  </si>
  <si>
    <t xml:space="preserve"> Net interest received from  ROW</t>
  </si>
  <si>
    <t xml:space="preserve"> Dividends from private corporations</t>
  </si>
  <si>
    <t xml:space="preserve"> Dividends from cooperatives</t>
  </si>
  <si>
    <t xml:space="preserve"> Dividends from public corporations</t>
  </si>
  <si>
    <t xml:space="preserve">Investment income disbursements</t>
  </si>
  <si>
    <t xml:space="preserve">Beneficiaries from provident fund</t>
  </si>
  <si>
    <t xml:space="preserve">Beneficiaries from government pension fund</t>
  </si>
  <si>
    <t xml:space="preserve">Investment income payable on pension entititlement1/</t>
  </si>
  <si>
    <t xml:space="preserve">Investment income attributable to insurances policy holder</t>
  </si>
  <si>
    <t xml:space="preserve">Note : 1/ Governmental funds consist of social security fund (welfare and senility plan), Bangkok Metropolitan Administation pension fund and </t>
  </si>
  <si>
    <t xml:space="preserve">local administration pension fund.</t>
  </si>
  <si>
    <t xml:space="preserve">Table 49  Household and NPISHs property income payable</t>
  </si>
  <si>
    <t xml:space="preserve">Interest </t>
  </si>
  <si>
    <t xml:space="preserve">Interest paid to banks</t>
  </si>
  <si>
    <t xml:space="preserve">Pawnshop interest</t>
  </si>
  <si>
    <t xml:space="preserve">Mortgage interest</t>
  </si>
  <si>
    <t xml:space="preserve">Interest on loan from life insurance policy</t>
  </si>
  <si>
    <t xml:space="preserve">Interest paid to cooperatives</t>
  </si>
  <si>
    <t xml:space="preserve">Others</t>
  </si>
  <si>
    <t xml:space="preserve">Investment payable on pension entitilements 1/</t>
  </si>
  <si>
    <t xml:space="preserve">Table 50 Saving of corporations</t>
  </si>
  <si>
    <t xml:space="preserve">Saving of private corporation</t>
  </si>
  <si>
    <t xml:space="preserve">Saving of public corporation and government enterprises</t>
  </si>
  <si>
    <t xml:space="preserve">Saving of cooperatives</t>
  </si>
  <si>
    <t xml:space="preserve">Table 51  Corperate transfer payments received by household and NPISHs</t>
  </si>
  <si>
    <t xml:space="preserve">Tranfer from private corporation</t>
  </si>
  <si>
    <t xml:space="preserve">Transfer from public corporation and government enterprises</t>
  </si>
  <si>
    <t xml:space="preserve">Transfer from cooperatives</t>
  </si>
  <si>
    <t xml:space="preserve">Table 52  Taxes</t>
  </si>
  <si>
    <t xml:space="preserve">Taxes</t>
  </si>
  <si>
    <t xml:space="preserve">From corporation</t>
  </si>
  <si>
    <t xml:space="preserve">From households</t>
  </si>
  <si>
    <t xml:space="preserve">Taxes on products  </t>
  </si>
  <si>
    <t xml:space="preserve">Value added type taxes (VAT)1/</t>
  </si>
  <si>
    <t xml:space="preserve">Taxes and duties on imports excluding VAT</t>
  </si>
  <si>
    <t xml:space="preserve">Import duties</t>
  </si>
  <si>
    <t xml:space="preserve">Taxes on imports excluding VAT and duties</t>
  </si>
  <si>
    <t xml:space="preserve">Export taxes</t>
  </si>
  <si>
    <t xml:space="preserve">Taxes on products except VAT, import and export taxes</t>
  </si>
  <si>
    <t xml:space="preserve">Other taxes on production</t>
  </si>
  <si>
    <t xml:space="preserve">Total taxes</t>
  </si>
  <si>
    <t xml:space="preserve">Subsidies on products     </t>
  </si>
  <si>
    <t xml:space="preserve">Import subsidies </t>
  </si>
  <si>
    <t xml:space="preserve">Export subsidies</t>
  </si>
  <si>
    <t xml:space="preserve">Other subsidies on products</t>
  </si>
  <si>
    <t xml:space="preserve">Other subsidies on production</t>
  </si>
  <si>
    <t xml:space="preserve">Total  subsidies</t>
  </si>
  <si>
    <t xml:space="preserve">Total  taxes on production and imports less subsidies</t>
  </si>
  <si>
    <t xml:space="preserve">Note : 1/ VAT originated from 1992</t>
  </si>
  <si>
    <t xml:space="preserve">Table 53  Social contributions and social transfers</t>
  </si>
  <si>
    <t xml:space="preserve">Households' actual social contributions</t>
  </si>
  <si>
    <t xml:space="preserve">Households' social contributions supplements</t>
  </si>
  <si>
    <t xml:space="preserve">Social benefits other than social transfers in kind</t>
  </si>
  <si>
    <t xml:space="preserve">Social security benefits in cash</t>
  </si>
  <si>
    <t xml:space="preserve">Other social insurance benefits</t>
  </si>
  <si>
    <t xml:space="preserve">Social assistance benefits in cash</t>
  </si>
  <si>
    <t xml:space="preserve">Social transfers in kind</t>
  </si>
  <si>
    <t xml:space="preserve">Social transfers in kind - non-market production  </t>
  </si>
  <si>
    <t xml:space="preserve">Social transfers in kind - purchased market production  </t>
  </si>
  <si>
    <t xml:space="preserve">Social security benefits, reimbursements</t>
  </si>
  <si>
    <t xml:space="preserve">Other social security benefits in kind</t>
  </si>
  <si>
    <t xml:space="preserve">Social assistance benefits in kind</t>
  </si>
  <si>
    <t xml:space="preserve">Note : The government social security plans included in government account comprise 8 funds as below:</t>
  </si>
  <si>
    <t xml:space="preserve">1 Social security fund</t>
  </si>
  <si>
    <t xml:space="preserve">2 Compensation fund</t>
  </si>
  <si>
    <t xml:space="preserve">3 Welfare fund (the former name is headmaster and private school teacher welfare fund)</t>
  </si>
  <si>
    <t xml:space="preserve">4 The national health security fund</t>
  </si>
  <si>
    <t xml:space="preserve">5 Bangkok Metropolitan Administration pension fund</t>
  </si>
  <si>
    <t xml:space="preserve">6 Provincial administration pension fund</t>
  </si>
  <si>
    <t xml:space="preserve">7 Municipality pension fund </t>
  </si>
  <si>
    <t xml:space="preserve">8 Subdistrict administration pension 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(* #,##0.00_);_(* \(#,##0.00\);_(* \-??_);_(@_)"/>
    <numFmt numFmtId="169" formatCode="_(* #,##0_);_(* \(#,##0\);_(* \-??_);_(@_)"/>
    <numFmt numFmtId="170" formatCode="0.0"/>
    <numFmt numFmtId="171" formatCode="_(* #,##0.0_);_(* \(#,##0.0\);_(* \-??_);_(@_)"/>
    <numFmt numFmtId="172" formatCode="_-* #,##0.0_-;\-* #,##0.0_-;_-* \-??_-;_-@_-"/>
    <numFmt numFmtId="173" formatCode="_-* #,##0_-;\-* #,##0_-;_-* \-??_-;_-@_-"/>
    <numFmt numFmtId="174" formatCode="#,##0.00"/>
    <numFmt numFmtId="175" formatCode="0"/>
    <numFmt numFmtId="176" formatCode="[$-409]#,##0_);\(#,##0\)"/>
    <numFmt numFmtId="177" formatCode="0.00"/>
    <numFmt numFmtId="178" formatCode="* #,##0;* \-#,##0;_(* \-_);_(@_)"/>
    <numFmt numFmtId="179" formatCode="@"/>
    <numFmt numFmtId="180" formatCode="_(* #,##0_);_(* \(#,##0\);_(* \-_);_(@_)"/>
    <numFmt numFmtId="181" formatCode="_(* #,##0_);_(* \-#,##0_);_(* \-_);_(@_)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lr ¾©"/>
      <family val="1"/>
      <charset val="128"/>
    </font>
    <font>
      <sz val="14"/>
      <name val="AngsanaUPC"/>
      <family val="1"/>
    </font>
    <font>
      <b val="true"/>
      <sz val="12"/>
      <name val="DS-Erawan"/>
      <family val="1"/>
      <charset val="222"/>
    </font>
    <font>
      <b val="true"/>
      <i val="true"/>
      <sz val="10"/>
      <name val="JasmineUPC"/>
      <family val="1"/>
      <charset val="222"/>
    </font>
    <font>
      <b val="true"/>
      <sz val="10"/>
      <name val="Arial Narrow"/>
      <family val="2"/>
      <charset val="222"/>
    </font>
    <font>
      <b val="true"/>
      <sz val="20"/>
      <name val="Noto Sans Devanagari"/>
      <family val="2"/>
    </font>
    <font>
      <b val="true"/>
      <sz val="20"/>
      <name val="Impact"/>
      <family val="2"/>
    </font>
    <font>
      <b val="true"/>
      <sz val="36"/>
      <name val="EucrosiaUPC"/>
      <family val="1"/>
      <charset val="222"/>
    </font>
    <font>
      <b val="true"/>
      <sz val="28"/>
      <name val="DS-Erawan"/>
      <family val="1"/>
      <charset val="222"/>
    </font>
    <font>
      <b val="true"/>
      <sz val="28"/>
      <name val="DS-Erawan Hollow"/>
      <family val="1"/>
      <charset val="222"/>
    </font>
    <font>
      <b val="true"/>
      <sz val="24"/>
      <name val="EucrosiaUPC"/>
      <family val="1"/>
      <charset val="222"/>
    </font>
    <font>
      <b val="true"/>
      <sz val="14"/>
      <name val="Impact"/>
      <family val="2"/>
    </font>
    <font>
      <sz val="24"/>
      <name val="Arial"/>
      <family val="0"/>
      <charset val="222"/>
    </font>
    <font>
      <sz val="24"/>
      <name val="Arial"/>
      <family val="0"/>
    </font>
    <font>
      <sz val="14"/>
      <name val="Impact"/>
      <family val="2"/>
    </font>
    <font>
      <b val="true"/>
      <sz val="11"/>
      <name val="Noto Sans Devanagari"/>
      <family val="2"/>
    </font>
    <font>
      <b val="true"/>
      <sz val="16"/>
      <name val="JasmineUPC"/>
      <family val="1"/>
      <charset val="222"/>
    </font>
    <font>
      <sz val="18"/>
      <name val="Arial"/>
      <family val="0"/>
    </font>
    <font>
      <b val="true"/>
      <sz val="11"/>
      <name val="DS-Erawan"/>
      <family val="1"/>
      <charset val="222"/>
    </font>
    <font>
      <sz val="11"/>
      <color rgb="FF0066CC"/>
      <name val="Calibri"/>
      <family val="2"/>
    </font>
    <font>
      <b val="true"/>
      <sz val="30"/>
      <color rgb="FF0066CC"/>
      <name val="EucrosiaUPC"/>
      <family val="1"/>
      <charset val="222"/>
    </font>
    <font>
      <b val="true"/>
      <sz val="30"/>
      <color rgb="FF0066CC"/>
      <name val="Noto Sans Devanagari"/>
      <family val="2"/>
    </font>
    <font>
      <sz val="26"/>
      <color rgb="FF0066CC"/>
      <name val="Arial Narrow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Black"/>
      <family val="2"/>
    </font>
    <font>
      <sz val="14"/>
      <name val="TH Niramit AS"/>
      <family val="0"/>
    </font>
    <font>
      <b val="true"/>
      <i val="true"/>
      <sz val="22"/>
      <name val="Times New Roman"/>
      <family val="1"/>
    </font>
    <font>
      <i val="true"/>
      <sz val="24"/>
      <name val="Arial Narrow"/>
      <family val="2"/>
    </font>
    <font>
      <i val="true"/>
      <sz val="22"/>
      <name val="TH Niramit AS"/>
      <family val="0"/>
    </font>
    <font>
      <i val="true"/>
      <sz val="26"/>
      <name val="TH Niramit AS"/>
      <family val="0"/>
    </font>
    <font>
      <sz val="9"/>
      <color rgb="FF003366"/>
      <name val="Arial Narrow"/>
      <family val="2"/>
      <charset val="222"/>
    </font>
    <font>
      <b val="true"/>
      <sz val="9"/>
      <color rgb="FF003366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b val="true"/>
      <sz val="9"/>
      <color rgb="FFFFFFFF"/>
      <name val="Arial Narrow"/>
      <family val="2"/>
    </font>
    <font>
      <b val="true"/>
      <sz val="9"/>
      <color rgb="FF003366"/>
      <name val="Arial Narrow"/>
      <family val="2"/>
    </font>
    <font>
      <sz val="8"/>
      <color rgb="FF003366"/>
      <name val="Arial Narrow"/>
      <family val="2"/>
      <charset val="222"/>
    </font>
    <font>
      <sz val="8"/>
      <color rgb="FF003366"/>
      <name val="Cordia New"/>
      <family val="2"/>
    </font>
    <font>
      <sz val="9"/>
      <color rgb="FF003366"/>
      <name val="Arial Narrow"/>
      <family val="2"/>
    </font>
    <font>
      <sz val="10"/>
      <color rgb="FF000000"/>
      <name val="Arial Narrow"/>
      <family val="2"/>
    </font>
    <font>
      <sz val="9"/>
      <color rgb="FF003366"/>
      <name val="Cordia New"/>
      <family val="2"/>
    </font>
    <font>
      <sz val="12"/>
      <color rgb="FF003366"/>
      <name val="Arial Narrow"/>
      <family val="2"/>
      <charset val="222"/>
    </font>
    <font>
      <b val="true"/>
      <sz val="9"/>
      <color rgb="FF003366"/>
      <name val="Cordia New"/>
      <family val="2"/>
    </font>
    <font>
      <b val="true"/>
      <sz val="12"/>
      <color rgb="FF003366"/>
      <name val="Cordia New"/>
      <family val="2"/>
    </font>
    <font>
      <sz val="12"/>
      <color rgb="FF003366"/>
      <name val="Cordia New"/>
      <family val="2"/>
    </font>
    <font>
      <sz val="9"/>
      <color rgb="FF003366"/>
      <name val="Calibri"/>
      <family val="2"/>
    </font>
    <font>
      <i val="true"/>
      <sz val="9"/>
      <color rgb="FF003366"/>
      <name val="Arial Narrow"/>
      <family val="2"/>
    </font>
    <font>
      <i val="true"/>
      <sz val="22"/>
      <name val="Arial Narrow"/>
      <family val="2"/>
    </font>
    <font>
      <i val="true"/>
      <sz val="26"/>
      <name val="Arial Narrow"/>
      <family val="2"/>
    </font>
    <font>
      <sz val="11"/>
      <name val="Arial Narrow"/>
      <family val="2"/>
    </font>
    <font>
      <sz val="9"/>
      <color rgb="FFFFFFFF"/>
      <name val="Arial Narrow"/>
      <family val="2"/>
    </font>
    <font>
      <sz val="8"/>
      <color rgb="FF003366"/>
      <name val="Arial Narrow"/>
      <family val="2"/>
    </font>
    <font>
      <sz val="9"/>
      <color rgb="FFFFFFFF"/>
      <name val="Arial Narrow"/>
      <family val="2"/>
      <charset val="222"/>
    </font>
    <font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</font>
    <font>
      <b val="true"/>
      <sz val="10"/>
      <color rgb="FF003366"/>
      <name val="Arial Narrow"/>
      <family val="2"/>
      <charset val="222"/>
    </font>
    <font>
      <sz val="10"/>
      <color rgb="FF003366"/>
      <name val="Arial Narrow"/>
      <family val="2"/>
      <charset val="222"/>
    </font>
    <font>
      <b val="true"/>
      <sz val="8"/>
      <color rgb="FF003366"/>
      <name val="Arial Narrow"/>
      <family val="2"/>
      <charset val="222"/>
    </font>
    <font>
      <i val="true"/>
      <sz val="8"/>
      <color rgb="FF003366"/>
      <name val="Arial Narrow"/>
      <family val="2"/>
      <charset val="222"/>
    </font>
    <font>
      <b val="true"/>
      <sz val="8"/>
      <color rgb="FF003366"/>
      <name val="Arial Narrow"/>
      <family val="2"/>
    </font>
    <font>
      <b val="true"/>
      <sz val="9"/>
      <color rgb="FF003366"/>
      <name val="Calibri"/>
      <family val="2"/>
    </font>
    <font>
      <sz val="9"/>
      <color rgb="FF0000FF"/>
      <name val="Arial Narrow"/>
      <family val="2"/>
    </font>
    <font>
      <sz val="9"/>
      <color rgb="FF0000FF"/>
      <name val="Calibri"/>
      <family val="2"/>
    </font>
    <font>
      <sz val="7"/>
      <name val="Arial Narrow"/>
      <family val="2"/>
    </font>
    <font>
      <i val="true"/>
      <sz val="9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6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8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1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0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1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1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8" fillId="5" borderId="2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5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1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5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2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7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1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4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4" fillId="0" borderId="1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4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4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8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SNA1993-JAPAN (2)" xfId="63"/>
    <cellStyle name="Normal_TAB5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2</xdr:row>
      <xdr:rowOff>142920</xdr:rowOff>
    </xdr:from>
    <xdr:to>
      <xdr:col>5</xdr:col>
      <xdr:colOff>5238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960" y="542880"/>
          <a:ext cx="1194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0" width="9.14"/>
    <col collapsed="false" customWidth="true" hidden="false" outlineLevel="0" max="10" min="10" style="0" width="11.42"/>
    <col collapsed="false" customWidth="true" hidden="false" outlineLevel="0" max="12" min="12" style="0" width="13.41"/>
  </cols>
  <sheetData>
    <row r="1" customFormat="false" ht="18" hidden="false" customHeight="false" outlineLevel="0" collapsed="false">
      <c r="I1" s="1" t="s">
        <v>0</v>
      </c>
    </row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H3" s="2"/>
    </row>
    <row r="4" customFormat="false" ht="13.5" hidden="false" customHeight="true" outlineLevel="0" collapsed="false">
      <c r="H4" s="2"/>
    </row>
    <row r="5" customFormat="false" ht="13.5" hidden="false" customHeight="true" outlineLevel="0" collapsed="false">
      <c r="H5" s="2"/>
    </row>
    <row r="6" customFormat="false" ht="13.5" hidden="false" customHeight="true" outlineLevel="0" collapsed="false">
      <c r="H6" s="2"/>
    </row>
    <row r="7" customFormat="false" ht="13.5" hidden="false" customHeight="true" outlineLevel="0" collapsed="false">
      <c r="H7" s="2"/>
    </row>
    <row r="8" customFormat="false" ht="13.5" hidden="false" customHeight="true" outlineLevel="0" collapsed="false">
      <c r="H8" s="2"/>
    </row>
    <row r="9" customFormat="false" ht="13.5" hidden="false" customHeight="true" outlineLevel="0" collapsed="false">
      <c r="H9" s="2"/>
    </row>
    <row r="10" customFormat="false" ht="13.5" hidden="false" customHeight="true" outlineLevel="0" collapsed="false">
      <c r="H10" s="2"/>
    </row>
    <row r="11" customFormat="false" ht="12.75" hidden="false" customHeight="true" outlineLevel="0" collapsed="false">
      <c r="M11" s="3"/>
      <c r="N11" s="4"/>
    </row>
    <row r="12" customFormat="false" ht="12.75" hidden="false" customHeight="true" outlineLevel="0" collapsed="false">
      <c r="M12" s="3"/>
      <c r="N12" s="4"/>
    </row>
    <row r="13" customFormat="false" ht="12.75" hidden="false" customHeight="true" outlineLevel="0" collapsed="false"/>
    <row r="14" customFormat="false" ht="50.1" hidden="false" customHeight="true" outlineLevel="0" collapsed="false">
      <c r="A14" s="5" t="s">
        <v>1</v>
      </c>
      <c r="C14" s="6"/>
    </row>
    <row r="15" customFormat="false" ht="35.1" hidden="false" customHeight="true" outlineLevel="0" collapsed="false">
      <c r="A15" s="7"/>
      <c r="B15" s="7" t="s">
        <v>2</v>
      </c>
      <c r="C15" s="6"/>
    </row>
    <row r="16" customFormat="false" ht="9.95" hidden="false" customHeight="true" outlineLevel="0" collapsed="false">
      <c r="A16" s="8"/>
      <c r="C16" s="6"/>
    </row>
    <row r="17" s="12" customFormat="true" ht="27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1"/>
      <c r="K17" s="0"/>
      <c r="L17" s="0"/>
      <c r="M17" s="0"/>
      <c r="N17" s="0"/>
    </row>
    <row r="18" s="12" customFormat="true" ht="27" hidden="false" customHeight="true" outlineLevel="0" collapsed="false">
      <c r="A18" s="9"/>
      <c r="B18" s="13"/>
      <c r="C18" s="13"/>
      <c r="D18" s="13"/>
      <c r="E18" s="13"/>
      <c r="F18" s="13"/>
      <c r="G18" s="13"/>
      <c r="H18" s="13"/>
      <c r="I18" s="13"/>
      <c r="J18" s="11"/>
      <c r="K18" s="0"/>
      <c r="L18" s="0"/>
      <c r="M18" s="0"/>
      <c r="N18" s="0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50" customFormat="false" ht="21.75" hidden="false" customHeight="false" outlineLevel="0" collapsed="false">
      <c r="A50" s="14" t="s">
        <v>3</v>
      </c>
      <c r="J50" s="15"/>
    </row>
    <row r="51" s="16" customFormat="true" ht="24" hidden="false" customHeight="false" outlineLevel="0" collapsed="false">
      <c r="A51" s="1" t="s">
        <v>4</v>
      </c>
      <c r="B51" s="0"/>
      <c r="D51" s="0"/>
      <c r="E51" s="0"/>
      <c r="F51" s="0"/>
      <c r="G51" s="0"/>
      <c r="H51" s="0"/>
      <c r="I51" s="0"/>
      <c r="J51" s="17"/>
    </row>
    <row r="52" customFormat="false" ht="21.75" hidden="false" customHeight="false" outlineLevel="0" collapsed="false">
      <c r="A52" s="1" t="s">
        <v>5</v>
      </c>
      <c r="J52" s="17"/>
    </row>
    <row r="53" customFormat="false" ht="21.75" hidden="false" customHeight="false" outlineLevel="0" collapsed="false">
      <c r="A53" s="18" t="s">
        <v>6</v>
      </c>
      <c r="J53" s="17"/>
    </row>
  </sheetData>
  <mergeCells count="2">
    <mergeCell ref="B17:I17"/>
    <mergeCell ref="B18:I18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A14" activeCellId="0" sqref="A14:J14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108" width="9.14"/>
  </cols>
  <sheetData>
    <row r="5" customFormat="false" ht="25.5" hidden="false" customHeight="true" outlineLevel="0" collapsed="false"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7" customFormat="false" ht="25.5" hidden="false" customHeight="true" outlineLevel="0" collapsed="false">
      <c r="E7" s="110"/>
      <c r="F7" s="110"/>
      <c r="G7" s="110"/>
      <c r="H7" s="110"/>
      <c r="I7" s="110"/>
      <c r="J7" s="110"/>
      <c r="K7" s="110"/>
      <c r="L7" s="110"/>
      <c r="M7" s="110"/>
    </row>
    <row r="8" customFormat="false" ht="25.5" hidden="false" customHeight="true" outlineLevel="0" collapsed="false">
      <c r="E8" s="110"/>
      <c r="F8" s="110"/>
      <c r="G8" s="110"/>
      <c r="H8" s="110"/>
      <c r="I8" s="110"/>
      <c r="J8" s="110"/>
      <c r="K8" s="110"/>
      <c r="L8" s="110"/>
      <c r="M8" s="110"/>
      <c r="N8" s="111"/>
      <c r="O8" s="111"/>
      <c r="P8" s="111"/>
    </row>
    <row r="9" customFormat="false" ht="25.5" hidden="false" customHeight="true" outlineLevel="0" collapsed="false">
      <c r="E9" s="111"/>
      <c r="F9" s="111"/>
      <c r="G9" s="111"/>
      <c r="H9" s="111"/>
      <c r="I9" s="111"/>
      <c r="J9" s="111"/>
      <c r="K9" s="111"/>
      <c r="L9" s="111"/>
      <c r="M9" s="111"/>
    </row>
    <row r="12" customFormat="false" ht="34.5" hidden="false" customHeight="true" outlineLevel="0" collapsed="false">
      <c r="A12" s="42" t="s">
        <v>232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34.5" hidden="false" customHeight="true" outlineLevel="0" collapsed="false">
      <c r="A13" s="42" t="s">
        <v>233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34.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</row>
    <row r="17" customFormat="false" ht="25.5" hidden="false" customHeight="true" outlineLevel="0" collapsed="false">
      <c r="A17" s="113"/>
    </row>
  </sheetData>
  <mergeCells count="4">
    <mergeCell ref="D5:M5"/>
    <mergeCell ref="A12:J12"/>
    <mergeCell ref="A13:J13"/>
    <mergeCell ref="A14:J1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pane xSplit="1" ySplit="0" topLeftCell="B1" activePane="topRight" state="frozen"/>
      <selection pane="topLeft" activeCell="A82" activeCellId="0" sqref="A82"/>
      <selection pane="topRight" activeCell="J9" activeCellId="0" sqref="J9"/>
    </sheetView>
  </sheetViews>
  <sheetFormatPr defaultColWidth="7.70703125" defaultRowHeight="13.5" zeroHeight="false" outlineLevelRow="0" outlineLevelCol="0"/>
  <cols>
    <col collapsed="false" customWidth="true" hidden="false" outlineLevel="0" max="1" min="1" style="96" width="30.85"/>
    <col collapsed="false" customWidth="true" hidden="false" outlineLevel="0" max="23" min="2" style="96" width="7.28"/>
    <col collapsed="false" customWidth="true" hidden="false" outlineLevel="0" max="25" min="24" style="96" width="7.99"/>
    <col collapsed="false" customWidth="false" hidden="false" outlineLevel="0" max="257" min="26" style="96" width="7.7"/>
  </cols>
  <sheetData>
    <row r="1" customFormat="false" ht="13.5" hidden="false" customHeight="false" outlineLevel="0" collapsed="false">
      <c r="A1" s="114" t="s">
        <v>234</v>
      </c>
    </row>
    <row r="2" customFormat="false" ht="13.5" hidden="false" customHeight="false" outlineLevel="0" collapsed="false">
      <c r="A2" s="114" t="s">
        <v>235</v>
      </c>
    </row>
    <row r="3" customFormat="false" ht="13.5" hidden="false" customHeight="false" outlineLevel="0" collapsed="false">
      <c r="A3" s="96" t="s">
        <v>213</v>
      </c>
      <c r="H3" s="70"/>
      <c r="I3" s="70"/>
      <c r="K3" s="70"/>
      <c r="V3" s="70"/>
      <c r="X3" s="70"/>
      <c r="Y3" s="70" t="s">
        <v>126</v>
      </c>
    </row>
    <row r="4" customFormat="false" ht="13.5" hidden="false" customHeight="fals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3.5" hidden="false" customHeight="false" outlineLevel="0" collapsed="false">
      <c r="A5" s="116" t="s">
        <v>236</v>
      </c>
      <c r="B5" s="79" t="n">
        <v>1208165</v>
      </c>
      <c r="C5" s="79" t="n">
        <v>1345574</v>
      </c>
      <c r="D5" s="79" t="n">
        <v>1515287</v>
      </c>
      <c r="E5" s="79" t="n">
        <v>1695652</v>
      </c>
      <c r="F5" s="79" t="n">
        <v>1923156</v>
      </c>
      <c r="G5" s="79" t="n">
        <v>2163676</v>
      </c>
      <c r="H5" s="79" t="n">
        <v>2398571</v>
      </c>
      <c r="I5" s="79" t="n">
        <v>2496492</v>
      </c>
      <c r="J5" s="79" t="n">
        <v>2429538</v>
      </c>
      <c r="K5" s="79" t="n">
        <v>2547646</v>
      </c>
      <c r="L5" s="79" t="n">
        <v>2744483</v>
      </c>
      <c r="M5" s="79" t="n">
        <v>2993351</v>
      </c>
      <c r="N5" s="79" t="n">
        <v>3211201</v>
      </c>
      <c r="O5" s="79" t="n">
        <v>3514398</v>
      </c>
      <c r="P5" s="79" t="n">
        <v>3885699</v>
      </c>
      <c r="Q5" s="79" t="n">
        <v>4251882</v>
      </c>
      <c r="R5" s="79" t="n">
        <v>4574250</v>
      </c>
      <c r="S5" s="79" t="n">
        <v>4769451</v>
      </c>
      <c r="T5" s="79" t="n">
        <v>5206744</v>
      </c>
      <c r="U5" s="79" t="n">
        <v>5125238</v>
      </c>
      <c r="V5" s="79" t="n">
        <v>5629799</v>
      </c>
      <c r="W5" s="79" t="n">
        <v>5978093</v>
      </c>
      <c r="X5" s="79" t="n">
        <v>6518056</v>
      </c>
      <c r="Y5" s="79" t="n">
        <v>6718786</v>
      </c>
    </row>
    <row r="6" customFormat="false" ht="13.5" hidden="false" customHeight="false" outlineLevel="0" collapsed="false">
      <c r="A6" s="116" t="s">
        <v>237</v>
      </c>
      <c r="B6" s="79" t="n">
        <v>226611</v>
      </c>
      <c r="C6" s="79" t="n">
        <v>257318</v>
      </c>
      <c r="D6" s="79" t="n">
        <v>312647</v>
      </c>
      <c r="E6" s="79" t="n">
        <v>359019</v>
      </c>
      <c r="F6" s="79" t="n">
        <v>407729</v>
      </c>
      <c r="G6" s="79" t="n">
        <v>474509</v>
      </c>
      <c r="H6" s="79" t="n">
        <v>537348</v>
      </c>
      <c r="I6" s="79" t="n">
        <v>569186</v>
      </c>
      <c r="J6" s="79" t="n">
        <v>614234</v>
      </c>
      <c r="K6" s="79" t="n">
        <v>649933</v>
      </c>
      <c r="L6" s="79" t="n">
        <v>688276</v>
      </c>
      <c r="M6" s="79" t="n">
        <v>720214</v>
      </c>
      <c r="N6" s="79" t="n">
        <v>759992</v>
      </c>
      <c r="O6" s="79" t="n">
        <v>816547</v>
      </c>
      <c r="P6" s="79" t="n">
        <v>911965</v>
      </c>
      <c r="Q6" s="79" t="n">
        <v>1039643</v>
      </c>
      <c r="R6" s="79" t="n">
        <v>1134278</v>
      </c>
      <c r="S6" s="79" t="n">
        <v>1263960</v>
      </c>
      <c r="T6" s="79" t="n">
        <v>1392166</v>
      </c>
      <c r="U6" s="79" t="n">
        <v>1541644</v>
      </c>
      <c r="V6" s="79" t="n">
        <v>1711909</v>
      </c>
      <c r="W6" s="79" t="n">
        <v>1824222</v>
      </c>
      <c r="X6" s="79" t="n">
        <v>2025305</v>
      </c>
      <c r="Y6" s="79" t="n">
        <v>2177014</v>
      </c>
    </row>
    <row r="7" customFormat="false" ht="13.5" hidden="false" customHeight="false" outlineLevel="0" collapsed="false">
      <c r="A7" s="116" t="s">
        <v>238</v>
      </c>
      <c r="B7" s="79" t="n">
        <v>915497</v>
      </c>
      <c r="C7" s="79" t="n">
        <v>1055159</v>
      </c>
      <c r="D7" s="79" t="n">
        <v>1138954</v>
      </c>
      <c r="E7" s="79" t="n">
        <v>1274846</v>
      </c>
      <c r="F7" s="79" t="n">
        <v>1475624</v>
      </c>
      <c r="G7" s="79" t="n">
        <v>1742769</v>
      </c>
      <c r="H7" s="79" t="n">
        <v>1932209</v>
      </c>
      <c r="I7" s="79" t="n">
        <v>1630306</v>
      </c>
      <c r="J7" s="79" t="n">
        <v>1041474</v>
      </c>
      <c r="K7" s="79" t="n">
        <v>977600</v>
      </c>
      <c r="L7" s="79" t="n">
        <v>1093811</v>
      </c>
      <c r="M7" s="79" t="n">
        <v>1201575</v>
      </c>
      <c r="N7" s="79" t="n">
        <v>1264206</v>
      </c>
      <c r="O7" s="79" t="n">
        <v>1454994</v>
      </c>
      <c r="P7" s="79" t="n">
        <v>1729125</v>
      </c>
      <c r="Q7" s="79" t="n">
        <v>2110153</v>
      </c>
      <c r="R7" s="79" t="n">
        <v>2255290</v>
      </c>
      <c r="S7" s="79" t="n">
        <v>2310483</v>
      </c>
      <c r="T7" s="79" t="n">
        <v>2567262</v>
      </c>
      <c r="U7" s="79" t="n">
        <v>2232018</v>
      </c>
      <c r="V7" s="79" t="n">
        <v>2593168</v>
      </c>
      <c r="W7" s="79" t="n">
        <v>2921293</v>
      </c>
      <c r="X7" s="79" t="n">
        <v>3320847</v>
      </c>
      <c r="Y7" s="79" t="n">
        <v>3271589</v>
      </c>
    </row>
    <row r="8" customFormat="false" ht="13.5" hidden="false" customHeight="false" outlineLevel="0" collapsed="false">
      <c r="A8" s="116" t="s">
        <v>239</v>
      </c>
      <c r="B8" s="79" t="n">
        <v>24734</v>
      </c>
      <c r="C8" s="79" t="n">
        <v>31563</v>
      </c>
      <c r="D8" s="79" t="n">
        <v>26525</v>
      </c>
      <c r="E8" s="79" t="n">
        <v>19304</v>
      </c>
      <c r="F8" s="79" t="n">
        <v>33498</v>
      </c>
      <c r="G8" s="79" t="n">
        <v>65011</v>
      </c>
      <c r="H8" s="79" t="n">
        <v>40716</v>
      </c>
      <c r="I8" s="79" t="n">
        <v>-15860</v>
      </c>
      <c r="J8" s="79" t="n">
        <v>-97805</v>
      </c>
      <c r="K8" s="79" t="n">
        <v>-11334</v>
      </c>
      <c r="L8" s="79" t="n">
        <v>35878</v>
      </c>
      <c r="M8" s="79" t="n">
        <v>33784</v>
      </c>
      <c r="N8" s="79" t="n">
        <v>48038</v>
      </c>
      <c r="O8" s="79" t="n">
        <v>50374</v>
      </c>
      <c r="P8" s="79" t="n">
        <v>56832</v>
      </c>
      <c r="Q8" s="79" t="n">
        <v>206207</v>
      </c>
      <c r="R8" s="79" t="n">
        <v>13861</v>
      </c>
      <c r="S8" s="79" t="n">
        <v>3609</v>
      </c>
      <c r="T8" s="79" t="n">
        <v>172659</v>
      </c>
      <c r="U8" s="79" t="n">
        <v>-238816</v>
      </c>
      <c r="V8" s="79" t="n">
        <v>147418</v>
      </c>
      <c r="W8" s="79" t="n">
        <v>107991</v>
      </c>
      <c r="X8" s="79" t="n">
        <v>167265</v>
      </c>
      <c r="Y8" s="79" t="n">
        <v>274802</v>
      </c>
    </row>
    <row r="9" customFormat="false" ht="13.5" hidden="false" customHeight="false" outlineLevel="0" collapsed="false">
      <c r="A9" s="117" t="s">
        <v>240</v>
      </c>
      <c r="B9" s="79" t="n">
        <v>747265</v>
      </c>
      <c r="C9" s="79" t="n">
        <v>905052</v>
      </c>
      <c r="D9" s="79" t="n">
        <v>1051106</v>
      </c>
      <c r="E9" s="79" t="n">
        <v>1201505</v>
      </c>
      <c r="F9" s="79" t="n">
        <v>1410786</v>
      </c>
      <c r="G9" s="79" t="n">
        <v>1751674</v>
      </c>
      <c r="H9" s="79" t="n">
        <v>1809910</v>
      </c>
      <c r="I9" s="79" t="n">
        <v>2272115</v>
      </c>
      <c r="J9" s="79" t="n">
        <v>2723953</v>
      </c>
      <c r="K9" s="79" t="n">
        <v>2703308</v>
      </c>
      <c r="L9" s="79" t="n">
        <v>3287284</v>
      </c>
      <c r="M9" s="79" t="n">
        <v>3380750</v>
      </c>
      <c r="N9" s="79" t="n">
        <v>3499004</v>
      </c>
      <c r="O9" s="79" t="n">
        <v>3886566</v>
      </c>
      <c r="P9" s="79" t="n">
        <v>4587868</v>
      </c>
      <c r="Q9" s="79" t="n">
        <v>5208462</v>
      </c>
      <c r="R9" s="79" t="n">
        <v>5769172</v>
      </c>
      <c r="S9" s="79" t="n">
        <v>6251055</v>
      </c>
      <c r="T9" s="79" t="n">
        <v>6932340</v>
      </c>
      <c r="U9" s="79" t="n">
        <v>6190058</v>
      </c>
      <c r="V9" s="79" t="n">
        <v>7145554</v>
      </c>
      <c r="W9" s="79" t="n">
        <v>7942726</v>
      </c>
      <c r="X9" s="79" t="n">
        <v>8562318</v>
      </c>
      <c r="Y9" s="79" t="n">
        <v>8741355</v>
      </c>
    </row>
    <row r="10" customFormat="false" ht="13.5" hidden="false" customHeight="false" outlineLevel="0" collapsed="false">
      <c r="A10" s="118" t="s">
        <v>241</v>
      </c>
      <c r="B10" s="119" t="n">
        <v>583206</v>
      </c>
      <c r="C10" s="119" t="n">
        <v>720545</v>
      </c>
      <c r="D10" s="119" t="n">
        <v>815202</v>
      </c>
      <c r="E10" s="119" t="n">
        <v>921433</v>
      </c>
      <c r="F10" s="119" t="n">
        <v>1118049</v>
      </c>
      <c r="G10" s="119" t="n">
        <v>1381660</v>
      </c>
      <c r="H10" s="119" t="n">
        <v>1378902</v>
      </c>
      <c r="I10" s="119" t="n">
        <v>1789833</v>
      </c>
      <c r="J10" s="119" t="n">
        <v>2181082</v>
      </c>
      <c r="K10" s="119" t="n">
        <v>2150049</v>
      </c>
      <c r="L10" s="119" t="n">
        <v>2730943</v>
      </c>
      <c r="M10" s="119" t="n">
        <v>2802530</v>
      </c>
      <c r="N10" s="119" t="n">
        <v>2837663</v>
      </c>
      <c r="O10" s="119" t="n">
        <v>3233116</v>
      </c>
      <c r="P10" s="119" t="n">
        <v>3822802</v>
      </c>
      <c r="Q10" s="119" t="n">
        <v>4406673</v>
      </c>
      <c r="R10" s="119" t="n">
        <v>4838242</v>
      </c>
      <c r="S10" s="119" t="n">
        <v>5212208</v>
      </c>
      <c r="T10" s="119" t="n">
        <v>5831086</v>
      </c>
      <c r="U10" s="119" t="n">
        <v>5157644</v>
      </c>
      <c r="V10" s="119" t="n">
        <v>6060184</v>
      </c>
      <c r="W10" s="119" t="n">
        <v>6675068</v>
      </c>
      <c r="X10" s="119" t="n">
        <v>7020565</v>
      </c>
      <c r="Y10" s="119" t="n">
        <v>6927969</v>
      </c>
    </row>
    <row r="11" customFormat="false" ht="13.5" hidden="false" customHeight="false" outlineLevel="0" collapsed="false">
      <c r="A11" s="118" t="s">
        <v>242</v>
      </c>
      <c r="B11" s="119" t="n">
        <v>164059</v>
      </c>
      <c r="C11" s="119" t="n">
        <v>184507</v>
      </c>
      <c r="D11" s="119" t="n">
        <v>235904</v>
      </c>
      <c r="E11" s="119" t="n">
        <v>280072</v>
      </c>
      <c r="F11" s="119" t="n">
        <v>292737</v>
      </c>
      <c r="G11" s="119" t="n">
        <v>370014</v>
      </c>
      <c r="H11" s="119" t="n">
        <v>431008</v>
      </c>
      <c r="I11" s="119" t="n">
        <v>482282</v>
      </c>
      <c r="J11" s="119" t="n">
        <v>542871</v>
      </c>
      <c r="K11" s="119" t="n">
        <v>553259</v>
      </c>
      <c r="L11" s="119" t="n">
        <v>556341</v>
      </c>
      <c r="M11" s="119" t="n">
        <v>578220</v>
      </c>
      <c r="N11" s="119" t="n">
        <v>661341</v>
      </c>
      <c r="O11" s="119" t="n">
        <v>653450</v>
      </c>
      <c r="P11" s="119" t="n">
        <v>765066</v>
      </c>
      <c r="Q11" s="119" t="n">
        <v>801789</v>
      </c>
      <c r="R11" s="119" t="n">
        <v>930930</v>
      </c>
      <c r="S11" s="119" t="n">
        <v>1038847</v>
      </c>
      <c r="T11" s="119" t="n">
        <v>1101254</v>
      </c>
      <c r="U11" s="119" t="n">
        <v>1032414</v>
      </c>
      <c r="V11" s="119" t="n">
        <v>1085370</v>
      </c>
      <c r="W11" s="119" t="n">
        <v>1267658</v>
      </c>
      <c r="X11" s="119" t="n">
        <v>1541753</v>
      </c>
      <c r="Y11" s="119" t="n">
        <v>1813386</v>
      </c>
    </row>
    <row r="12" customFormat="false" ht="13.5" hidden="false" customHeight="false" outlineLevel="0" collapsed="false">
      <c r="A12" s="117" t="s">
        <v>243</v>
      </c>
      <c r="B12" s="79" t="n">
        <v>916358</v>
      </c>
      <c r="C12" s="79" t="n">
        <v>1076211</v>
      </c>
      <c r="D12" s="79" t="n">
        <v>1175484</v>
      </c>
      <c r="E12" s="79" t="n">
        <v>1335681</v>
      </c>
      <c r="F12" s="79" t="n">
        <v>1586561</v>
      </c>
      <c r="G12" s="79" t="n">
        <v>2033894</v>
      </c>
      <c r="H12" s="79" t="n">
        <v>2099234</v>
      </c>
      <c r="I12" s="79" t="n">
        <v>2205119</v>
      </c>
      <c r="J12" s="79" t="n">
        <v>1988907</v>
      </c>
      <c r="K12" s="79" t="n">
        <v>2120348</v>
      </c>
      <c r="L12" s="79" t="n">
        <v>2862305</v>
      </c>
      <c r="M12" s="79" t="n">
        <v>3047574</v>
      </c>
      <c r="N12" s="79" t="n">
        <v>3134265</v>
      </c>
      <c r="O12" s="79" t="n">
        <v>3485272</v>
      </c>
      <c r="P12" s="79" t="n">
        <v>4272713</v>
      </c>
      <c r="Q12" s="79" t="n">
        <v>5288297</v>
      </c>
      <c r="R12" s="79" t="n">
        <v>5494996</v>
      </c>
      <c r="S12" s="79" t="n">
        <v>5536632</v>
      </c>
      <c r="T12" s="79" t="n">
        <v>6699780</v>
      </c>
      <c r="U12" s="79" t="n">
        <v>5286372</v>
      </c>
      <c r="V12" s="79" t="n">
        <v>6547273</v>
      </c>
      <c r="W12" s="79" t="n">
        <v>7749631</v>
      </c>
      <c r="X12" s="79" t="n">
        <v>8481198</v>
      </c>
      <c r="Y12" s="79" t="n">
        <v>8407670</v>
      </c>
    </row>
    <row r="13" customFormat="false" ht="13.5" hidden="false" customHeight="false" outlineLevel="0" collapsed="false">
      <c r="A13" s="118" t="s">
        <v>244</v>
      </c>
      <c r="B13" s="119" t="n">
        <v>754508</v>
      </c>
      <c r="C13" s="119" t="n">
        <v>871027</v>
      </c>
      <c r="D13" s="119" t="n">
        <v>918524</v>
      </c>
      <c r="E13" s="119" t="n">
        <v>1030343</v>
      </c>
      <c r="F13" s="119" t="n">
        <v>1211831</v>
      </c>
      <c r="G13" s="119" t="n">
        <v>1580285</v>
      </c>
      <c r="H13" s="119" t="n">
        <v>1619183</v>
      </c>
      <c r="I13" s="119" t="n">
        <v>1687306</v>
      </c>
      <c r="J13" s="119" t="n">
        <v>1512457</v>
      </c>
      <c r="K13" s="119" t="n">
        <v>1621704</v>
      </c>
      <c r="L13" s="119" t="n">
        <v>2265574</v>
      </c>
      <c r="M13" s="119" t="n">
        <v>2429507</v>
      </c>
      <c r="N13" s="119" t="n">
        <v>2444673</v>
      </c>
      <c r="O13" s="119" t="n">
        <v>2769706</v>
      </c>
      <c r="P13" s="119" t="n">
        <v>3390119</v>
      </c>
      <c r="Q13" s="119" t="n">
        <v>4264438</v>
      </c>
      <c r="R13" s="119" t="n">
        <v>4324105</v>
      </c>
      <c r="S13" s="119" t="n">
        <v>4295414</v>
      </c>
      <c r="T13" s="119" t="n">
        <v>5255545</v>
      </c>
      <c r="U13" s="119" t="n">
        <v>4036590</v>
      </c>
      <c r="V13" s="119" t="n">
        <v>5122935</v>
      </c>
      <c r="W13" s="119" t="n">
        <v>6160220</v>
      </c>
      <c r="X13" s="119" t="n">
        <v>6831798</v>
      </c>
      <c r="Y13" s="119" t="n">
        <v>6711033</v>
      </c>
    </row>
    <row r="14" customFormat="false" ht="13.5" hidden="false" customHeight="false" outlineLevel="0" collapsed="false">
      <c r="A14" s="118" t="s">
        <v>245</v>
      </c>
      <c r="B14" s="119" t="n">
        <v>161850</v>
      </c>
      <c r="C14" s="119" t="n">
        <v>205184</v>
      </c>
      <c r="D14" s="119" t="n">
        <v>256960</v>
      </c>
      <c r="E14" s="119" t="n">
        <v>305338</v>
      </c>
      <c r="F14" s="119" t="n">
        <v>374730</v>
      </c>
      <c r="G14" s="119" t="n">
        <v>453609</v>
      </c>
      <c r="H14" s="119" t="n">
        <v>480051</v>
      </c>
      <c r="I14" s="119" t="n">
        <v>517813</v>
      </c>
      <c r="J14" s="119" t="n">
        <v>476450</v>
      </c>
      <c r="K14" s="119" t="n">
        <v>498644</v>
      </c>
      <c r="L14" s="119" t="n">
        <v>596731</v>
      </c>
      <c r="M14" s="119" t="n">
        <v>618067</v>
      </c>
      <c r="N14" s="119" t="n">
        <v>689592</v>
      </c>
      <c r="O14" s="119" t="n">
        <v>715566</v>
      </c>
      <c r="P14" s="119" t="n">
        <v>882594</v>
      </c>
      <c r="Q14" s="119" t="n">
        <v>1023859</v>
      </c>
      <c r="R14" s="119" t="n">
        <v>1170891</v>
      </c>
      <c r="S14" s="119" t="n">
        <v>1241218</v>
      </c>
      <c r="T14" s="119" t="n">
        <v>1444235</v>
      </c>
      <c r="U14" s="119" t="n">
        <v>1249782</v>
      </c>
      <c r="V14" s="119" t="n">
        <v>1424338</v>
      </c>
      <c r="W14" s="119" t="n">
        <v>1589411</v>
      </c>
      <c r="X14" s="119" t="n">
        <v>1649400</v>
      </c>
      <c r="Y14" s="119" t="n">
        <v>1696637</v>
      </c>
    </row>
    <row r="15" s="121" customFormat="true" ht="13.5" hidden="false" customHeight="false" outlineLevel="0" collapsed="false">
      <c r="A15" s="120" t="s">
        <v>246</v>
      </c>
      <c r="B15" s="72" t="n">
        <v>2205914</v>
      </c>
      <c r="C15" s="72" t="n">
        <v>2518455</v>
      </c>
      <c r="D15" s="72" t="n">
        <v>2869035</v>
      </c>
      <c r="E15" s="72" t="n">
        <v>3214645</v>
      </c>
      <c r="F15" s="72" t="n">
        <v>3664232</v>
      </c>
      <c r="G15" s="72" t="n">
        <v>4163745</v>
      </c>
      <c r="H15" s="72" t="n">
        <v>4619520</v>
      </c>
      <c r="I15" s="72" t="n">
        <v>4747120</v>
      </c>
      <c r="J15" s="72" t="n">
        <v>4722487</v>
      </c>
      <c r="K15" s="72" t="n">
        <v>4746805</v>
      </c>
      <c r="L15" s="72" t="n">
        <v>4987427</v>
      </c>
      <c r="M15" s="72" t="n">
        <v>5282100</v>
      </c>
      <c r="N15" s="72" t="n">
        <v>5648176</v>
      </c>
      <c r="O15" s="72" t="n">
        <v>6237607</v>
      </c>
      <c r="P15" s="72" t="n">
        <v>6898776</v>
      </c>
      <c r="Q15" s="72" t="n">
        <v>7528050</v>
      </c>
      <c r="R15" s="72" t="n">
        <v>8251855</v>
      </c>
      <c r="S15" s="72" t="n">
        <v>9061926</v>
      </c>
      <c r="T15" s="72" t="n">
        <v>9571391</v>
      </c>
      <c r="U15" s="72" t="n">
        <v>9563770</v>
      </c>
      <c r="V15" s="72" t="n">
        <v>10680575</v>
      </c>
      <c r="W15" s="72" t="n">
        <v>11024694</v>
      </c>
      <c r="X15" s="72" t="n">
        <v>12112593</v>
      </c>
      <c r="Y15" s="72" t="n">
        <v>12775876</v>
      </c>
    </row>
    <row r="16" customFormat="false" ht="13.5" hidden="false" customHeight="false" outlineLevel="0" collapsed="false">
      <c r="A16" s="117" t="s">
        <v>247</v>
      </c>
      <c r="B16" s="79" t="n">
        <v>57553</v>
      </c>
      <c r="C16" s="79" t="n">
        <v>65036</v>
      </c>
      <c r="D16" s="79" t="n">
        <v>66611</v>
      </c>
      <c r="E16" s="79" t="n">
        <v>48791</v>
      </c>
      <c r="F16" s="79" t="n">
        <v>24859</v>
      </c>
      <c r="G16" s="79" t="n">
        <v>53864</v>
      </c>
      <c r="H16" s="79" t="n">
        <v>19085</v>
      </c>
      <c r="I16" s="79" t="n">
        <v>-36821</v>
      </c>
      <c r="J16" s="79" t="n">
        <v>-20933</v>
      </c>
      <c r="K16" s="79" t="n">
        <v>43016</v>
      </c>
      <c r="L16" s="79" t="n">
        <v>82397</v>
      </c>
      <c r="M16" s="79" t="n">
        <v>62912</v>
      </c>
      <c r="N16" s="79" t="n">
        <v>121402</v>
      </c>
      <c r="O16" s="79" t="n">
        <v>79699</v>
      </c>
      <c r="P16" s="79" t="n">
        <v>55501</v>
      </c>
      <c r="Q16" s="79" t="n">
        <v>86357</v>
      </c>
      <c r="R16" s="79" t="n">
        <v>148799</v>
      </c>
      <c r="S16" s="79" t="n">
        <v>14375</v>
      </c>
      <c r="T16" s="79" t="n">
        <v>135543</v>
      </c>
      <c r="U16" s="79" t="n">
        <v>90243</v>
      </c>
      <c r="V16" s="79" t="n">
        <v>121821</v>
      </c>
      <c r="W16" s="79" t="n">
        <v>275789</v>
      </c>
      <c r="X16" s="79" t="n">
        <v>242062</v>
      </c>
      <c r="Y16" s="79" t="n">
        <v>134162</v>
      </c>
    </row>
    <row r="17" s="121" customFormat="true" ht="13.5" hidden="false" customHeight="false" outlineLevel="0" collapsed="false">
      <c r="A17" s="122" t="s">
        <v>248</v>
      </c>
      <c r="B17" s="123" t="n">
        <v>2263467</v>
      </c>
      <c r="C17" s="123" t="n">
        <v>2583491</v>
      </c>
      <c r="D17" s="123" t="n">
        <v>2935646</v>
      </c>
      <c r="E17" s="123" t="n">
        <v>3263436</v>
      </c>
      <c r="F17" s="123" t="n">
        <v>3689091</v>
      </c>
      <c r="G17" s="123" t="n">
        <v>4217609</v>
      </c>
      <c r="H17" s="123" t="n">
        <v>4638605</v>
      </c>
      <c r="I17" s="123" t="n">
        <v>4710299</v>
      </c>
      <c r="J17" s="123" t="n">
        <v>4701554</v>
      </c>
      <c r="K17" s="123" t="n">
        <v>4789821</v>
      </c>
      <c r="L17" s="123" t="n">
        <v>5069824</v>
      </c>
      <c r="M17" s="123" t="n">
        <v>5345012</v>
      </c>
      <c r="N17" s="123" t="n">
        <v>5769578</v>
      </c>
      <c r="O17" s="123" t="n">
        <v>6317306</v>
      </c>
      <c r="P17" s="123" t="n">
        <v>6954277</v>
      </c>
      <c r="Q17" s="123" t="n">
        <v>7614407</v>
      </c>
      <c r="R17" s="123" t="n">
        <v>8400654</v>
      </c>
      <c r="S17" s="123" t="n">
        <v>9076301</v>
      </c>
      <c r="T17" s="123" t="n">
        <v>9706934</v>
      </c>
      <c r="U17" s="123" t="n">
        <v>9654013</v>
      </c>
      <c r="V17" s="123" t="n">
        <v>10802396</v>
      </c>
      <c r="W17" s="123" t="n">
        <v>11300483</v>
      </c>
      <c r="X17" s="123" t="n">
        <v>12354655</v>
      </c>
      <c r="Y17" s="123" t="n">
        <v>12910038</v>
      </c>
    </row>
    <row r="18" customFormat="false" ht="13.5" hidden="false" customHeight="false" outlineLevel="0" collapsed="false"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</row>
    <row r="19" customFormat="false" ht="13.5" hidden="false" customHeight="false" outlineLevel="0" collapsed="false">
      <c r="A19" s="114" t="s">
        <v>249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</row>
    <row r="20" customFormat="false" ht="13.5" hidden="false" customHeight="false" outlineLevel="0" collapsed="false">
      <c r="A20" s="114" t="s">
        <v>250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</row>
    <row r="21" customFormat="false" ht="13.5" hidden="false" customHeight="false" outlineLevel="0" collapsed="false">
      <c r="A21" s="96" t="s">
        <v>213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70"/>
      <c r="X21" s="70"/>
      <c r="Y21" s="70" t="s">
        <v>126</v>
      </c>
    </row>
    <row r="22" customFormat="false" ht="13.5" hidden="false" customHeight="false" outlineLevel="0" collapsed="false">
      <c r="A22" s="115"/>
      <c r="B22" s="54" t="n">
        <v>1990</v>
      </c>
      <c r="C22" s="54" t="n">
        <v>1991</v>
      </c>
      <c r="D22" s="54" t="n">
        <v>1992</v>
      </c>
      <c r="E22" s="54" t="n">
        <v>1993</v>
      </c>
      <c r="F22" s="54" t="n">
        <v>1994</v>
      </c>
      <c r="G22" s="54" t="n">
        <v>1995</v>
      </c>
      <c r="H22" s="54" t="n">
        <v>1996</v>
      </c>
      <c r="I22" s="54" t="n">
        <v>1997</v>
      </c>
      <c r="J22" s="54" t="n">
        <v>1998</v>
      </c>
      <c r="K22" s="54" t="n">
        <v>1999</v>
      </c>
      <c r="L22" s="54" t="n">
        <v>2000</v>
      </c>
      <c r="M22" s="54" t="n">
        <v>2001</v>
      </c>
      <c r="N22" s="54" t="n">
        <v>2002</v>
      </c>
      <c r="O22" s="54" t="n">
        <v>2003</v>
      </c>
      <c r="P22" s="54" t="n">
        <v>2004</v>
      </c>
      <c r="Q22" s="54" t="s">
        <v>128</v>
      </c>
      <c r="R22" s="54" t="s">
        <v>129</v>
      </c>
      <c r="S22" s="54" t="s">
        <v>130</v>
      </c>
      <c r="T22" s="54" t="s">
        <v>131</v>
      </c>
      <c r="U22" s="54" t="s">
        <v>132</v>
      </c>
      <c r="V22" s="54" t="s">
        <v>133</v>
      </c>
      <c r="W22" s="54" t="s">
        <v>134</v>
      </c>
      <c r="X22" s="54" t="s">
        <v>135</v>
      </c>
      <c r="Y22" s="54" t="s">
        <v>136</v>
      </c>
    </row>
    <row r="23" customFormat="false" ht="13.5" hidden="false" customHeight="false" outlineLevel="0" collapsed="false">
      <c r="A23" s="116" t="s">
        <v>236</v>
      </c>
      <c r="B23" s="117" t="n">
        <v>1888117</v>
      </c>
      <c r="C23" s="117" t="n">
        <v>1987950</v>
      </c>
      <c r="D23" s="117" t="n">
        <v>2184372</v>
      </c>
      <c r="E23" s="117" t="n">
        <v>2359530</v>
      </c>
      <c r="F23" s="117" t="n">
        <v>2545363</v>
      </c>
      <c r="G23" s="117" t="n">
        <v>2756101</v>
      </c>
      <c r="H23" s="117" t="n">
        <v>2894826</v>
      </c>
      <c r="I23" s="117" t="n">
        <v>2854002</v>
      </c>
      <c r="J23" s="117" t="n">
        <v>2562901</v>
      </c>
      <c r="K23" s="117" t="n">
        <v>2667109</v>
      </c>
      <c r="L23" s="117" t="n">
        <v>2854801</v>
      </c>
      <c r="M23" s="117" t="n">
        <v>3023108</v>
      </c>
      <c r="N23" s="117" t="n">
        <v>3211201</v>
      </c>
      <c r="O23" s="117" t="n">
        <v>3447105</v>
      </c>
      <c r="P23" s="117" t="n">
        <v>3703164</v>
      </c>
      <c r="Q23" s="117" t="n">
        <v>3858725</v>
      </c>
      <c r="R23" s="117" t="n">
        <v>3966800</v>
      </c>
      <c r="S23" s="117" t="n">
        <v>4014069</v>
      </c>
      <c r="T23" s="117" t="n">
        <v>4127803</v>
      </c>
      <c r="U23" s="117" t="n">
        <v>4076014</v>
      </c>
      <c r="V23" s="117" t="n">
        <v>4279804</v>
      </c>
      <c r="W23" s="117" t="n">
        <v>4355368</v>
      </c>
      <c r="X23" s="117" t="n">
        <v>4631495</v>
      </c>
      <c r="Y23" s="117" t="n">
        <v>4670544</v>
      </c>
    </row>
    <row r="24" customFormat="false" ht="13.5" hidden="false" customHeight="false" outlineLevel="0" collapsed="false">
      <c r="A24" s="116" t="s">
        <v>237</v>
      </c>
      <c r="B24" s="117" t="n">
        <v>392358</v>
      </c>
      <c r="C24" s="117" t="n">
        <v>412250</v>
      </c>
      <c r="D24" s="117" t="n">
        <v>451848</v>
      </c>
      <c r="E24" s="117" t="n">
        <v>491605</v>
      </c>
      <c r="F24" s="117" t="n">
        <v>533191</v>
      </c>
      <c r="G24" s="117" t="n">
        <v>569923</v>
      </c>
      <c r="H24" s="117" t="n">
        <v>625825</v>
      </c>
      <c r="I24" s="117" t="n">
        <v>643174</v>
      </c>
      <c r="J24" s="117" t="n">
        <v>672801</v>
      </c>
      <c r="K24" s="117" t="n">
        <v>697070</v>
      </c>
      <c r="L24" s="117" t="n">
        <v>716303</v>
      </c>
      <c r="M24" s="117" t="n">
        <v>734912</v>
      </c>
      <c r="N24" s="117" t="n">
        <v>759992</v>
      </c>
      <c r="O24" s="117" t="n">
        <v>798944</v>
      </c>
      <c r="P24" s="117" t="n">
        <v>830075</v>
      </c>
      <c r="Q24" s="117" t="n">
        <v>896434</v>
      </c>
      <c r="R24" s="117" t="n">
        <v>916734</v>
      </c>
      <c r="S24" s="117" t="n">
        <v>995124</v>
      </c>
      <c r="T24" s="117" t="n">
        <v>1044146</v>
      </c>
      <c r="U24" s="117" t="n">
        <v>1151400</v>
      </c>
      <c r="V24" s="117" t="n">
        <v>1258784</v>
      </c>
      <c r="W24" s="117" t="n">
        <v>1301703</v>
      </c>
      <c r="X24" s="117" t="n">
        <v>1399044</v>
      </c>
      <c r="Y24" s="117" t="n">
        <v>1464725</v>
      </c>
    </row>
    <row r="25" customFormat="false" ht="13.5" hidden="false" customHeight="false" outlineLevel="0" collapsed="false">
      <c r="A25" s="116" t="s">
        <v>238</v>
      </c>
      <c r="B25" s="117" t="n">
        <v>1553262</v>
      </c>
      <c r="C25" s="117" t="n">
        <v>1720255</v>
      </c>
      <c r="D25" s="117" t="n">
        <v>1852203</v>
      </c>
      <c r="E25" s="117" t="n">
        <v>2031824</v>
      </c>
      <c r="F25" s="117" t="n">
        <v>2266018</v>
      </c>
      <c r="G25" s="117" t="n">
        <v>2534993</v>
      </c>
      <c r="H25" s="117" t="n">
        <v>2712098</v>
      </c>
      <c r="I25" s="117" t="n">
        <v>2121141</v>
      </c>
      <c r="J25" s="117" t="n">
        <v>1187279</v>
      </c>
      <c r="K25" s="117" t="n">
        <v>1133976</v>
      </c>
      <c r="L25" s="117" t="n">
        <v>1169039</v>
      </c>
      <c r="M25" s="117" t="n">
        <v>1190489</v>
      </c>
      <c r="N25" s="117" t="n">
        <v>1264206</v>
      </c>
      <c r="O25" s="117" t="n">
        <v>1423985</v>
      </c>
      <c r="P25" s="117" t="n">
        <v>1649896</v>
      </c>
      <c r="Q25" s="117" t="n">
        <v>1885491</v>
      </c>
      <c r="R25" s="117" t="n">
        <v>1934758</v>
      </c>
      <c r="S25" s="117" t="n">
        <v>1968711</v>
      </c>
      <c r="T25" s="117" t="n">
        <v>2014697</v>
      </c>
      <c r="U25" s="117" t="n">
        <v>1795686</v>
      </c>
      <c r="V25" s="117" t="n">
        <v>2003971</v>
      </c>
      <c r="W25" s="117" t="n">
        <v>2101552</v>
      </c>
      <c r="X25" s="117" t="n">
        <v>2315849</v>
      </c>
      <c r="Y25" s="117" t="n">
        <v>2296782</v>
      </c>
    </row>
    <row r="26" customFormat="false" ht="13.5" hidden="false" customHeight="false" outlineLevel="0" collapsed="false">
      <c r="A26" s="116" t="s">
        <v>239</v>
      </c>
      <c r="B26" s="117" t="n">
        <v>38203</v>
      </c>
      <c r="C26" s="117" t="n">
        <v>46075</v>
      </c>
      <c r="D26" s="117" t="n">
        <v>37266</v>
      </c>
      <c r="E26" s="117" t="n">
        <v>26310</v>
      </c>
      <c r="F26" s="117" t="n">
        <v>43416</v>
      </c>
      <c r="G26" s="117" t="n">
        <v>82292</v>
      </c>
      <c r="H26" s="117" t="n">
        <v>47737</v>
      </c>
      <c r="I26" s="117" t="n">
        <v>-17695</v>
      </c>
      <c r="J26" s="117" t="n">
        <v>-98099</v>
      </c>
      <c r="K26" s="117" t="n">
        <v>-11803</v>
      </c>
      <c r="L26" s="117" t="n">
        <v>36909</v>
      </c>
      <c r="M26" s="117" t="n">
        <v>34017</v>
      </c>
      <c r="N26" s="117" t="n">
        <v>48038</v>
      </c>
      <c r="O26" s="117" t="n">
        <v>49545</v>
      </c>
      <c r="P26" s="117" t="n">
        <v>54189</v>
      </c>
      <c r="Q26" s="117" t="n">
        <v>187949</v>
      </c>
      <c r="R26" s="117" t="n">
        <v>11062</v>
      </c>
      <c r="S26" s="117" t="n">
        <v>3056</v>
      </c>
      <c r="T26" s="117" t="n">
        <v>138571</v>
      </c>
      <c r="U26" s="117" t="n">
        <v>-183422.42703533</v>
      </c>
      <c r="V26" s="117" t="n">
        <v>107396</v>
      </c>
      <c r="W26" s="117" t="n">
        <v>68204</v>
      </c>
      <c r="X26" s="117" t="n">
        <v>107635</v>
      </c>
      <c r="Y26" s="117" t="n">
        <v>179258</v>
      </c>
    </row>
    <row r="27" customFormat="false" ht="13.5" hidden="false" customHeight="false" outlineLevel="0" collapsed="false">
      <c r="A27" s="117" t="s">
        <v>240</v>
      </c>
      <c r="B27" s="117" t="n">
        <v>1150564</v>
      </c>
      <c r="C27" s="117" t="n">
        <v>1341808</v>
      </c>
      <c r="D27" s="117" t="n">
        <v>1529488</v>
      </c>
      <c r="E27" s="117" t="n">
        <v>1744192</v>
      </c>
      <c r="F27" s="117" t="n">
        <v>1972767</v>
      </c>
      <c r="G27" s="117" t="n">
        <v>2275991</v>
      </c>
      <c r="H27" s="117" t="n">
        <v>2173943</v>
      </c>
      <c r="I27" s="117" t="n">
        <v>2370726</v>
      </c>
      <c r="J27" s="117" t="n">
        <v>2626562</v>
      </c>
      <c r="K27" s="117" t="n">
        <v>2853389</v>
      </c>
      <c r="L27" s="117" t="n">
        <v>3305136</v>
      </c>
      <c r="M27" s="117" t="n">
        <v>3304461</v>
      </c>
      <c r="N27" s="117" t="n">
        <v>3499004</v>
      </c>
      <c r="O27" s="117" t="n">
        <v>3818598</v>
      </c>
      <c r="P27" s="117" t="n">
        <v>4377298</v>
      </c>
      <c r="Q27" s="117" t="n">
        <v>4716966</v>
      </c>
      <c r="R27" s="117" t="n">
        <v>5225816</v>
      </c>
      <c r="S27" s="117" t="n">
        <v>5690587</v>
      </c>
      <c r="T27" s="117" t="n">
        <v>6047023</v>
      </c>
      <c r="U27" s="117" t="n">
        <v>5288432</v>
      </c>
      <c r="V27" s="117" t="n">
        <v>6035916</v>
      </c>
      <c r="W27" s="117" t="n">
        <v>6590077</v>
      </c>
      <c r="X27" s="117" t="n">
        <v>6924650</v>
      </c>
      <c r="Y27" s="117" t="n">
        <v>7116961</v>
      </c>
    </row>
    <row r="28" customFormat="false" ht="13.5" hidden="false" customHeight="false" outlineLevel="0" collapsed="false">
      <c r="A28" s="118" t="s">
        <v>241</v>
      </c>
      <c r="B28" s="118" t="n">
        <v>938546</v>
      </c>
      <c r="C28" s="118" t="n">
        <v>1122411</v>
      </c>
      <c r="D28" s="118" t="n">
        <v>1255393</v>
      </c>
      <c r="E28" s="118" t="n">
        <v>1405144</v>
      </c>
      <c r="F28" s="118" t="n">
        <v>1651908</v>
      </c>
      <c r="G28" s="118" t="n">
        <v>1885908</v>
      </c>
      <c r="H28" s="118" t="n">
        <v>1708653</v>
      </c>
      <c r="I28" s="118" t="n">
        <v>1857404</v>
      </c>
      <c r="J28" s="118" t="n">
        <v>2065627</v>
      </c>
      <c r="K28" s="118" t="n">
        <v>2279650</v>
      </c>
      <c r="L28" s="118" t="n">
        <v>2748563</v>
      </c>
      <c r="M28" s="118" t="n">
        <v>2721384</v>
      </c>
      <c r="N28" s="118" t="n">
        <v>2837663</v>
      </c>
      <c r="O28" s="118" t="n">
        <v>3172661</v>
      </c>
      <c r="P28" s="118" t="n">
        <v>3657091</v>
      </c>
      <c r="Q28" s="118" t="n">
        <v>3960007</v>
      </c>
      <c r="R28" s="118" t="n">
        <v>4379385</v>
      </c>
      <c r="S28" s="118" t="n">
        <v>4764329</v>
      </c>
      <c r="T28" s="118" t="n">
        <v>5087945</v>
      </c>
      <c r="U28" s="118" t="n">
        <v>4380482</v>
      </c>
      <c r="V28" s="118" t="n">
        <v>5096976</v>
      </c>
      <c r="W28" s="118" t="n">
        <v>5522872</v>
      </c>
      <c r="X28" s="118" t="n">
        <v>5656931</v>
      </c>
      <c r="Y28" s="118" t="n">
        <v>5656844</v>
      </c>
    </row>
    <row r="29" customFormat="false" ht="13.5" hidden="false" customHeight="false" outlineLevel="0" collapsed="false">
      <c r="A29" s="118" t="s">
        <v>242</v>
      </c>
      <c r="B29" s="118" t="n">
        <v>219969</v>
      </c>
      <c r="C29" s="118" t="n">
        <v>233318</v>
      </c>
      <c r="D29" s="118" t="n">
        <v>285443</v>
      </c>
      <c r="E29" s="118" t="n">
        <v>346317</v>
      </c>
      <c r="F29" s="118" t="n">
        <v>340924</v>
      </c>
      <c r="G29" s="118" t="n">
        <v>409017</v>
      </c>
      <c r="H29" s="118" t="n">
        <v>465748</v>
      </c>
      <c r="I29" s="118" t="n">
        <v>513065</v>
      </c>
      <c r="J29" s="118" t="n">
        <v>560455</v>
      </c>
      <c r="K29" s="118" t="n">
        <v>570007</v>
      </c>
      <c r="L29" s="118" t="n">
        <v>555306</v>
      </c>
      <c r="M29" s="118" t="n">
        <v>581590</v>
      </c>
      <c r="N29" s="118" t="n">
        <v>661341</v>
      </c>
      <c r="O29" s="118" t="n">
        <v>645937</v>
      </c>
      <c r="P29" s="118" t="n">
        <v>720059</v>
      </c>
      <c r="Q29" s="118" t="n">
        <v>757108</v>
      </c>
      <c r="R29" s="118" t="n">
        <v>846993</v>
      </c>
      <c r="S29" s="118" t="n">
        <v>926894</v>
      </c>
      <c r="T29" s="118" t="n">
        <v>960356</v>
      </c>
      <c r="U29" s="118" t="n">
        <v>909028</v>
      </c>
      <c r="V29" s="118" t="n">
        <v>936599</v>
      </c>
      <c r="W29" s="118" t="n">
        <v>1065743</v>
      </c>
      <c r="X29" s="118" t="n">
        <v>1268540</v>
      </c>
      <c r="Y29" s="118" t="n">
        <v>1464282</v>
      </c>
    </row>
    <row r="30" customFormat="false" ht="13.5" hidden="false" customHeight="false" outlineLevel="0" collapsed="false">
      <c r="A30" s="117" t="s">
        <v>243</v>
      </c>
      <c r="B30" s="117" t="n">
        <v>1473612</v>
      </c>
      <c r="C30" s="117" t="n">
        <v>1644523</v>
      </c>
      <c r="D30" s="117" t="n">
        <v>1806088</v>
      </c>
      <c r="E30" s="117" t="n">
        <v>2018537</v>
      </c>
      <c r="F30" s="117" t="n">
        <v>2371383</v>
      </c>
      <c r="G30" s="117" t="n">
        <v>2916097</v>
      </c>
      <c r="H30" s="117" t="n">
        <v>2821363</v>
      </c>
      <c r="I30" s="117" t="n">
        <v>2576301</v>
      </c>
      <c r="J30" s="117" t="n">
        <v>2072492</v>
      </c>
      <c r="K30" s="117" t="n">
        <v>2308699</v>
      </c>
      <c r="L30" s="117" t="n">
        <v>2908006</v>
      </c>
      <c r="M30" s="117" t="n">
        <v>2950704</v>
      </c>
      <c r="N30" s="117" t="n">
        <v>3134265</v>
      </c>
      <c r="O30" s="117" t="n">
        <v>3482049</v>
      </c>
      <c r="P30" s="117" t="n">
        <v>4189077</v>
      </c>
      <c r="Q30" s="117" t="n">
        <v>4867280</v>
      </c>
      <c r="R30" s="117" t="n">
        <v>5010545</v>
      </c>
      <c r="S30" s="117" t="n">
        <v>5221008</v>
      </c>
      <c r="T30" s="117" t="n">
        <v>5816131</v>
      </c>
      <c r="U30" s="117" t="n">
        <v>4596560</v>
      </c>
      <c r="V30" s="117" t="n">
        <v>5645872</v>
      </c>
      <c r="W30" s="117" t="n">
        <v>6344472</v>
      </c>
      <c r="X30" s="117" t="n">
        <v>6723133</v>
      </c>
      <c r="Y30" s="117" t="n">
        <v>6816213</v>
      </c>
    </row>
    <row r="31" s="125" customFormat="true" ht="13.5" hidden="false" customHeight="false" outlineLevel="0" collapsed="false">
      <c r="A31" s="118" t="s">
        <v>244</v>
      </c>
      <c r="B31" s="118" t="n">
        <v>1281000</v>
      </c>
      <c r="C31" s="118" t="n">
        <v>1403725</v>
      </c>
      <c r="D31" s="118" t="n">
        <v>1505127</v>
      </c>
      <c r="E31" s="118" t="n">
        <v>1667521</v>
      </c>
      <c r="F31" s="118" t="n">
        <v>1947951</v>
      </c>
      <c r="G31" s="118" t="n">
        <v>2428233</v>
      </c>
      <c r="H31" s="118" t="n">
        <v>2302609</v>
      </c>
      <c r="I31" s="118" t="n">
        <v>2007783</v>
      </c>
      <c r="J31" s="118" t="n">
        <v>1545074</v>
      </c>
      <c r="K31" s="118" t="n">
        <v>1766923</v>
      </c>
      <c r="L31" s="118" t="n">
        <v>2282276</v>
      </c>
      <c r="M31" s="118" t="n">
        <v>2324968</v>
      </c>
      <c r="N31" s="118" t="n">
        <v>2444673</v>
      </c>
      <c r="O31" s="118" t="n">
        <v>2773289</v>
      </c>
      <c r="P31" s="118" t="n">
        <v>3344791</v>
      </c>
      <c r="Q31" s="118" t="n">
        <v>3905800</v>
      </c>
      <c r="R31" s="118" t="n">
        <v>3942551</v>
      </c>
      <c r="S31" s="118" t="n">
        <v>4111833</v>
      </c>
      <c r="T31" s="118" t="n">
        <v>4563356</v>
      </c>
      <c r="U31" s="118" t="n">
        <v>3515265</v>
      </c>
      <c r="V31" s="118" t="n">
        <v>4435508</v>
      </c>
      <c r="W31" s="118" t="n">
        <v>5031714</v>
      </c>
      <c r="X31" s="118" t="n">
        <v>5387995</v>
      </c>
      <c r="Y31" s="118" t="n">
        <v>5462417</v>
      </c>
    </row>
    <row r="32" s="125" customFormat="true" ht="13.5" hidden="false" customHeight="false" outlineLevel="0" collapsed="false">
      <c r="A32" s="118" t="s">
        <v>245</v>
      </c>
      <c r="B32" s="118" t="n">
        <v>223755</v>
      </c>
      <c r="C32" s="118" t="n">
        <v>270753</v>
      </c>
      <c r="D32" s="118" t="n">
        <v>327244</v>
      </c>
      <c r="E32" s="118" t="n">
        <v>377126</v>
      </c>
      <c r="F32" s="118" t="n">
        <v>451487</v>
      </c>
      <c r="G32" s="118" t="n">
        <v>530586</v>
      </c>
      <c r="H32" s="118" t="n">
        <v>548929</v>
      </c>
      <c r="I32" s="118" t="n">
        <v>577496</v>
      </c>
      <c r="J32" s="118" t="n">
        <v>530242</v>
      </c>
      <c r="K32" s="118" t="n">
        <v>540831</v>
      </c>
      <c r="L32" s="118" t="n">
        <v>624798</v>
      </c>
      <c r="M32" s="118" t="n">
        <v>624428</v>
      </c>
      <c r="N32" s="118" t="n">
        <v>689592</v>
      </c>
      <c r="O32" s="118" t="n">
        <v>708759</v>
      </c>
      <c r="P32" s="118" t="n">
        <v>844377</v>
      </c>
      <c r="Q32" s="118" t="n">
        <v>962177</v>
      </c>
      <c r="R32" s="118" t="n">
        <v>1070748</v>
      </c>
      <c r="S32" s="118" t="n">
        <v>1112034</v>
      </c>
      <c r="T32" s="118" t="n">
        <v>1254860</v>
      </c>
      <c r="U32" s="118" t="n">
        <v>1083004</v>
      </c>
      <c r="V32" s="118" t="n">
        <v>1213044</v>
      </c>
      <c r="W32" s="118" t="n">
        <v>1316544</v>
      </c>
      <c r="X32" s="118" t="n">
        <v>1338361</v>
      </c>
      <c r="Y32" s="118" t="n">
        <v>1357068</v>
      </c>
    </row>
    <row r="33" customFormat="false" ht="13.5" hidden="false" customHeight="false" outlineLevel="0" collapsed="false">
      <c r="A33" s="126" t="s">
        <v>251</v>
      </c>
      <c r="B33" s="118" t="n">
        <v>3525700</v>
      </c>
      <c r="C33" s="118" t="n">
        <v>3847781</v>
      </c>
      <c r="D33" s="118" t="n">
        <v>4234154</v>
      </c>
      <c r="E33" s="118" t="n">
        <v>4616083</v>
      </c>
      <c r="F33" s="118" t="n">
        <v>4981382</v>
      </c>
      <c r="G33" s="118" t="n">
        <v>5279415</v>
      </c>
      <c r="H33" s="118" t="n">
        <v>5603349</v>
      </c>
      <c r="I33" s="118" t="n">
        <v>5385812</v>
      </c>
      <c r="J33" s="118" t="n">
        <v>4875648</v>
      </c>
      <c r="K33" s="118" t="n">
        <v>5028255</v>
      </c>
      <c r="L33" s="118" t="n">
        <v>5173847</v>
      </c>
      <c r="M33" s="118" t="n">
        <v>5336104</v>
      </c>
      <c r="N33" s="118" t="n">
        <v>5648176</v>
      </c>
      <c r="O33" s="118" t="n">
        <v>6056129</v>
      </c>
      <c r="P33" s="118" t="n">
        <v>6425306</v>
      </c>
      <c r="Q33" s="118" t="n">
        <v>6677737</v>
      </c>
      <c r="R33" s="118" t="n">
        <v>7042433</v>
      </c>
      <c r="S33" s="118" t="n">
        <v>7448316</v>
      </c>
      <c r="T33" s="118" t="n">
        <v>7555302</v>
      </c>
      <c r="U33" s="118" t="n">
        <v>7530918.57296467</v>
      </c>
      <c r="V33" s="118" t="n">
        <v>8034978</v>
      </c>
      <c r="W33" s="118" t="n">
        <v>8067184</v>
      </c>
      <c r="X33" s="118" t="n">
        <v>8653138</v>
      </c>
      <c r="Y33" s="118" t="n">
        <v>8912949</v>
      </c>
    </row>
    <row r="34" customFormat="false" ht="13.5" hidden="false" customHeight="false" outlineLevel="0" collapsed="false">
      <c r="A34" s="127" t="s">
        <v>252</v>
      </c>
      <c r="B34" s="118" t="n">
        <v>130140</v>
      </c>
      <c r="C34" s="118" t="n">
        <v>149253</v>
      </c>
      <c r="D34" s="118" t="n">
        <v>163457</v>
      </c>
      <c r="E34" s="118" t="n">
        <v>175142</v>
      </c>
      <c r="F34" s="118" t="n">
        <v>198681</v>
      </c>
      <c r="G34" s="118" t="n">
        <v>177100</v>
      </c>
      <c r="H34" s="118" t="n">
        <v>210073</v>
      </c>
      <c r="I34" s="118" t="n">
        <v>167184</v>
      </c>
      <c r="J34" s="118" t="n">
        <v>32803</v>
      </c>
      <c r="K34" s="118" t="n">
        <v>12332</v>
      </c>
      <c r="L34" s="118" t="n">
        <v>-2476</v>
      </c>
      <c r="M34" s="118" t="n">
        <v>-305</v>
      </c>
      <c r="N34" s="118" t="n">
        <v>0</v>
      </c>
      <c r="O34" s="118" t="n">
        <v>0</v>
      </c>
      <c r="P34" s="118" t="n">
        <v>-8882</v>
      </c>
      <c r="Q34" s="118" t="n">
        <v>-24676</v>
      </c>
      <c r="R34" s="118" t="n">
        <v>-24933</v>
      </c>
      <c r="S34" s="118" t="n">
        <v>-15872</v>
      </c>
      <c r="T34" s="118" t="n">
        <v>-50442</v>
      </c>
      <c r="U34" s="118" t="n">
        <v>-21268.4270353299</v>
      </c>
      <c r="V34" s="118" t="n">
        <v>-74482</v>
      </c>
      <c r="W34" s="118" t="n">
        <v>-100090</v>
      </c>
      <c r="X34" s="118" t="n">
        <v>-118984</v>
      </c>
      <c r="Y34" s="118" t="n">
        <v>-115812</v>
      </c>
    </row>
    <row r="35" customFormat="false" ht="13.5" hidden="false" customHeight="false" outlineLevel="0" collapsed="false">
      <c r="A35" s="128" t="s">
        <v>253</v>
      </c>
      <c r="B35" s="129" t="n">
        <v>3.83265205150255</v>
      </c>
      <c r="C35" s="129" t="n">
        <v>4.03547032765468</v>
      </c>
      <c r="D35" s="129" t="n">
        <v>4.01545484716745</v>
      </c>
      <c r="E35" s="129" t="n">
        <v>3.94380380194198</v>
      </c>
      <c r="F35" s="129" t="n">
        <v>4.15415891564202</v>
      </c>
      <c r="G35" s="129" t="n">
        <v>3.47097346988573</v>
      </c>
      <c r="H35" s="129" t="n">
        <v>3.89509085016231</v>
      </c>
      <c r="I35" s="129" t="n">
        <v>3.20360063986166</v>
      </c>
      <c r="J35" s="129" t="n">
        <v>0.677349780965527</v>
      </c>
      <c r="K35" s="129" t="n">
        <v>0.245857043658764</v>
      </c>
      <c r="L35" s="129" t="n">
        <v>-0.0478331819710632</v>
      </c>
      <c r="M35" s="129" t="n">
        <v>-0.00571545396913917</v>
      </c>
      <c r="N35" s="129" t="n">
        <v>0</v>
      </c>
      <c r="O35" s="129" t="n">
        <v>0</v>
      </c>
      <c r="P35" s="129" t="n">
        <v>-0.13804383707781</v>
      </c>
      <c r="Q35" s="129" t="n">
        <v>-0.368165912783948</v>
      </c>
      <c r="R35" s="129" t="n">
        <v>-0.352790558745649</v>
      </c>
      <c r="S35" s="129" t="n">
        <v>-0.212642018127089</v>
      </c>
      <c r="T35" s="129" t="n">
        <v>-0.663209279723325</v>
      </c>
      <c r="U35" s="129" t="n">
        <v>-0.281619443948221</v>
      </c>
      <c r="V35" s="129" t="n">
        <v>-0.918458195736831</v>
      </c>
      <c r="W35" s="129" t="n">
        <v>-1.225500699499</v>
      </c>
      <c r="X35" s="129" t="n">
        <v>-1.35638788425423</v>
      </c>
      <c r="Y35" s="129" t="n">
        <v>-1.28270091544122</v>
      </c>
    </row>
    <row r="36" customFormat="false" ht="13.5" hidden="false" customHeight="false" outlineLevel="0" collapsed="false">
      <c r="A36" s="120" t="s">
        <v>246</v>
      </c>
      <c r="B36" s="120" t="n">
        <v>3395560</v>
      </c>
      <c r="C36" s="120" t="n">
        <v>3698528</v>
      </c>
      <c r="D36" s="120" t="n">
        <v>4070697</v>
      </c>
      <c r="E36" s="120" t="n">
        <v>4440941</v>
      </c>
      <c r="F36" s="120" t="n">
        <v>4782701</v>
      </c>
      <c r="G36" s="120" t="n">
        <v>5102315</v>
      </c>
      <c r="H36" s="120" t="n">
        <v>5393276</v>
      </c>
      <c r="I36" s="120" t="n">
        <v>5218628</v>
      </c>
      <c r="J36" s="120" t="n">
        <v>4842845</v>
      </c>
      <c r="K36" s="120" t="n">
        <v>5015923</v>
      </c>
      <c r="L36" s="120" t="n">
        <v>5176323</v>
      </c>
      <c r="M36" s="120" t="n">
        <v>5336409</v>
      </c>
      <c r="N36" s="120" t="n">
        <v>5648176</v>
      </c>
      <c r="O36" s="120" t="n">
        <v>6056129</v>
      </c>
      <c r="P36" s="120" t="n">
        <v>6434188</v>
      </c>
      <c r="Q36" s="120" t="n">
        <v>6702413</v>
      </c>
      <c r="R36" s="120" t="n">
        <v>7067366</v>
      </c>
      <c r="S36" s="120" t="n">
        <v>7464188</v>
      </c>
      <c r="T36" s="120" t="n">
        <v>7605744</v>
      </c>
      <c r="U36" s="120" t="n">
        <v>7552187</v>
      </c>
      <c r="V36" s="120" t="n">
        <v>8109460</v>
      </c>
      <c r="W36" s="120" t="n">
        <v>8167274</v>
      </c>
      <c r="X36" s="120" t="n">
        <v>8772122</v>
      </c>
      <c r="Y36" s="120" t="n">
        <v>9028761</v>
      </c>
    </row>
    <row r="37" customFormat="false" ht="13.5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</row>
    <row r="38" customFormat="false" ht="13.5" hidden="false" customHeight="false" outlineLevel="0" collapsed="false">
      <c r="A38" s="122" t="s">
        <v>248</v>
      </c>
      <c r="B38" s="122" t="n">
        <v>3373470</v>
      </c>
      <c r="C38" s="122" t="n">
        <v>3656936</v>
      </c>
      <c r="D38" s="122" t="n">
        <v>3994462</v>
      </c>
      <c r="E38" s="122" t="n">
        <v>4340992</v>
      </c>
      <c r="F38" s="122" t="n">
        <v>4688137</v>
      </c>
      <c r="G38" s="122" t="n">
        <v>5068827</v>
      </c>
      <c r="H38" s="122" t="n">
        <v>5355335</v>
      </c>
      <c r="I38" s="122" t="n">
        <v>5207870</v>
      </c>
      <c r="J38" s="122" t="n">
        <v>4810316</v>
      </c>
      <c r="K38" s="122" t="n">
        <v>5030258</v>
      </c>
      <c r="L38" s="122" t="n">
        <v>5254391</v>
      </c>
      <c r="M38" s="122" t="n">
        <v>5435365</v>
      </c>
      <c r="N38" s="122" t="n">
        <v>5769578</v>
      </c>
      <c r="O38" s="122" t="n">
        <v>6184371</v>
      </c>
      <c r="P38" s="122" t="n">
        <v>6573325</v>
      </c>
      <c r="Q38" s="122" t="n">
        <v>6848605</v>
      </c>
      <c r="R38" s="122" t="n">
        <v>7188839</v>
      </c>
      <c r="S38" s="122" t="n">
        <v>7579559</v>
      </c>
      <c r="T38" s="122" t="n">
        <v>7710356</v>
      </c>
      <c r="U38" s="122" t="n">
        <v>7653432</v>
      </c>
      <c r="V38" s="122" t="n">
        <v>8227953</v>
      </c>
      <c r="W38" s="122" t="n">
        <v>8296549</v>
      </c>
      <c r="X38" s="122" t="n">
        <v>8904095</v>
      </c>
      <c r="Y38" s="122" t="n">
        <v>9154247</v>
      </c>
    </row>
    <row r="39" customFormat="false" ht="13.5" hidden="false" customHeight="false" outlineLevel="0" collapsed="false">
      <c r="A39" s="130" t="s">
        <v>254</v>
      </c>
    </row>
    <row r="40" customFormat="false" ht="13.5" hidden="false" customHeight="false" outlineLevel="0" collapsed="false">
      <c r="A40" s="130"/>
    </row>
    <row r="41" customFormat="false" ht="13.5" hidden="false" customHeight="false" outlineLevel="0" collapsed="false">
      <c r="A41" s="114" t="s">
        <v>255</v>
      </c>
    </row>
    <row r="42" customFormat="false" ht="13.5" hidden="false" customHeight="false" outlineLevel="0" collapsed="false">
      <c r="A42" s="114" t="s">
        <v>256</v>
      </c>
    </row>
    <row r="43" customFormat="false" ht="13.5" hidden="false" customHeight="false" outlineLevel="0" collapsed="false">
      <c r="A43" s="96" t="s">
        <v>213</v>
      </c>
      <c r="H43" s="70"/>
      <c r="I43" s="70"/>
      <c r="K43" s="70"/>
      <c r="M43" s="70"/>
      <c r="N43" s="70"/>
      <c r="V43" s="70"/>
      <c r="W43" s="70"/>
    </row>
    <row r="44" customFormat="false" ht="13.5" hidden="false" customHeight="false" outlineLevel="0" collapsed="false">
      <c r="A44" s="115"/>
      <c r="B44" s="54" t="n">
        <v>1990</v>
      </c>
      <c r="C44" s="54" t="n">
        <v>1991</v>
      </c>
      <c r="D44" s="54" t="n">
        <v>1992</v>
      </c>
      <c r="E44" s="54" t="n">
        <v>1993</v>
      </c>
      <c r="F44" s="54" t="n">
        <v>1994</v>
      </c>
      <c r="G44" s="54" t="n">
        <v>1995</v>
      </c>
      <c r="H44" s="54" t="n">
        <v>1996</v>
      </c>
      <c r="I44" s="54" t="n">
        <v>1997</v>
      </c>
      <c r="J44" s="54" t="n">
        <v>1998</v>
      </c>
      <c r="K44" s="54" t="n">
        <v>1999</v>
      </c>
      <c r="L44" s="54" t="n">
        <v>2000</v>
      </c>
      <c r="M44" s="54" t="n">
        <v>2001</v>
      </c>
      <c r="N44" s="54" t="n">
        <v>2002</v>
      </c>
      <c r="O44" s="54" t="n">
        <v>2003</v>
      </c>
      <c r="P44" s="54" t="n">
        <v>2004</v>
      </c>
      <c r="Q44" s="54" t="s">
        <v>128</v>
      </c>
      <c r="R44" s="54" t="s">
        <v>129</v>
      </c>
      <c r="S44" s="54" t="s">
        <v>130</v>
      </c>
      <c r="T44" s="54" t="s">
        <v>131</v>
      </c>
      <c r="U44" s="54" t="s">
        <v>132</v>
      </c>
      <c r="V44" s="54" t="s">
        <v>133</v>
      </c>
      <c r="W44" s="54" t="s">
        <v>134</v>
      </c>
      <c r="X44" s="54" t="s">
        <v>135</v>
      </c>
      <c r="Y44" s="54" t="s">
        <v>136</v>
      </c>
    </row>
    <row r="45" customFormat="false" ht="13.5" hidden="false" customHeight="false" outlineLevel="0" collapsed="false">
      <c r="A45" s="116" t="s">
        <v>236</v>
      </c>
      <c r="B45" s="131" t="n">
        <v>58.7978454167148</v>
      </c>
      <c r="C45" s="131" t="n">
        <v>61.9067445482235</v>
      </c>
      <c r="D45" s="131" t="n">
        <v>68.0235214176876</v>
      </c>
      <c r="E45" s="131" t="n">
        <v>73.478116131628</v>
      </c>
      <c r="F45" s="131" t="n">
        <v>79.2651409861917</v>
      </c>
      <c r="G45" s="131" t="n">
        <v>85.8277323655542</v>
      </c>
      <c r="H45" s="131" t="n">
        <v>90.1477671438194</v>
      </c>
      <c r="I45" s="131" t="n">
        <v>88.8764670912845</v>
      </c>
      <c r="J45" s="131" t="n">
        <v>79.8112917877143</v>
      </c>
      <c r="K45" s="131" t="n">
        <v>83.0564327801343</v>
      </c>
      <c r="L45" s="131" t="n">
        <v>88.9013487477115</v>
      </c>
      <c r="M45" s="131" t="n">
        <v>94.1425964927141</v>
      </c>
      <c r="N45" s="131" t="n">
        <v>100</v>
      </c>
      <c r="O45" s="131" t="n">
        <v>107.346285704321</v>
      </c>
      <c r="P45" s="131" t="n">
        <v>115.320218198736</v>
      </c>
      <c r="Q45" s="131" t="n">
        <v>120.164542798785</v>
      </c>
      <c r="R45" s="131" t="n">
        <v>123.530106025752</v>
      </c>
      <c r="S45" s="131" t="n">
        <v>125.002109802532</v>
      </c>
      <c r="T45" s="131" t="n">
        <v>128.543899930275</v>
      </c>
      <c r="U45" s="131" t="n">
        <v>126.931138848051</v>
      </c>
      <c r="V45" s="131" t="n">
        <v>133.277362581788</v>
      </c>
      <c r="W45" s="131" t="n">
        <v>135.63050086245</v>
      </c>
      <c r="X45" s="131" t="n">
        <v>144.229370880241</v>
      </c>
      <c r="Y45" s="131" t="n">
        <v>145.445395663492</v>
      </c>
    </row>
    <row r="46" customFormat="false" ht="13.5" hidden="false" customHeight="false" outlineLevel="0" collapsed="false">
      <c r="A46" s="116" t="s">
        <v>237</v>
      </c>
      <c r="B46" s="131" t="n">
        <v>51.6265960694323</v>
      </c>
      <c r="C46" s="131" t="n">
        <v>54.2439920420215</v>
      </c>
      <c r="D46" s="131" t="n">
        <v>59.4543100453689</v>
      </c>
      <c r="E46" s="131" t="n">
        <v>64.6855493215718</v>
      </c>
      <c r="F46" s="131" t="n">
        <v>70.1574490257792</v>
      </c>
      <c r="G46" s="131" t="n">
        <v>74.9906577963978</v>
      </c>
      <c r="H46" s="131" t="n">
        <v>82.3462615395951</v>
      </c>
      <c r="I46" s="131" t="n">
        <v>84.6290487268287</v>
      </c>
      <c r="J46" s="131" t="n">
        <v>88.5273792355709</v>
      </c>
      <c r="K46" s="131" t="n">
        <v>91.7207023231823</v>
      </c>
      <c r="L46" s="131" t="n">
        <v>94.2513868567037</v>
      </c>
      <c r="M46" s="131" t="n">
        <v>96.6999652627922</v>
      </c>
      <c r="N46" s="131" t="n">
        <v>100</v>
      </c>
      <c r="O46" s="131" t="n">
        <v>105.125317108601</v>
      </c>
      <c r="P46" s="131" t="n">
        <v>109.22154443731</v>
      </c>
      <c r="Q46" s="131" t="n">
        <v>117.953083716671</v>
      </c>
      <c r="R46" s="131" t="n">
        <v>120.624164464889</v>
      </c>
      <c r="S46" s="131" t="n">
        <v>130.93874672365</v>
      </c>
      <c r="T46" s="131" t="n">
        <v>137.389077779766</v>
      </c>
      <c r="U46" s="131" t="n">
        <v>151.501594753629</v>
      </c>
      <c r="V46" s="131" t="n">
        <v>165.631217170707</v>
      </c>
      <c r="W46" s="131" t="n">
        <v>171.278513458036</v>
      </c>
      <c r="X46" s="131" t="n">
        <v>184.086674596575</v>
      </c>
      <c r="Y46" s="131" t="n">
        <v>192.729002410552</v>
      </c>
    </row>
    <row r="47" customFormat="false" ht="13.5" hidden="false" customHeight="false" outlineLevel="0" collapsed="false">
      <c r="A47" s="116" t="s">
        <v>238</v>
      </c>
      <c r="B47" s="131" t="n">
        <v>122.864628074855</v>
      </c>
      <c r="C47" s="131" t="n">
        <v>136.073946809302</v>
      </c>
      <c r="D47" s="131" t="n">
        <v>146.511169856811</v>
      </c>
      <c r="E47" s="131" t="n">
        <v>160.71937643074</v>
      </c>
      <c r="F47" s="131" t="n">
        <v>179.244363655923</v>
      </c>
      <c r="G47" s="131" t="n">
        <v>200.520563895441</v>
      </c>
      <c r="H47" s="131" t="n">
        <v>214.529752271386</v>
      </c>
      <c r="I47" s="131" t="n">
        <v>167.784443358124</v>
      </c>
      <c r="J47" s="131" t="n">
        <v>93.914994866343</v>
      </c>
      <c r="K47" s="131" t="n">
        <v>89.6986725264712</v>
      </c>
      <c r="L47" s="131" t="n">
        <v>92.4721920319948</v>
      </c>
      <c r="M47" s="131" t="n">
        <v>94.1689091809405</v>
      </c>
      <c r="N47" s="131" t="n">
        <v>100</v>
      </c>
      <c r="O47" s="131" t="n">
        <v>112.638683885379</v>
      </c>
      <c r="P47" s="131" t="n">
        <v>130.508477257662</v>
      </c>
      <c r="Q47" s="131" t="n">
        <v>149.144285029497</v>
      </c>
      <c r="R47" s="131" t="n">
        <v>153.041355601856</v>
      </c>
      <c r="S47" s="131" t="n">
        <v>155.72707296121</v>
      </c>
      <c r="T47" s="131" t="n">
        <v>159.364613045659</v>
      </c>
      <c r="U47" s="131" t="n">
        <v>142.040616798212</v>
      </c>
      <c r="V47" s="131" t="n">
        <v>158.516175370153</v>
      </c>
      <c r="W47" s="131" t="n">
        <v>166.234933230818</v>
      </c>
      <c r="X47" s="131" t="n">
        <v>183.18604721066</v>
      </c>
      <c r="Y47" s="131" t="n">
        <v>181.677827822364</v>
      </c>
    </row>
    <row r="48" customFormat="false" ht="13.5" hidden="false" customHeight="false" outlineLevel="0" collapsed="false">
      <c r="A48" s="116" t="s">
        <v>239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</row>
    <row r="49" customFormat="false" ht="13.5" hidden="false" customHeight="false" outlineLevel="0" collapsed="false">
      <c r="A49" s="117" t="s">
        <v>240</v>
      </c>
      <c r="B49" s="131" t="n">
        <v>32.8826145954678</v>
      </c>
      <c r="C49" s="131" t="n">
        <v>38.348284254605</v>
      </c>
      <c r="D49" s="131" t="n">
        <v>43.7120963565632</v>
      </c>
      <c r="E49" s="131" t="n">
        <v>49.8482425284453</v>
      </c>
      <c r="F49" s="131" t="n">
        <v>56.3808157978671</v>
      </c>
      <c r="G49" s="131" t="n">
        <v>65.0468247535585</v>
      </c>
      <c r="H49" s="131" t="n">
        <v>62.1303376618032</v>
      </c>
      <c r="I49" s="131" t="n">
        <v>67.7543095120783</v>
      </c>
      <c r="J49" s="131" t="n">
        <v>75.0659902074991</v>
      </c>
      <c r="K49" s="131" t="n">
        <v>81.5486064034222</v>
      </c>
      <c r="L49" s="131" t="n">
        <v>94.4593375714918</v>
      </c>
      <c r="M49" s="131" t="n">
        <v>94.4400463674806</v>
      </c>
      <c r="N49" s="131" t="n">
        <v>100</v>
      </c>
      <c r="O49" s="131" t="n">
        <v>109.133856377415</v>
      </c>
      <c r="P49" s="131" t="n">
        <v>125.101257386388</v>
      </c>
      <c r="Q49" s="131" t="n">
        <v>134.808819881315</v>
      </c>
      <c r="R49" s="131" t="n">
        <v>149.351529749609</v>
      </c>
      <c r="S49" s="131" t="n">
        <v>162.634481126629</v>
      </c>
      <c r="T49" s="131" t="n">
        <v>172.821265708756</v>
      </c>
      <c r="U49" s="131" t="n">
        <v>151.141067572372</v>
      </c>
      <c r="V49" s="131" t="n">
        <v>172.503832519197</v>
      </c>
      <c r="W49" s="131" t="n">
        <v>188.34151089853</v>
      </c>
      <c r="X49" s="131" t="n">
        <v>197.903460527624</v>
      </c>
      <c r="Y49" s="131" t="n">
        <v>203.39962457888</v>
      </c>
    </row>
    <row r="50" s="125" customFormat="true" ht="13.5" hidden="false" customHeight="false" outlineLevel="0" collapsed="false">
      <c r="A50" s="118" t="s">
        <v>241</v>
      </c>
      <c r="B50" s="129" t="n">
        <v>33.07461104437</v>
      </c>
      <c r="C50" s="129" t="n">
        <v>39.5540626212485</v>
      </c>
      <c r="D50" s="129" t="n">
        <v>44.2403837242125</v>
      </c>
      <c r="E50" s="129" t="n">
        <v>49.5176488540042</v>
      </c>
      <c r="F50" s="129" t="n">
        <v>58.2136779455489</v>
      </c>
      <c r="G50" s="129" t="n">
        <v>66.4599002770942</v>
      </c>
      <c r="H50" s="129" t="n">
        <v>60.2133868609486</v>
      </c>
      <c r="I50" s="129" t="n">
        <v>65.4554117243661</v>
      </c>
      <c r="J50" s="129" t="n">
        <v>72.7932457095857</v>
      </c>
      <c r="K50" s="129" t="n">
        <v>80.3354732397751</v>
      </c>
      <c r="L50" s="129" t="n">
        <v>96.8600922660654</v>
      </c>
      <c r="M50" s="129" t="n">
        <v>95.9022970662831</v>
      </c>
      <c r="N50" s="129" t="n">
        <v>100</v>
      </c>
      <c r="O50" s="131" t="n">
        <v>111.805418754799</v>
      </c>
      <c r="P50" s="131" t="n">
        <v>128.876860994417</v>
      </c>
      <c r="Q50" s="131" t="n">
        <v>139.551701523401</v>
      </c>
      <c r="R50" s="131" t="n">
        <v>154.330693954849</v>
      </c>
      <c r="S50" s="131" t="n">
        <v>167.896223053971</v>
      </c>
      <c r="T50" s="131" t="n">
        <v>179.3005370969</v>
      </c>
      <c r="U50" s="131" t="n">
        <v>154.369352527062</v>
      </c>
      <c r="V50" s="131" t="n">
        <v>179.618791942525</v>
      </c>
      <c r="W50" s="131" t="n">
        <v>194.627480430199</v>
      </c>
      <c r="X50" s="131" t="n">
        <v>199.351755300048</v>
      </c>
      <c r="Y50" s="131" t="n">
        <v>199.348689396873</v>
      </c>
    </row>
    <row r="51" s="125" customFormat="true" ht="13.5" hidden="false" customHeight="false" outlineLevel="0" collapsed="false">
      <c r="A51" s="118" t="s">
        <v>242</v>
      </c>
      <c r="B51" s="129" t="n">
        <v>33.26105594542</v>
      </c>
      <c r="C51" s="129" t="n">
        <v>35.279530529636</v>
      </c>
      <c r="D51" s="129" t="n">
        <v>43.1612435944543</v>
      </c>
      <c r="E51" s="129" t="n">
        <v>52.365874790766</v>
      </c>
      <c r="F51" s="129" t="n">
        <v>51.5504104539111</v>
      </c>
      <c r="G51" s="129" t="n">
        <v>61.8466116572237</v>
      </c>
      <c r="H51" s="129" t="n">
        <v>70.4247884223116</v>
      </c>
      <c r="I51" s="129" t="n">
        <v>77.5794937861103</v>
      </c>
      <c r="J51" s="129" t="n">
        <v>84.7452373283979</v>
      </c>
      <c r="K51" s="129" t="n">
        <v>86.1895754232688</v>
      </c>
      <c r="L51" s="129" t="n">
        <v>83.9666677251221</v>
      </c>
      <c r="M51" s="129" t="n">
        <v>87.9410168128091</v>
      </c>
      <c r="N51" s="129" t="n">
        <v>100</v>
      </c>
      <c r="O51" s="131" t="n">
        <v>97.6707931309264</v>
      </c>
      <c r="P51" s="131" t="n">
        <v>108.878626911079</v>
      </c>
      <c r="Q51" s="131" t="n">
        <v>114.480729306061</v>
      </c>
      <c r="R51" s="131" t="n">
        <v>128.072053600185</v>
      </c>
      <c r="S51" s="131" t="n">
        <v>140.153717976052</v>
      </c>
      <c r="T51" s="131" t="n">
        <v>145.213437545835</v>
      </c>
      <c r="U51" s="131" t="n">
        <v>137.452237196847</v>
      </c>
      <c r="V51" s="131" t="n">
        <v>141.621190883372</v>
      </c>
      <c r="W51" s="131" t="n">
        <v>161.148787085634</v>
      </c>
      <c r="X51" s="131" t="n">
        <v>191.813300551455</v>
      </c>
      <c r="Y51" s="131" t="n">
        <v>221.411042109895</v>
      </c>
    </row>
    <row r="52" customFormat="false" ht="13.5" hidden="false" customHeight="false" outlineLevel="0" collapsed="false">
      <c r="A52" s="117" t="s">
        <v>243</v>
      </c>
      <c r="B52" s="131" t="n">
        <v>47.0161903987059</v>
      </c>
      <c r="C52" s="131" t="n">
        <v>52.4691753888073</v>
      </c>
      <c r="D52" s="131" t="n">
        <v>57.6239724464907</v>
      </c>
      <c r="E52" s="131" t="n">
        <v>64.4022442263178</v>
      </c>
      <c r="F52" s="131" t="n">
        <v>75.6599394116324</v>
      </c>
      <c r="G52" s="131" t="n">
        <v>93.039261198399</v>
      </c>
      <c r="H52" s="131" t="n">
        <v>90.0167343858927</v>
      </c>
      <c r="I52" s="131" t="n">
        <v>82.1979315724739</v>
      </c>
      <c r="J52" s="131" t="n">
        <v>66.1237004528973</v>
      </c>
      <c r="K52" s="131" t="n">
        <v>73.6599808886613</v>
      </c>
      <c r="L52" s="131" t="n">
        <v>92.7811145515775</v>
      </c>
      <c r="M52" s="131" t="n">
        <v>94.143411613249</v>
      </c>
      <c r="N52" s="131" t="n">
        <v>100</v>
      </c>
      <c r="O52" s="131" t="n">
        <v>111.096190015841</v>
      </c>
      <c r="P52" s="131" t="n">
        <v>133.654206010021</v>
      </c>
      <c r="Q52" s="131" t="n">
        <v>155.292548651757</v>
      </c>
      <c r="R52" s="131" t="n">
        <v>159.86347676409</v>
      </c>
      <c r="S52" s="131" t="n">
        <v>166.578384405913</v>
      </c>
      <c r="T52" s="131" t="n">
        <v>185.56602584657</v>
      </c>
      <c r="U52" s="131" t="n">
        <v>146.655116909387</v>
      </c>
      <c r="V52" s="131" t="n">
        <v>180.133843181735</v>
      </c>
      <c r="W52" s="131" t="n">
        <v>202.422960406985</v>
      </c>
      <c r="X52" s="131" t="n">
        <v>214.504293670127</v>
      </c>
      <c r="Y52" s="131" t="n">
        <v>217.474048939704</v>
      </c>
    </row>
    <row r="53" s="125" customFormat="true" ht="13.5" hidden="false" customHeight="false" outlineLevel="0" collapsed="false">
      <c r="A53" s="118" t="s">
        <v>244</v>
      </c>
      <c r="B53" s="129" t="n">
        <v>52.3996460876363</v>
      </c>
      <c r="C53" s="129" t="n">
        <v>57.4197448902164</v>
      </c>
      <c r="D53" s="129" t="n">
        <v>61.5676207001918</v>
      </c>
      <c r="E53" s="129" t="n">
        <v>68.2103905103055</v>
      </c>
      <c r="F53" s="129" t="n">
        <v>79.6814543294748</v>
      </c>
      <c r="G53" s="129" t="n">
        <v>99.3275174225755</v>
      </c>
      <c r="H53" s="129" t="n">
        <v>94.1888342530883</v>
      </c>
      <c r="I53" s="129" t="n">
        <v>82.1288982207436</v>
      </c>
      <c r="J53" s="129" t="n">
        <v>63.2016633717475</v>
      </c>
      <c r="K53" s="129" t="n">
        <v>72.2764557877475</v>
      </c>
      <c r="L53" s="129" t="n">
        <v>93.3571074740875</v>
      </c>
      <c r="M53" s="129" t="n">
        <v>95.1034351015453</v>
      </c>
      <c r="N53" s="129" t="n">
        <v>100</v>
      </c>
      <c r="O53" s="131" t="n">
        <v>113.442124979496</v>
      </c>
      <c r="P53" s="131" t="n">
        <v>136.819566461445</v>
      </c>
      <c r="Q53" s="131" t="n">
        <v>159.767788984457</v>
      </c>
      <c r="R53" s="131" t="n">
        <v>161.271098425025</v>
      </c>
      <c r="S53" s="131" t="n">
        <v>168.195623709183</v>
      </c>
      <c r="T53" s="131" t="n">
        <v>186.66529224972</v>
      </c>
      <c r="U53" s="131" t="n">
        <v>143.792850822994</v>
      </c>
      <c r="V53" s="131" t="n">
        <v>181.435635768056</v>
      </c>
      <c r="W53" s="131" t="n">
        <v>205.823600947857</v>
      </c>
      <c r="X53" s="131" t="n">
        <v>220.397370118621</v>
      </c>
      <c r="Y53" s="131" t="n">
        <v>223.441621844721</v>
      </c>
    </row>
    <row r="54" s="125" customFormat="true" ht="13.5" hidden="false" customHeight="false" outlineLevel="0" collapsed="false">
      <c r="A54" s="118" t="s">
        <v>245</v>
      </c>
      <c r="B54" s="129" t="n">
        <v>32.4474471861623</v>
      </c>
      <c r="C54" s="129" t="n">
        <v>39.2627814707827</v>
      </c>
      <c r="D54" s="129" t="n">
        <v>47.4547268529797</v>
      </c>
      <c r="E54" s="129" t="n">
        <v>54.6882794463973</v>
      </c>
      <c r="F54" s="129" t="n">
        <v>65.4716121996775</v>
      </c>
      <c r="G54" s="129" t="n">
        <v>76.9420178888386</v>
      </c>
      <c r="H54" s="129" t="n">
        <v>79.6019965428834</v>
      </c>
      <c r="I54" s="129" t="n">
        <v>83.7445910045361</v>
      </c>
      <c r="J54" s="129" t="n">
        <v>76.8921333194121</v>
      </c>
      <c r="K54" s="129" t="n">
        <v>78.4276789753942</v>
      </c>
      <c r="L54" s="129" t="n">
        <v>90.6040093272544</v>
      </c>
      <c r="M54" s="129" t="n">
        <v>90.5503544124642</v>
      </c>
      <c r="N54" s="129" t="n">
        <v>100</v>
      </c>
      <c r="O54" s="131" t="n">
        <v>102.779469599415</v>
      </c>
      <c r="P54" s="131" t="n">
        <v>122.445881042704</v>
      </c>
      <c r="Q54" s="131" t="n">
        <v>139.528445805636</v>
      </c>
      <c r="R54" s="131" t="n">
        <v>155.272682977761</v>
      </c>
      <c r="S54" s="131" t="n">
        <v>161.259701388647</v>
      </c>
      <c r="T54" s="131" t="n">
        <v>181.971368577362</v>
      </c>
      <c r="U54" s="131" t="n">
        <v>157.049965776865</v>
      </c>
      <c r="V54" s="131" t="n">
        <v>175.90749312637</v>
      </c>
      <c r="W54" s="131" t="n">
        <v>190.916367939303</v>
      </c>
      <c r="X54" s="131" t="n">
        <v>194.080122739243</v>
      </c>
      <c r="Y54" s="131" t="n">
        <v>196.792886228379</v>
      </c>
    </row>
    <row r="55" customFormat="false" ht="13.5" hidden="false" customHeight="false" outlineLevel="0" collapsed="false">
      <c r="A55" s="120" t="s">
        <v>246</v>
      </c>
      <c r="B55" s="132" t="n">
        <v>60.1178150255941</v>
      </c>
      <c r="C55" s="132" t="n">
        <v>65.4818121814901</v>
      </c>
      <c r="D55" s="132" t="n">
        <v>72.0710013285705</v>
      </c>
      <c r="E55" s="132" t="n">
        <v>78.6261086765002</v>
      </c>
      <c r="F55" s="132" t="n">
        <v>84.6769116259833</v>
      </c>
      <c r="G55" s="132" t="n">
        <v>90.3356233941719</v>
      </c>
      <c r="H55" s="132" t="n">
        <v>95.4870386475209</v>
      </c>
      <c r="I55" s="132" t="n">
        <v>92.3949253705975</v>
      </c>
      <c r="J55" s="132" t="n">
        <v>85.7417509652674</v>
      </c>
      <c r="K55" s="132" t="n">
        <v>88.8060676579483</v>
      </c>
      <c r="L55" s="132" t="n">
        <v>91.6459225066641</v>
      </c>
      <c r="M55" s="132" t="n">
        <v>94.4802180385314</v>
      </c>
      <c r="N55" s="132" t="n">
        <v>100</v>
      </c>
      <c r="O55" s="132" t="n">
        <v>107.222738809839</v>
      </c>
      <c r="P55" s="132" t="n">
        <v>113.916209409905</v>
      </c>
      <c r="Q55" s="132" t="n">
        <v>118.66508763183</v>
      </c>
      <c r="R55" s="132" t="n">
        <v>125.12651872038</v>
      </c>
      <c r="S55" s="132" t="n">
        <v>132.152185059389</v>
      </c>
      <c r="T55" s="132" t="n">
        <v>134.658410077873</v>
      </c>
      <c r="U55" s="132" t="n">
        <v>133.710192458592</v>
      </c>
      <c r="V55" s="132" t="n">
        <v>143.576616592684</v>
      </c>
      <c r="W55" s="132" t="n">
        <v>144.600203676373</v>
      </c>
      <c r="X55" s="132" t="n">
        <v>155.308935132333</v>
      </c>
      <c r="Y55" s="132" t="n">
        <v>159.852685185447</v>
      </c>
    </row>
    <row r="56" customFormat="false" ht="13.5" hidden="false" customHeight="false" outlineLevel="0" collapsed="false">
      <c r="A56" s="117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</row>
    <row r="57" customFormat="false" ht="13.5" hidden="false" customHeight="false" outlineLevel="0" collapsed="false">
      <c r="A57" s="122" t="s">
        <v>248</v>
      </c>
      <c r="B57" s="133" t="n">
        <v>58.469960887954</v>
      </c>
      <c r="C57" s="133" t="n">
        <v>63.3830758506081</v>
      </c>
      <c r="D57" s="133" t="n">
        <v>69.2331744193423</v>
      </c>
      <c r="E57" s="133" t="n">
        <v>75.2393329286821</v>
      </c>
      <c r="F57" s="133" t="n">
        <v>81.2561507964707</v>
      </c>
      <c r="G57" s="133" t="n">
        <v>87.8543803376954</v>
      </c>
      <c r="H57" s="133" t="n">
        <v>92.820220127018</v>
      </c>
      <c r="I57" s="133" t="n">
        <v>90.2643139584906</v>
      </c>
      <c r="J57" s="133" t="n">
        <v>83.3737926759982</v>
      </c>
      <c r="K57" s="133" t="n">
        <v>87.1858912384927</v>
      </c>
      <c r="L57" s="133" t="n">
        <v>91.0706294290501</v>
      </c>
      <c r="M57" s="133" t="n">
        <v>94.2073233085678</v>
      </c>
      <c r="N57" s="133" t="n">
        <v>100</v>
      </c>
      <c r="O57" s="133" t="n">
        <v>107.18931263257</v>
      </c>
      <c r="P57" s="133" t="n">
        <v>113.930776219682</v>
      </c>
      <c r="Q57" s="133" t="n">
        <v>118.702009055082</v>
      </c>
      <c r="R57" s="133" t="n">
        <v>124.599043465571</v>
      </c>
      <c r="S57" s="133" t="n">
        <v>131.371115877106</v>
      </c>
      <c r="T57" s="133" t="n">
        <v>133.638127433237</v>
      </c>
      <c r="U57" s="133" t="n">
        <v>132.651504148137</v>
      </c>
      <c r="V57" s="133" t="n">
        <v>142.609268823474</v>
      </c>
      <c r="W57" s="133" t="n">
        <v>143.798194599328</v>
      </c>
      <c r="X57" s="133" t="n">
        <v>154.328358157217</v>
      </c>
      <c r="Y57" s="133" t="n">
        <v>158.664065205462</v>
      </c>
    </row>
    <row r="59" customFormat="false" ht="13.5" hidden="false" customHeight="false" outlineLevel="0" collapsed="false">
      <c r="A59" s="114" t="s">
        <v>257</v>
      </c>
    </row>
    <row r="60" customFormat="false" ht="13.5" hidden="false" customHeight="false" outlineLevel="0" collapsed="false">
      <c r="A60" s="114" t="s">
        <v>250</v>
      </c>
    </row>
    <row r="61" customFormat="false" ht="13.5" hidden="false" customHeight="false" outlineLevel="0" collapsed="false">
      <c r="A61" s="96" t="s">
        <v>213</v>
      </c>
      <c r="H61" s="70"/>
      <c r="I61" s="70"/>
      <c r="K61" s="70"/>
      <c r="M61" s="70"/>
      <c r="N61" s="70"/>
      <c r="V61" s="70"/>
      <c r="X61" s="70"/>
      <c r="Y61" s="70" t="s">
        <v>258</v>
      </c>
    </row>
    <row r="62" customFormat="false" ht="13.5" hidden="false" customHeight="false" outlineLevel="0" collapsed="false">
      <c r="A62" s="115"/>
      <c r="B62" s="54" t="n">
        <v>1990</v>
      </c>
      <c r="C62" s="54" t="n">
        <v>1991</v>
      </c>
      <c r="D62" s="54" t="n">
        <v>1992</v>
      </c>
      <c r="E62" s="54" t="n">
        <v>1993</v>
      </c>
      <c r="F62" s="54" t="n">
        <v>1994</v>
      </c>
      <c r="G62" s="54" t="n">
        <v>1995</v>
      </c>
      <c r="H62" s="54" t="n">
        <v>1996</v>
      </c>
      <c r="I62" s="54" t="n">
        <v>1997</v>
      </c>
      <c r="J62" s="54" t="n">
        <v>1998</v>
      </c>
      <c r="K62" s="54" t="n">
        <v>1999</v>
      </c>
      <c r="L62" s="54" t="n">
        <v>2000</v>
      </c>
      <c r="M62" s="54" t="n">
        <v>2001</v>
      </c>
      <c r="N62" s="54" t="n">
        <v>2002</v>
      </c>
      <c r="O62" s="54" t="n">
        <v>2003</v>
      </c>
      <c r="P62" s="54" t="n">
        <v>2004</v>
      </c>
      <c r="Q62" s="54" t="s">
        <v>128</v>
      </c>
      <c r="R62" s="54" t="s">
        <v>129</v>
      </c>
      <c r="S62" s="54" t="s">
        <v>130</v>
      </c>
      <c r="T62" s="54" t="s">
        <v>131</v>
      </c>
      <c r="U62" s="54" t="s">
        <v>132</v>
      </c>
      <c r="V62" s="54" t="s">
        <v>133</v>
      </c>
      <c r="W62" s="54" t="s">
        <v>134</v>
      </c>
      <c r="X62" s="54" t="s">
        <v>135</v>
      </c>
      <c r="Y62" s="54" t="s">
        <v>136</v>
      </c>
    </row>
    <row r="63" customFormat="false" ht="13.5" hidden="false" customHeight="false" outlineLevel="0" collapsed="false">
      <c r="A63" s="116" t="s">
        <v>236</v>
      </c>
      <c r="B63" s="117"/>
      <c r="C63" s="131" t="n">
        <v>5.28743716623494</v>
      </c>
      <c r="D63" s="131" t="n">
        <v>9.88063080057344</v>
      </c>
      <c r="E63" s="131" t="n">
        <v>8.0186891243799</v>
      </c>
      <c r="F63" s="131" t="n">
        <v>7.87584815620059</v>
      </c>
      <c r="G63" s="131" t="n">
        <v>8.2792906159161</v>
      </c>
      <c r="H63" s="131" t="n">
        <v>5.03337867516467</v>
      </c>
      <c r="I63" s="131" t="n">
        <v>-1.41024020096545</v>
      </c>
      <c r="J63" s="131" t="n">
        <v>-10.1997475825175</v>
      </c>
      <c r="K63" s="131" t="n">
        <v>4.06601737640277</v>
      </c>
      <c r="L63" s="131" t="n">
        <v>7.03728269073369</v>
      </c>
      <c r="M63" s="131" t="n">
        <v>5.8955773099421</v>
      </c>
      <c r="N63" s="131" t="n">
        <v>6.22184189251591</v>
      </c>
      <c r="O63" s="131" t="n">
        <v>7.34628570432059</v>
      </c>
      <c r="P63" s="131" t="n">
        <v>7.42823325660227</v>
      </c>
      <c r="Q63" s="131" t="n">
        <v>4.20075913462111</v>
      </c>
      <c r="R63" s="131" t="n">
        <v>2.80079559958276</v>
      </c>
      <c r="S63" s="131" t="n">
        <v>1.19161540788544</v>
      </c>
      <c r="T63" s="131" t="n">
        <v>2.83338427914418</v>
      </c>
      <c r="U63" s="131" t="n">
        <v>-1.25463836331336</v>
      </c>
      <c r="V63" s="131" t="n">
        <v>4.99973748863471</v>
      </c>
      <c r="W63" s="131" t="n">
        <v>1.76559487303626</v>
      </c>
      <c r="X63" s="131" t="n">
        <v>6.33992351507382</v>
      </c>
      <c r="Y63" s="131" t="n">
        <v>0.843118690617175</v>
      </c>
    </row>
    <row r="64" customFormat="false" ht="13.5" hidden="false" customHeight="false" outlineLevel="0" collapsed="false">
      <c r="A64" s="116" t="s">
        <v>237</v>
      </c>
      <c r="B64" s="117"/>
      <c r="C64" s="131" t="n">
        <v>5.06985966897577</v>
      </c>
      <c r="D64" s="131" t="n">
        <v>9.60533656761675</v>
      </c>
      <c r="E64" s="131" t="n">
        <v>8.79875533365203</v>
      </c>
      <c r="F64" s="131" t="n">
        <v>8.45923047975509</v>
      </c>
      <c r="G64" s="131" t="n">
        <v>6.88908852550026</v>
      </c>
      <c r="H64" s="131" t="n">
        <v>9.80869345508077</v>
      </c>
      <c r="I64" s="131" t="n">
        <v>2.7721807214477</v>
      </c>
      <c r="J64" s="131" t="n">
        <v>4.60637401387494</v>
      </c>
      <c r="K64" s="131" t="n">
        <v>3.60715872895551</v>
      </c>
      <c r="L64" s="131" t="n">
        <v>2.75912031790209</v>
      </c>
      <c r="M64" s="131" t="n">
        <v>2.59792294601589</v>
      </c>
      <c r="N64" s="131" t="n">
        <v>3.41265348776454</v>
      </c>
      <c r="O64" s="131" t="n">
        <v>5.12531710860114</v>
      </c>
      <c r="P64" s="131" t="n">
        <v>3.89651840429366</v>
      </c>
      <c r="Q64" s="131" t="n">
        <v>7.99433786103667</v>
      </c>
      <c r="R64" s="131" t="n">
        <v>2.26452811919226</v>
      </c>
      <c r="S64" s="131" t="n">
        <v>8.55100825321196</v>
      </c>
      <c r="T64" s="131" t="n">
        <v>4.92622024993872</v>
      </c>
      <c r="U64" s="131" t="n">
        <v>10.2719351508314</v>
      </c>
      <c r="V64" s="131" t="n">
        <v>9.32638527010596</v>
      </c>
      <c r="W64" s="131" t="n">
        <v>3.40956033759565</v>
      </c>
      <c r="X64" s="131" t="n">
        <v>7.47797308602654</v>
      </c>
      <c r="Y64" s="131" t="n">
        <v>4.69470581339829</v>
      </c>
    </row>
    <row r="65" customFormat="false" ht="13.5" hidden="false" customHeight="false" outlineLevel="0" collapsed="false">
      <c r="A65" s="116" t="s">
        <v>238</v>
      </c>
      <c r="B65" s="117"/>
      <c r="C65" s="131" t="n">
        <v>10.751116038376</v>
      </c>
      <c r="D65" s="131" t="n">
        <v>7.67025818846625</v>
      </c>
      <c r="E65" s="131" t="n">
        <v>9.69769512305076</v>
      </c>
      <c r="F65" s="131" t="n">
        <v>11.5262936159825</v>
      </c>
      <c r="G65" s="131" t="n">
        <v>11.869941015473</v>
      </c>
      <c r="H65" s="131" t="n">
        <v>6.98640982440584</v>
      </c>
      <c r="I65" s="131" t="n">
        <v>-21.7896624679492</v>
      </c>
      <c r="J65" s="131" t="n">
        <v>-44.0263989994064</v>
      </c>
      <c r="K65" s="131" t="n">
        <v>-4.48950920550266</v>
      </c>
      <c r="L65" s="131" t="n">
        <v>3.09204074865781</v>
      </c>
      <c r="M65" s="131" t="n">
        <v>1.83484041165435</v>
      </c>
      <c r="N65" s="131" t="n">
        <v>6.19216137234363</v>
      </c>
      <c r="O65" s="131" t="n">
        <v>12.6386838853794</v>
      </c>
      <c r="P65" s="131" t="n">
        <v>15.8647036310074</v>
      </c>
      <c r="Q65" s="131" t="n">
        <v>14.2793848824411</v>
      </c>
      <c r="R65" s="131" t="n">
        <v>2.61295333682314</v>
      </c>
      <c r="S65" s="131" t="n">
        <v>1.75489647800913</v>
      </c>
      <c r="T65" s="131" t="n">
        <v>2.33584309733628</v>
      </c>
      <c r="U65" s="131" t="n">
        <v>-10.8706669042541</v>
      </c>
      <c r="V65" s="131" t="n">
        <v>11.5991882767923</v>
      </c>
      <c r="W65" s="131" t="n">
        <v>4.86938184235201</v>
      </c>
      <c r="X65" s="131" t="n">
        <v>10.1970829177674</v>
      </c>
      <c r="Y65" s="131" t="n">
        <v>-0.823326564037657</v>
      </c>
    </row>
    <row r="66" customFormat="false" ht="13.5" hidden="false" customHeight="false" outlineLevel="0" collapsed="false">
      <c r="A66" s="116" t="s">
        <v>239</v>
      </c>
      <c r="B66" s="117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</row>
    <row r="67" customFormat="false" ht="13.5" hidden="false" customHeight="false" outlineLevel="0" collapsed="false">
      <c r="A67" s="117" t="s">
        <v>240</v>
      </c>
      <c r="B67" s="117"/>
      <c r="C67" s="131" t="n">
        <v>16.6217611536603</v>
      </c>
      <c r="D67" s="131" t="n">
        <v>13.9870980050797</v>
      </c>
      <c r="E67" s="131" t="n">
        <v>14.0376387392382</v>
      </c>
      <c r="F67" s="131" t="n">
        <v>13.1049219351998</v>
      </c>
      <c r="G67" s="131" t="n">
        <v>15.3704923085189</v>
      </c>
      <c r="H67" s="131" t="n">
        <v>-4.48367326584331</v>
      </c>
      <c r="I67" s="131" t="n">
        <v>9.0518932649108</v>
      </c>
      <c r="J67" s="131" t="n">
        <v>10.7914621934378</v>
      </c>
      <c r="K67" s="131" t="n">
        <v>8.63588980576128</v>
      </c>
      <c r="L67" s="131" t="n">
        <v>15.8319458019919</v>
      </c>
      <c r="M67" s="131" t="n">
        <v>-0.0204227602131937</v>
      </c>
      <c r="N67" s="131" t="n">
        <v>5.88728388684265</v>
      </c>
      <c r="O67" s="131" t="n">
        <v>9.13385637741484</v>
      </c>
      <c r="P67" s="131" t="n">
        <v>14.631024265974</v>
      </c>
      <c r="Q67" s="131" t="n">
        <v>7.75976412846464</v>
      </c>
      <c r="R67" s="131" t="n">
        <v>10.787654606796</v>
      </c>
      <c r="S67" s="131" t="n">
        <v>8.89374979907443</v>
      </c>
      <c r="T67" s="131" t="n">
        <v>6.26360690030748</v>
      </c>
      <c r="U67" s="131" t="n">
        <v>-12.5448671189112</v>
      </c>
      <c r="V67" s="131" t="n">
        <v>14.1343218557032</v>
      </c>
      <c r="W67" s="131" t="n">
        <v>9.18105884840014</v>
      </c>
      <c r="X67" s="131" t="n">
        <v>5.07692095251696</v>
      </c>
      <c r="Y67" s="131" t="n">
        <v>2.77719451524625</v>
      </c>
    </row>
    <row r="68" s="125" customFormat="true" ht="13.5" hidden="false" customHeight="false" outlineLevel="0" collapsed="false">
      <c r="A68" s="118" t="s">
        <v>241</v>
      </c>
      <c r="B68" s="118"/>
      <c r="C68" s="129" t="n">
        <v>19.590408994338</v>
      </c>
      <c r="D68" s="129" t="n">
        <v>11.8478881621795</v>
      </c>
      <c r="E68" s="129" t="n">
        <v>11.928615182656</v>
      </c>
      <c r="F68" s="129" t="n">
        <v>17.5614741264952</v>
      </c>
      <c r="G68" s="129" t="n">
        <v>14.1654377846708</v>
      </c>
      <c r="H68" s="129" t="n">
        <v>-9.39892083813209</v>
      </c>
      <c r="I68" s="129" t="n">
        <v>8.70574657347044</v>
      </c>
      <c r="J68" s="129" t="n">
        <v>11.2104313331941</v>
      </c>
      <c r="K68" s="129" t="n">
        <v>10.3611639468307</v>
      </c>
      <c r="L68" s="129" t="n">
        <v>20.5695172504551</v>
      </c>
      <c r="M68" s="129" t="n">
        <v>-0.9888439886588</v>
      </c>
      <c r="N68" s="129" t="n">
        <v>4.27278913964364</v>
      </c>
      <c r="O68" s="129" t="n">
        <v>11.8054187547993</v>
      </c>
      <c r="P68" s="129" t="n">
        <v>15.2688862755901</v>
      </c>
      <c r="Q68" s="129" t="n">
        <v>8.28297682502294</v>
      </c>
      <c r="R68" s="129" t="n">
        <v>10.5903348150647</v>
      </c>
      <c r="S68" s="129" t="n">
        <v>8.78990999877838</v>
      </c>
      <c r="T68" s="129" t="n">
        <v>6.79247801736615</v>
      </c>
      <c r="U68" s="129" t="n">
        <v>-13.9046904005448</v>
      </c>
      <c r="V68" s="129" t="n">
        <v>16.3565105392512</v>
      </c>
      <c r="W68" s="129" t="n">
        <v>8.3558564921632</v>
      </c>
      <c r="X68" s="129" t="n">
        <v>2.42734215096783</v>
      </c>
      <c r="Y68" s="129" t="n">
        <v>-0.00153793638281741</v>
      </c>
    </row>
    <row r="69" s="125" customFormat="true" ht="13.5" hidden="false" customHeight="false" outlineLevel="0" collapsed="false">
      <c r="A69" s="118" t="s">
        <v>242</v>
      </c>
      <c r="B69" s="118"/>
      <c r="C69" s="129" t="n">
        <v>6.0685823911551</v>
      </c>
      <c r="D69" s="129" t="n">
        <v>22.3407538209654</v>
      </c>
      <c r="E69" s="129" t="n">
        <v>21.3261491786451</v>
      </c>
      <c r="F69" s="129" t="n">
        <v>-1.55724379686819</v>
      </c>
      <c r="G69" s="129" t="n">
        <v>19.9730731775997</v>
      </c>
      <c r="H69" s="129" t="n">
        <v>13.8700836395553</v>
      </c>
      <c r="I69" s="129" t="n">
        <v>10.1593565619176</v>
      </c>
      <c r="J69" s="129" t="n">
        <v>9.23664642881505</v>
      </c>
      <c r="K69" s="129" t="n">
        <v>1.70432951798094</v>
      </c>
      <c r="L69" s="129" t="n">
        <v>-2.57909113396852</v>
      </c>
      <c r="M69" s="129" t="n">
        <v>4.73324617418145</v>
      </c>
      <c r="N69" s="129" t="n">
        <v>13.7125810278719</v>
      </c>
      <c r="O69" s="129" t="n">
        <v>-2.32920686907359</v>
      </c>
      <c r="P69" s="129" t="n">
        <v>11.4751128980071</v>
      </c>
      <c r="Q69" s="129" t="n">
        <v>5.14527281792188</v>
      </c>
      <c r="R69" s="129" t="n">
        <v>11.8721503405062</v>
      </c>
      <c r="S69" s="129" t="n">
        <v>9.43349000523025</v>
      </c>
      <c r="T69" s="129" t="n">
        <v>3.61012154572151</v>
      </c>
      <c r="U69" s="129" t="n">
        <v>-5.3446846794314</v>
      </c>
      <c r="V69" s="129" t="n">
        <v>3.03301988497601</v>
      </c>
      <c r="W69" s="129" t="n">
        <v>13.7886117751567</v>
      </c>
      <c r="X69" s="129" t="n">
        <v>19.0286964117991</v>
      </c>
      <c r="Y69" s="129" t="n">
        <v>15.4304948996484</v>
      </c>
    </row>
    <row r="70" customFormat="false" ht="13.5" hidden="false" customHeight="false" outlineLevel="0" collapsed="false">
      <c r="A70" s="117" t="s">
        <v>243</v>
      </c>
      <c r="B70" s="117"/>
      <c r="C70" s="131" t="n">
        <v>11.5981004497792</v>
      </c>
      <c r="D70" s="131" t="n">
        <v>9.82442933300416</v>
      </c>
      <c r="E70" s="131" t="n">
        <v>11.7629373541046</v>
      </c>
      <c r="F70" s="131" t="n">
        <v>17.4802839878585</v>
      </c>
      <c r="G70" s="131" t="n">
        <v>22.9703088872612</v>
      </c>
      <c r="H70" s="131" t="n">
        <v>-3.24865736633589</v>
      </c>
      <c r="I70" s="131" t="n">
        <v>-8.68594363788</v>
      </c>
      <c r="J70" s="131" t="n">
        <v>-19.555517775291</v>
      </c>
      <c r="K70" s="131" t="n">
        <v>11.3972454417194</v>
      </c>
      <c r="L70" s="131" t="n">
        <v>25.9586459733382</v>
      </c>
      <c r="M70" s="131" t="n">
        <v>1.46829133089821</v>
      </c>
      <c r="N70" s="131" t="n">
        <v>6.22092219348332</v>
      </c>
      <c r="O70" s="131" t="n">
        <v>11.096190015841</v>
      </c>
      <c r="P70" s="131" t="n">
        <v>20.3049411424136</v>
      </c>
      <c r="Q70" s="131" t="n">
        <v>16.1897955086526</v>
      </c>
      <c r="R70" s="131" t="n">
        <v>2.94343041698855</v>
      </c>
      <c r="S70" s="131" t="n">
        <v>4.20040135354537</v>
      </c>
      <c r="T70" s="131" t="n">
        <v>11.3986226414516</v>
      </c>
      <c r="U70" s="131" t="n">
        <v>-20.9687677254862</v>
      </c>
      <c r="V70" s="131" t="n">
        <v>22.8282019597264</v>
      </c>
      <c r="W70" s="131" t="n">
        <v>12.3736421938011</v>
      </c>
      <c r="X70" s="131" t="n">
        <v>5.96836111815135</v>
      </c>
      <c r="Y70" s="131" t="n">
        <v>1.38447357801788</v>
      </c>
    </row>
    <row r="71" s="125" customFormat="true" ht="13.5" hidden="false" customHeight="false" outlineLevel="0" collapsed="false">
      <c r="A71" s="118" t="s">
        <v>244</v>
      </c>
      <c r="B71" s="118"/>
      <c r="C71" s="129" t="n">
        <v>9.58040593286493</v>
      </c>
      <c r="D71" s="129" t="n">
        <v>7.22377958645745</v>
      </c>
      <c r="E71" s="129" t="n">
        <v>10.7893885366484</v>
      </c>
      <c r="F71" s="129" t="n">
        <v>16.8171795137812</v>
      </c>
      <c r="G71" s="129" t="n">
        <v>24.6557536611547</v>
      </c>
      <c r="H71" s="129" t="n">
        <v>-5.17347387997775</v>
      </c>
      <c r="I71" s="129" t="n">
        <v>-12.8039975523417</v>
      </c>
      <c r="J71" s="129" t="n">
        <v>-23.0457673961778</v>
      </c>
      <c r="K71" s="129" t="n">
        <v>14.358470856412</v>
      </c>
      <c r="L71" s="129" t="n">
        <v>29.1666926062992</v>
      </c>
      <c r="M71" s="129" t="n">
        <v>1.87058883325241</v>
      </c>
      <c r="N71" s="129" t="n">
        <v>5.14867301399417</v>
      </c>
      <c r="O71" s="129" t="n">
        <v>13.4421249794962</v>
      </c>
      <c r="P71" s="129" t="n">
        <v>20.6073726899721</v>
      </c>
      <c r="Q71" s="129" t="n">
        <v>16.7726174819294</v>
      </c>
      <c r="R71" s="129" t="n">
        <v>0.940933995596296</v>
      </c>
      <c r="S71" s="129" t="n">
        <v>4.29371744335076</v>
      </c>
      <c r="T71" s="129" t="n">
        <v>10.9810636764674</v>
      </c>
      <c r="U71" s="129" t="n">
        <v>-22.9675484446096</v>
      </c>
      <c r="V71" s="129" t="n">
        <v>26.1784815654012</v>
      </c>
      <c r="W71" s="129" t="n">
        <v>13.4416621500852</v>
      </c>
      <c r="X71" s="129" t="n">
        <v>7.08070848223885</v>
      </c>
      <c r="Y71" s="129" t="n">
        <v>1.3812559217297</v>
      </c>
    </row>
    <row r="72" s="125" customFormat="true" ht="13.5" hidden="false" customHeight="false" outlineLevel="0" collapsed="false">
      <c r="A72" s="118" t="s">
        <v>245</v>
      </c>
      <c r="B72" s="118"/>
      <c r="C72" s="129" t="n">
        <v>21.0042233693102</v>
      </c>
      <c r="D72" s="129" t="n">
        <v>20.8644040878587</v>
      </c>
      <c r="E72" s="129" t="n">
        <v>15.2430602241753</v>
      </c>
      <c r="F72" s="129" t="n">
        <v>19.7178131446784</v>
      </c>
      <c r="G72" s="129" t="n">
        <v>17.5196628031372</v>
      </c>
      <c r="H72" s="129" t="n">
        <v>3.45712099452304</v>
      </c>
      <c r="I72" s="129" t="n">
        <v>5.20413386795013</v>
      </c>
      <c r="J72" s="129" t="n">
        <v>-8.18256749830303</v>
      </c>
      <c r="K72" s="129" t="n">
        <v>1.99701268477411</v>
      </c>
      <c r="L72" s="129" t="n">
        <v>15.5255523444477</v>
      </c>
      <c r="M72" s="129" t="n">
        <v>-0.0592191396259381</v>
      </c>
      <c r="N72" s="129" t="n">
        <v>10.4357908357729</v>
      </c>
      <c r="O72" s="129" t="n">
        <v>2.77946959941531</v>
      </c>
      <c r="P72" s="129" t="n">
        <v>19.1345718361248</v>
      </c>
      <c r="Q72" s="129" t="n">
        <v>13.9511142534674</v>
      </c>
      <c r="R72" s="129" t="n">
        <v>11.2838905939344</v>
      </c>
      <c r="S72" s="129" t="n">
        <v>3.85580921001021</v>
      </c>
      <c r="T72" s="129" t="n">
        <v>12.8436720459986</v>
      </c>
      <c r="U72" s="129" t="n">
        <v>-13.6952329343512</v>
      </c>
      <c r="V72" s="129" t="n">
        <v>12.0073425398244</v>
      </c>
      <c r="W72" s="129" t="n">
        <v>8.53225439472929</v>
      </c>
      <c r="X72" s="129" t="n">
        <v>1.6571417286471</v>
      </c>
      <c r="Y72" s="129" t="n">
        <v>1.39775441753012</v>
      </c>
    </row>
    <row r="73" customFormat="false" ht="13.5" hidden="false" customHeight="false" outlineLevel="0" collapsed="false">
      <c r="A73" s="120" t="s">
        <v>246</v>
      </c>
      <c r="B73" s="120"/>
      <c r="C73" s="132" t="n">
        <v>8.92247523236225</v>
      </c>
      <c r="D73" s="132" t="n">
        <v>10.0626249145606</v>
      </c>
      <c r="E73" s="132" t="n">
        <v>9.09534657086979</v>
      </c>
      <c r="F73" s="132" t="n">
        <v>7.69566630135373</v>
      </c>
      <c r="G73" s="132" t="n">
        <v>6.68270920553051</v>
      </c>
      <c r="H73" s="132" t="n">
        <v>5.70252914608372</v>
      </c>
      <c r="I73" s="132" t="n">
        <v>-3.2382544486876</v>
      </c>
      <c r="J73" s="132" t="n">
        <v>-7.20080067021446</v>
      </c>
      <c r="K73" s="132" t="n">
        <v>3.57389096698324</v>
      </c>
      <c r="L73" s="132" t="n">
        <v>3.19781623441986</v>
      </c>
      <c r="M73" s="132" t="n">
        <v>3.09265863046026</v>
      </c>
      <c r="N73" s="132" t="n">
        <v>5.84226209048069</v>
      </c>
      <c r="O73" s="132" t="n">
        <v>7.22273880983879</v>
      </c>
      <c r="P73" s="132" t="n">
        <v>6.24258499117174</v>
      </c>
      <c r="Q73" s="132" t="n">
        <v>4.16874670121545</v>
      </c>
      <c r="R73" s="132" t="n">
        <v>5.44509865327608</v>
      </c>
      <c r="S73" s="132" t="n">
        <v>5.61485000210828</v>
      </c>
      <c r="T73" s="132" t="n">
        <v>1.89646884564003</v>
      </c>
      <c r="U73" s="132" t="n">
        <v>-0.704165167799502</v>
      </c>
      <c r="V73" s="132" t="n">
        <v>7.37896188216737</v>
      </c>
      <c r="W73" s="132" t="n">
        <v>0.712920465727663</v>
      </c>
      <c r="X73" s="132" t="n">
        <v>7.40575129474046</v>
      </c>
      <c r="Y73" s="132" t="n">
        <v>2.92562050550596</v>
      </c>
    </row>
    <row r="74" customFormat="false" ht="13.5" hidden="false" customHeight="false" outlineLevel="0" collapsed="false">
      <c r="A74" s="117"/>
      <c r="B74" s="117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</row>
    <row r="75" customFormat="false" ht="13.5" hidden="false" customHeight="false" outlineLevel="0" collapsed="false">
      <c r="A75" s="122" t="s">
        <v>248</v>
      </c>
      <c r="B75" s="122"/>
      <c r="C75" s="133" t="n">
        <v>8.4028018627704</v>
      </c>
      <c r="D75" s="133" t="n">
        <v>9.22974862015633</v>
      </c>
      <c r="E75" s="133" t="n">
        <v>8.67526089871427</v>
      </c>
      <c r="F75" s="133" t="n">
        <v>7.99690485492717</v>
      </c>
      <c r="G75" s="133" t="n">
        <v>8.12028317431847</v>
      </c>
      <c r="H75" s="133" t="n">
        <v>5.65235309865577</v>
      </c>
      <c r="I75" s="133" t="n">
        <v>-2.75360925133535</v>
      </c>
      <c r="J75" s="133" t="n">
        <v>-7.63371589536604</v>
      </c>
      <c r="K75" s="133" t="n">
        <v>4.57229836875581</v>
      </c>
      <c r="L75" s="133" t="n">
        <v>4.45569591062724</v>
      </c>
      <c r="M75" s="133" t="n">
        <v>3.44424311019107</v>
      </c>
      <c r="N75" s="133" t="n">
        <v>6.1488602881315</v>
      </c>
      <c r="O75" s="133" t="n">
        <v>7.18931263257035</v>
      </c>
      <c r="P75" s="133" t="n">
        <v>6.28930573537714</v>
      </c>
      <c r="Q75" s="133" t="n">
        <v>4.1878349237258</v>
      </c>
      <c r="R75" s="133" t="n">
        <v>4.96793142545089</v>
      </c>
      <c r="S75" s="133" t="n">
        <v>5.435091813852</v>
      </c>
      <c r="T75" s="133" t="n">
        <v>1.72565448728612</v>
      </c>
      <c r="U75" s="133" t="n">
        <v>-0.738279788896918</v>
      </c>
      <c r="V75" s="133" t="n">
        <v>7.50671071487929</v>
      </c>
      <c r="W75" s="133" t="n">
        <v>0.833694601804382</v>
      </c>
      <c r="X75" s="133" t="n">
        <v>7.32287605364593</v>
      </c>
      <c r="Y75" s="133" t="n">
        <v>2.80940398771577</v>
      </c>
    </row>
    <row r="76" customFormat="false" ht="13.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  <c r="W76" s="124"/>
    </row>
    <row r="77" customFormat="false" ht="13.5" hidden="false" customHeight="false" outlineLevel="0" collapsed="false">
      <c r="A77" s="114" t="s">
        <v>259</v>
      </c>
    </row>
    <row r="78" customFormat="false" ht="13.5" hidden="false" customHeight="false" outlineLevel="0" collapsed="false">
      <c r="A78" s="114" t="s">
        <v>250</v>
      </c>
      <c r="U78" s="124"/>
    </row>
    <row r="79" customFormat="false" ht="13.5" hidden="false" customHeight="false" outlineLevel="0" collapsed="false">
      <c r="A79" s="96" t="s">
        <v>213</v>
      </c>
      <c r="H79" s="70"/>
      <c r="I79" s="70"/>
      <c r="K79" s="70"/>
      <c r="M79" s="70"/>
      <c r="N79" s="70"/>
      <c r="V79" s="70"/>
      <c r="X79" s="70"/>
      <c r="Y79" s="70" t="s">
        <v>258</v>
      </c>
    </row>
    <row r="80" customFormat="false" ht="13.5" hidden="false" customHeight="false" outlineLevel="0" collapsed="false">
      <c r="A80" s="115"/>
      <c r="B80" s="54" t="n">
        <v>1990</v>
      </c>
      <c r="C80" s="54" t="n">
        <v>1991</v>
      </c>
      <c r="D80" s="54" t="n">
        <v>1992</v>
      </c>
      <c r="E80" s="54" t="n">
        <v>1993</v>
      </c>
      <c r="F80" s="54" t="n">
        <v>1994</v>
      </c>
      <c r="G80" s="54" t="n">
        <v>1995</v>
      </c>
      <c r="H80" s="54" t="n">
        <v>1996</v>
      </c>
      <c r="I80" s="54" t="n">
        <v>1997</v>
      </c>
      <c r="J80" s="54" t="n">
        <v>1998</v>
      </c>
      <c r="K80" s="54" t="n">
        <v>1999</v>
      </c>
      <c r="L80" s="54" t="n">
        <v>2000</v>
      </c>
      <c r="M80" s="54" t="n">
        <v>2001</v>
      </c>
      <c r="N80" s="54" t="n">
        <v>2002</v>
      </c>
      <c r="O80" s="54" t="n">
        <v>2003</v>
      </c>
      <c r="P80" s="54" t="n">
        <v>2004</v>
      </c>
      <c r="Q80" s="54" t="s">
        <v>128</v>
      </c>
      <c r="R80" s="54" t="s">
        <v>129</v>
      </c>
      <c r="S80" s="54" t="s">
        <v>130</v>
      </c>
      <c r="T80" s="54" t="s">
        <v>131</v>
      </c>
      <c r="U80" s="54" t="s">
        <v>132</v>
      </c>
      <c r="V80" s="54" t="s">
        <v>133</v>
      </c>
      <c r="W80" s="54" t="s">
        <v>134</v>
      </c>
      <c r="X80" s="54" t="s">
        <v>135</v>
      </c>
      <c r="Y80" s="54" t="s">
        <v>136</v>
      </c>
    </row>
    <row r="81" customFormat="false" ht="13.5" hidden="false" customHeight="false" outlineLevel="0" collapsed="false">
      <c r="A81" s="116" t="s">
        <v>236</v>
      </c>
      <c r="B81" s="117"/>
      <c r="C81" s="131" t="n">
        <v>2.82226183281852</v>
      </c>
      <c r="D81" s="131" t="n">
        <v>5.14618394600593</v>
      </c>
      <c r="E81" s="131" t="n">
        <v>4.13899202670017</v>
      </c>
      <c r="F81" s="131" t="n">
        <v>4.09221988044437</v>
      </c>
      <c r="G81" s="131" t="n">
        <v>4.3160679483761</v>
      </c>
      <c r="H81" s="131" t="n">
        <v>2.58217407976073</v>
      </c>
      <c r="I81" s="131" t="n">
        <v>-0.729219506526185</v>
      </c>
      <c r="J81" s="131" t="n">
        <v>-5.40593882506698</v>
      </c>
      <c r="K81" s="131" t="n">
        <v>2.10112310198518</v>
      </c>
      <c r="L81" s="131" t="n">
        <v>3.74304281891054</v>
      </c>
      <c r="M81" s="131" t="n">
        <v>3.19149376828896</v>
      </c>
      <c r="N81" s="131" t="n">
        <v>3.48439940842123</v>
      </c>
      <c r="O81" s="131" t="n">
        <v>4.08875657803742</v>
      </c>
      <c r="P81" s="131" t="n">
        <v>4.1324210194245</v>
      </c>
      <c r="Q81" s="131" t="n">
        <v>2.34717218894762</v>
      </c>
      <c r="R81" s="131" t="n">
        <v>1.56396320758073</v>
      </c>
      <c r="S81" s="131" t="n">
        <v>0.648847908689009</v>
      </c>
      <c r="T81" s="131" t="n">
        <v>1.48889811868827</v>
      </c>
      <c r="U81" s="131" t="n">
        <v>-0.672980857843647</v>
      </c>
      <c r="V81" s="131" t="n">
        <v>2.65432049519461</v>
      </c>
      <c r="W81" s="131" t="n">
        <v>0.920161068954025</v>
      </c>
      <c r="X81" s="131" t="n">
        <v>3.35389667733655</v>
      </c>
      <c r="Y81" s="131" t="n">
        <v>0.44481167949161</v>
      </c>
    </row>
    <row r="82" customFormat="false" ht="13.5" hidden="false" customHeight="false" outlineLevel="0" collapsed="false">
      <c r="A82" s="116" t="s">
        <v>237</v>
      </c>
      <c r="B82" s="117"/>
      <c r="C82" s="131" t="n">
        <v>0.507577963118644</v>
      </c>
      <c r="D82" s="131" t="n">
        <v>0.956700060076078</v>
      </c>
      <c r="E82" s="131" t="n">
        <v>0.93706954408001</v>
      </c>
      <c r="F82" s="131" t="n">
        <v>0.930621733538269</v>
      </c>
      <c r="G82" s="131" t="n">
        <v>0.761401975558124</v>
      </c>
      <c r="H82" s="131" t="n">
        <v>1.10354310289952</v>
      </c>
      <c r="I82" s="131" t="n">
        <v>0.321136584449091</v>
      </c>
      <c r="J82" s="131" t="n">
        <v>0.556627848775932</v>
      </c>
      <c r="K82" s="131" t="n">
        <v>0.471256851398763</v>
      </c>
      <c r="L82" s="131" t="n">
        <v>0.374386296601701</v>
      </c>
      <c r="M82" s="131" t="n">
        <v>0.352692324939096</v>
      </c>
      <c r="N82" s="131" t="n">
        <v>0.459838222820988</v>
      </c>
      <c r="O82" s="131" t="n">
        <v>0.675127366334244</v>
      </c>
      <c r="P82" s="131" t="n">
        <v>0.503646714829197</v>
      </c>
      <c r="Q82" s="131" t="n">
        <v>1.0483557568156</v>
      </c>
      <c r="R82" s="131" t="n">
        <v>0.309190302990292</v>
      </c>
      <c r="S82" s="131" t="n">
        <v>1.15457921959847</v>
      </c>
      <c r="T82" s="131" t="n">
        <v>0.686022350637396</v>
      </c>
      <c r="U82" s="131" t="n">
        <v>1.47319832103446</v>
      </c>
      <c r="V82" s="131" t="n">
        <v>1.48932530889975</v>
      </c>
      <c r="W82" s="131" t="n">
        <v>0.540329851634122</v>
      </c>
      <c r="X82" s="131" t="n">
        <v>1.20715928858417</v>
      </c>
      <c r="Y82" s="131" t="n">
        <v>0.769605558180671</v>
      </c>
    </row>
    <row r="83" customFormat="false" ht="13.5" hidden="false" customHeight="false" outlineLevel="0" collapsed="false">
      <c r="A83" s="116" t="s">
        <v>238</v>
      </c>
      <c r="B83" s="117"/>
      <c r="C83" s="131" t="n">
        <v>4.34846829213111</v>
      </c>
      <c r="D83" s="131" t="n">
        <v>3.13271536842352</v>
      </c>
      <c r="E83" s="131" t="n">
        <v>3.76245250659622</v>
      </c>
      <c r="F83" s="131" t="n">
        <v>4.50269265619451</v>
      </c>
      <c r="G83" s="131" t="n">
        <v>4.74793650821199</v>
      </c>
      <c r="H83" s="131" t="n">
        <v>2.88687226892534</v>
      </c>
      <c r="I83" s="131" t="n">
        <v>-9.07647491595719</v>
      </c>
      <c r="J83" s="131" t="n">
        <v>-15.2382051430549</v>
      </c>
      <c r="K83" s="131" t="n">
        <v>-0.994502479455022</v>
      </c>
      <c r="L83" s="131" t="n">
        <v>0.631083924824722</v>
      </c>
      <c r="M83" s="131" t="n">
        <v>0.395865541981746</v>
      </c>
      <c r="N83" s="131" t="n">
        <v>1.39201676272641</v>
      </c>
      <c r="O83" s="131" t="n">
        <v>2.76933598956457</v>
      </c>
      <c r="P83" s="131" t="n">
        <v>3.6539386559546</v>
      </c>
      <c r="Q83" s="131" t="n">
        <v>3.55045411404391</v>
      </c>
      <c r="R83" s="131" t="n">
        <v>0.724118282954583</v>
      </c>
      <c r="S83" s="131" t="n">
        <v>0.471130042719199</v>
      </c>
      <c r="T83" s="131" t="n">
        <v>0.594617319000639</v>
      </c>
      <c r="U83" s="131" t="n">
        <v>-2.8750427331585</v>
      </c>
      <c r="V83" s="131" t="n">
        <v>2.68174457805157</v>
      </c>
      <c r="W83" s="131" t="n">
        <v>1.16891892996408</v>
      </c>
      <c r="X83" s="131" t="n">
        <v>2.63605254289516</v>
      </c>
      <c r="Y83" s="131" t="n">
        <v>-0.221304564976097</v>
      </c>
    </row>
    <row r="84" customFormat="false" ht="13.5" hidden="false" customHeight="false" outlineLevel="0" collapsed="false">
      <c r="A84" s="116" t="s">
        <v>239</v>
      </c>
      <c r="B84" s="117"/>
      <c r="C84" s="131" t="n">
        <v>0.225587410592643</v>
      </c>
      <c r="D84" s="131" t="n">
        <v>-0.234009892141601</v>
      </c>
      <c r="E84" s="131" t="n">
        <v>-0.266122854768456</v>
      </c>
      <c r="F84" s="131" t="n">
        <v>0.385308815058374</v>
      </c>
      <c r="G84" s="131" t="n">
        <v>0.814508058197361</v>
      </c>
      <c r="H84" s="131" t="n">
        <v>-0.648336011573701</v>
      </c>
      <c r="I84" s="131" t="n">
        <v>-1.20509075688261</v>
      </c>
      <c r="J84" s="131" t="n">
        <v>-1.53261239598143</v>
      </c>
      <c r="K84" s="131" t="n">
        <v>1.83324029306028</v>
      </c>
      <c r="L84" s="131" t="n">
        <v>0.97826028649585</v>
      </c>
      <c r="M84" s="131" t="n">
        <v>-0.055553153911891</v>
      </c>
      <c r="N84" s="131" t="n">
        <v>0.261044045935791</v>
      </c>
      <c r="O84" s="131" t="n">
        <v>0.0261706723977382</v>
      </c>
      <c r="P84" s="131" t="n">
        <v>0.0748689924122415</v>
      </c>
      <c r="Q84" s="131" t="n">
        <v>2.02026967937347</v>
      </c>
      <c r="R84" s="131" t="n">
        <v>-2.55815906643159</v>
      </c>
      <c r="S84" s="131" t="n">
        <v>-0.119922018149137</v>
      </c>
      <c r="T84" s="131" t="n">
        <v>1.77075866823138</v>
      </c>
      <c r="U84" s="131" t="n">
        <v>-4.15339427685717</v>
      </c>
      <c r="V84" s="131" t="n">
        <v>3.94447226794847</v>
      </c>
      <c r="W84" s="131" t="n">
        <v>-0.498011923995152</v>
      </c>
      <c r="X84" s="131" t="n">
        <v>0.55248246920947</v>
      </c>
      <c r="Y84" s="131" t="n">
        <v>0.900893482976346</v>
      </c>
    </row>
    <row r="85" customFormat="false" ht="13.5" hidden="false" customHeight="false" outlineLevel="0" collapsed="false">
      <c r="A85" s="117" t="s">
        <v>240</v>
      </c>
      <c r="B85" s="117"/>
      <c r="C85" s="131" t="n">
        <v>5.48753763518087</v>
      </c>
      <c r="D85" s="131" t="n">
        <v>4.89997875885513</v>
      </c>
      <c r="E85" s="131" t="n">
        <v>5.02616674648296</v>
      </c>
      <c r="F85" s="131" t="n">
        <v>4.82486227085569</v>
      </c>
      <c r="G85" s="131" t="n">
        <v>5.87799958362811</v>
      </c>
      <c r="H85" s="131" t="n">
        <v>-1.86217685998698</v>
      </c>
      <c r="I85" s="131" t="n">
        <v>3.53190498848139</v>
      </c>
      <c r="J85" s="131" t="n">
        <v>5.20549611004373</v>
      </c>
      <c r="K85" s="131" t="n">
        <v>5.00340056587096</v>
      </c>
      <c r="L85" s="131" t="n">
        <v>8.93532884466689</v>
      </c>
      <c r="M85" s="131" t="n">
        <v>-0.0132421584821619</v>
      </c>
      <c r="N85" s="131" t="n">
        <v>3.72374000291174</v>
      </c>
      <c r="O85" s="131" t="n">
        <v>5.53929594157494</v>
      </c>
      <c r="P85" s="131" t="n">
        <v>9.00137518386947</v>
      </c>
      <c r="Q85" s="131" t="n">
        <v>5.11926308551282</v>
      </c>
      <c r="R85" s="131" t="n">
        <v>7.37904988380866</v>
      </c>
      <c r="S85" s="131" t="n">
        <v>6.10780688215772</v>
      </c>
      <c r="T85" s="131" t="n">
        <v>4.31388857996243</v>
      </c>
      <c r="U85" s="131" t="n">
        <v>-8.95908884546997</v>
      </c>
      <c r="V85" s="131" t="n">
        <v>9.06278788701343</v>
      </c>
      <c r="W85" s="131" t="n">
        <v>6.07307413822091</v>
      </c>
      <c r="X85" s="131" t="n">
        <v>3.56839544376123</v>
      </c>
      <c r="Y85" s="131" t="n">
        <v>1.92471765398502</v>
      </c>
    </row>
    <row r="86" s="125" customFormat="true" ht="13.5" hidden="false" customHeight="false" outlineLevel="0" collapsed="false">
      <c r="A86" s="118" t="s">
        <v>241</v>
      </c>
      <c r="B86" s="118"/>
      <c r="C86" s="129" t="n">
        <v>5.04767423954134</v>
      </c>
      <c r="D86" s="129" t="n">
        <v>3.30441893384479</v>
      </c>
      <c r="E86" s="129" t="n">
        <v>3.31246715514456</v>
      </c>
      <c r="F86" s="129" t="n">
        <v>4.9584921502364</v>
      </c>
      <c r="G86" s="129" t="n">
        <v>4.29310460211294</v>
      </c>
      <c r="H86" s="129" t="n">
        <v>-3.07902249004438</v>
      </c>
      <c r="I86" s="129" t="n">
        <v>2.58792705170014</v>
      </c>
      <c r="J86" s="129" t="n">
        <v>4.25977203238791</v>
      </c>
      <c r="K86" s="129" t="n">
        <v>4.80661249099369</v>
      </c>
      <c r="L86" s="129" t="n">
        <v>9.23321977894868</v>
      </c>
      <c r="M86" s="129" t="n">
        <v>-0.532656867165375</v>
      </c>
      <c r="N86" s="129" t="n">
        <v>2.24033542815722</v>
      </c>
      <c r="O86" s="129" t="n">
        <v>5.80628253920824</v>
      </c>
      <c r="P86" s="129" t="n">
        <v>7.81441970988755</v>
      </c>
      <c r="Q86" s="129" t="n">
        <v>4.55319515927412</v>
      </c>
      <c r="R86" s="129" t="n">
        <v>6.12892671622435</v>
      </c>
      <c r="S86" s="129" t="n">
        <v>5.06242867904208</v>
      </c>
      <c r="T86" s="129" t="n">
        <v>3.90068688355972</v>
      </c>
      <c r="U86" s="129" t="n">
        <v>-8.35273481090437</v>
      </c>
      <c r="V86" s="129" t="n">
        <v>8.73844466997357</v>
      </c>
      <c r="W86" s="129" t="n">
        <v>4.687666312187</v>
      </c>
      <c r="X86" s="129" t="n">
        <v>1.43380366281481</v>
      </c>
      <c r="Y86" s="129" t="n">
        <v>-0.000873936369848813</v>
      </c>
    </row>
    <row r="87" s="125" customFormat="true" ht="13.5" hidden="false" customHeight="false" outlineLevel="0" collapsed="false">
      <c r="A87" s="118" t="s">
        <v>242</v>
      </c>
      <c r="B87" s="118"/>
      <c r="C87" s="129" t="n">
        <v>0.439858658646455</v>
      </c>
      <c r="D87" s="129" t="n">
        <v>1.59552538222307</v>
      </c>
      <c r="E87" s="129" t="n">
        <v>1.71373656627505</v>
      </c>
      <c r="F87" s="129" t="n">
        <v>-0.133644534373117</v>
      </c>
      <c r="G87" s="129" t="n">
        <v>1.5849046615524</v>
      </c>
      <c r="H87" s="129" t="n">
        <v>1.21683283770649</v>
      </c>
      <c r="I87" s="129" t="n">
        <v>0.943982933023827</v>
      </c>
      <c r="J87" s="129" t="n">
        <v>0.945729413988747</v>
      </c>
      <c r="K87" s="129" t="n">
        <v>0.196792607243441</v>
      </c>
      <c r="L87" s="129" t="n">
        <v>-0.297903696544879</v>
      </c>
      <c r="M87" s="129" t="n">
        <v>0.519406375801267</v>
      </c>
      <c r="N87" s="129" t="n">
        <v>1.48341829764574</v>
      </c>
      <c r="O87" s="129" t="n">
        <v>-0.26698659763331</v>
      </c>
      <c r="P87" s="129" t="n">
        <v>1.18696363975447</v>
      </c>
      <c r="Q87" s="129" t="n">
        <v>0.566050689915892</v>
      </c>
      <c r="R87" s="129" t="n">
        <v>1.25012486847159</v>
      </c>
      <c r="S87" s="129" t="n">
        <v>1.04538513912953</v>
      </c>
      <c r="T87" s="129" t="n">
        <v>0.413204006500903</v>
      </c>
      <c r="U87" s="129" t="n">
        <v>-0.606355764030387</v>
      </c>
      <c r="V87" s="129" t="n">
        <v>0.324355497711431</v>
      </c>
      <c r="W87" s="129" t="n">
        <v>1.38540982596841</v>
      </c>
      <c r="X87" s="129" t="n">
        <v>2.13458833892219</v>
      </c>
      <c r="Y87" s="129" t="n">
        <v>1.92559094551953</v>
      </c>
    </row>
    <row r="88" customFormat="false" ht="13.5" hidden="false" customHeight="false" outlineLevel="0" collapsed="false">
      <c r="A88" s="117" t="s">
        <v>243</v>
      </c>
      <c r="B88" s="117"/>
      <c r="C88" s="131" t="n">
        <v>4.69545707181008</v>
      </c>
      <c r="D88" s="131" t="n">
        <v>4.09258593000778</v>
      </c>
      <c r="E88" s="131" t="n">
        <v>4.71008583894388</v>
      </c>
      <c r="F88" s="131" t="n">
        <v>7.15444801037522</v>
      </c>
      <c r="G88" s="131" t="n">
        <v>9.87880110262445</v>
      </c>
      <c r="H88" s="131" t="n">
        <v>-1.5666280884374</v>
      </c>
      <c r="I88" s="131" t="n">
        <v>-3.93088616226676</v>
      </c>
      <c r="J88" s="131" t="n">
        <v>-9.15488460523035</v>
      </c>
      <c r="K88" s="131" t="n">
        <v>4.82139761443852</v>
      </c>
      <c r="L88" s="131" t="n">
        <v>11.491319419301</v>
      </c>
      <c r="M88" s="131" t="n">
        <v>0.828963218030173</v>
      </c>
      <c r="N88" s="131" t="n">
        <v>3.54699310925452</v>
      </c>
      <c r="O88" s="131" t="n">
        <v>6.0278932012012</v>
      </c>
      <c r="P88" s="131" t="n">
        <v>11.2022819260777</v>
      </c>
      <c r="Q88" s="131" t="n">
        <v>9.94702249236861</v>
      </c>
      <c r="R88" s="131" t="n">
        <v>2.04424773247205</v>
      </c>
      <c r="S88" s="131" t="n">
        <v>2.74754663578888</v>
      </c>
      <c r="T88" s="131" t="n">
        <v>6.95327081732807</v>
      </c>
      <c r="U88" s="131" t="n">
        <v>-14.4727604650303</v>
      </c>
      <c r="V88" s="131" t="n">
        <v>12.5003320018569</v>
      </c>
      <c r="W88" s="131" t="n">
        <v>7.49959670494717</v>
      </c>
      <c r="X88" s="131" t="n">
        <v>4.09297517109847</v>
      </c>
      <c r="Y88" s="131" t="n">
        <v>0.950410557068413</v>
      </c>
    </row>
    <row r="89" s="125" customFormat="true" ht="13.5" hidden="false" customHeight="false" outlineLevel="0" collapsed="false">
      <c r="A89" s="118" t="s">
        <v>244</v>
      </c>
      <c r="B89" s="118"/>
      <c r="C89" s="129" t="n">
        <v>3.19354906415426</v>
      </c>
      <c r="D89" s="129" t="n">
        <v>2.43550570211132</v>
      </c>
      <c r="E89" s="129" t="n">
        <v>3.37585400836355</v>
      </c>
      <c r="F89" s="129" t="n">
        <v>5.30957652969689</v>
      </c>
      <c r="G89" s="129" t="n">
        <v>8.09917852797634</v>
      </c>
      <c r="H89" s="129" t="n">
        <v>-1.93843553786533</v>
      </c>
      <c r="I89" s="129" t="n">
        <v>-4.46945044227592</v>
      </c>
      <c r="J89" s="129" t="n">
        <v>-8.25537011603194</v>
      </c>
      <c r="K89" s="129" t="n">
        <v>4.61901953185615</v>
      </c>
      <c r="L89" s="129" t="n">
        <v>9.87505421735088</v>
      </c>
      <c r="M89" s="129" t="n">
        <v>0.835918056584805</v>
      </c>
      <c r="N89" s="129" t="n">
        <v>2.34026361927905</v>
      </c>
      <c r="O89" s="129" t="n">
        <v>5.69566786340353</v>
      </c>
      <c r="P89" s="129" t="n">
        <v>9.03492149717805</v>
      </c>
      <c r="Q89" s="129" t="n">
        <v>8.17643145437274</v>
      </c>
      <c r="R89" s="129" t="n">
        <v>0.526968769375301</v>
      </c>
      <c r="S89" s="129" t="n">
        <v>2.21012376719482</v>
      </c>
      <c r="T89" s="129" t="n">
        <v>5.19685438492944</v>
      </c>
      <c r="U89" s="129" t="n">
        <v>-12.4351298144528</v>
      </c>
      <c r="V89" s="129" t="n">
        <v>10.9458933711901</v>
      </c>
      <c r="W89" s="129" t="n">
        <v>6.37458222109675</v>
      </c>
      <c r="X89" s="129" t="n">
        <v>3.85989890931719</v>
      </c>
      <c r="Y89" s="129" t="n">
        <v>0.763798053734495</v>
      </c>
    </row>
    <row r="90" s="125" customFormat="true" ht="13.5" hidden="false" customHeight="false" outlineLevel="0" collapsed="false">
      <c r="A90" s="118" t="s">
        <v>245</v>
      </c>
      <c r="B90" s="118"/>
      <c r="C90" s="129" t="n">
        <v>1.5019143430511</v>
      </c>
      <c r="D90" s="129" t="n">
        <v>1.6570763700602</v>
      </c>
      <c r="E90" s="129" t="n">
        <v>1.33424014857516</v>
      </c>
      <c r="F90" s="129" t="n">
        <v>1.84486462427019</v>
      </c>
      <c r="G90" s="129" t="n">
        <v>1.77961000208984</v>
      </c>
      <c r="H90" s="129" t="n">
        <v>0.37181758603147</v>
      </c>
      <c r="I90" s="129" t="n">
        <v>0.538577798162019</v>
      </c>
      <c r="J90" s="129" t="n">
        <v>-0.899526723037919</v>
      </c>
      <c r="K90" s="129" t="n">
        <v>0.202374936810387</v>
      </c>
      <c r="L90" s="129" t="n">
        <v>1.61628660512466</v>
      </c>
      <c r="M90" s="129" t="n">
        <v>-0.00697024125652599</v>
      </c>
      <c r="N90" s="129" t="n">
        <v>1.20673591275261</v>
      </c>
      <c r="O90" s="129" t="n">
        <v>0.332208005507509</v>
      </c>
      <c r="P90" s="129" t="n">
        <v>2.16738733733786</v>
      </c>
      <c r="Q90" s="129" t="n">
        <v>1.77058948520813</v>
      </c>
      <c r="R90" s="129" t="n">
        <v>1.51727021416311</v>
      </c>
      <c r="S90" s="129" t="n">
        <v>0.537426288681579</v>
      </c>
      <c r="T90" s="129" t="n">
        <v>1.75642003604665</v>
      </c>
      <c r="U90" s="129" t="n">
        <v>-2.03762946538451</v>
      </c>
      <c r="V90" s="129" t="n">
        <v>1.55443757679908</v>
      </c>
      <c r="W90" s="129" t="n">
        <v>1.12501098460748</v>
      </c>
      <c r="X90" s="129" t="n">
        <v>0.23307670053313</v>
      </c>
      <c r="Y90" s="129" t="n">
        <v>0.186606274013656</v>
      </c>
    </row>
    <row r="91" customFormat="false" ht="13.5" hidden="false" customHeight="false" outlineLevel="0" collapsed="false">
      <c r="A91" s="120" t="s">
        <v>246</v>
      </c>
      <c r="B91" s="120"/>
      <c r="C91" s="132" t="n">
        <v>8.69560414608259</v>
      </c>
      <c r="D91" s="132" t="n">
        <v>9.80931152041936</v>
      </c>
      <c r="E91" s="132" t="n">
        <v>8.88896946326479</v>
      </c>
      <c r="F91" s="132" t="n">
        <v>7.58060988397359</v>
      </c>
      <c r="G91" s="132" t="n">
        <v>6.63767766032323</v>
      </c>
      <c r="H91" s="132" t="n">
        <v>5.62970090858597</v>
      </c>
      <c r="I91" s="132" t="n">
        <v>-3.22493102792787</v>
      </c>
      <c r="J91" s="132" t="n">
        <v>-7.25709023516097</v>
      </c>
      <c r="K91" s="132" t="n">
        <v>3.58980320783209</v>
      </c>
      <c r="L91" s="132" t="n">
        <v>3.16909756974746</v>
      </c>
      <c r="M91" s="132" t="n">
        <v>3.0423953879544</v>
      </c>
      <c r="N91" s="132" t="n">
        <v>5.77349734446397</v>
      </c>
      <c r="O91" s="132" t="n">
        <v>7.07075976787211</v>
      </c>
      <c r="P91" s="132" t="n">
        <v>6.16382866985196</v>
      </c>
      <c r="Q91" s="132" t="n">
        <v>4.13547658403948</v>
      </c>
      <c r="R91" s="132" t="n">
        <v>5.3833443519364</v>
      </c>
      <c r="S91" s="132" t="n">
        <v>5.51539535661715</v>
      </c>
      <c r="T91" s="132" t="n">
        <v>1.89346522779438</v>
      </c>
      <c r="U91" s="132" t="n">
        <v>-0.694332541005187</v>
      </c>
      <c r="V91" s="132" t="n">
        <v>7.30998542055163</v>
      </c>
      <c r="W91" s="132" t="n">
        <v>0.704880704543625</v>
      </c>
      <c r="X91" s="132" t="n">
        <v>7.22501346753208</v>
      </c>
      <c r="Y91" s="132" t="n">
        <v>2.86829947543237</v>
      </c>
    </row>
    <row r="92" customFormat="false" ht="13.5" hidden="false" customHeight="false" outlineLevel="0" collapsed="false">
      <c r="A92" s="117"/>
      <c r="B92" s="117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</row>
    <row r="93" customFormat="false" ht="13.5" hidden="false" customHeight="false" outlineLevel="0" collapsed="false">
      <c r="A93" s="122" t="s">
        <v>248</v>
      </c>
      <c r="B93" s="122"/>
      <c r="C93" s="133" t="n">
        <v>8.4028018627704</v>
      </c>
      <c r="D93" s="133" t="n">
        <v>9.22974862015633</v>
      </c>
      <c r="E93" s="133" t="n">
        <v>8.67526089871427</v>
      </c>
      <c r="F93" s="133" t="n">
        <v>7.99690485492717</v>
      </c>
      <c r="G93" s="133" t="n">
        <v>8.12028317431847</v>
      </c>
      <c r="H93" s="133" t="n">
        <v>5.65235309865577</v>
      </c>
      <c r="I93" s="133" t="n">
        <v>-2.75360925133535</v>
      </c>
      <c r="J93" s="133" t="n">
        <v>-7.63371589536604</v>
      </c>
      <c r="K93" s="133" t="n">
        <v>4.57229836875581</v>
      </c>
      <c r="L93" s="133" t="n">
        <v>4.45569591062724</v>
      </c>
      <c r="M93" s="133" t="n">
        <v>3.44424311019107</v>
      </c>
      <c r="N93" s="133" t="n">
        <v>6.1488602881315</v>
      </c>
      <c r="O93" s="133" t="n">
        <v>7.18931263257035</v>
      </c>
      <c r="P93" s="133" t="n">
        <v>6.28930573537714</v>
      </c>
      <c r="Q93" s="133" t="n">
        <v>4.1878349237258</v>
      </c>
      <c r="R93" s="133" t="n">
        <v>4.96793142545089</v>
      </c>
      <c r="S93" s="133" t="n">
        <v>5.435091813852</v>
      </c>
      <c r="T93" s="133" t="n">
        <v>1.72565448728612</v>
      </c>
      <c r="U93" s="133" t="n">
        <v>-0.738279788896918</v>
      </c>
      <c r="V93" s="133" t="n">
        <v>7.50671071487929</v>
      </c>
      <c r="W93" s="133" t="n">
        <v>0.833694601804382</v>
      </c>
      <c r="X93" s="133" t="n">
        <v>7.32287605364593</v>
      </c>
      <c r="Y93" s="133" t="n">
        <v>2.80940398771577</v>
      </c>
    </row>
    <row r="94" customFormat="false" ht="13.5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</row>
    <row r="95" customFormat="false" ht="13.5" hidden="false" customHeight="false" outlineLevel="0" collapsed="false"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</row>
    <row r="96" customFormat="false" ht="13.5" hidden="false" customHeight="false" outlineLevel="0" collapsed="false">
      <c r="B96" s="134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24"/>
      <c r="Y96" s="124"/>
    </row>
    <row r="97" customFormat="false" ht="13.5" hidden="false" customHeight="false" outlineLevel="0" collapsed="false">
      <c r="B97" s="134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24"/>
      <c r="Y97" s="124"/>
    </row>
    <row r="98" customFormat="false" ht="13.5" hidden="false" customHeight="false" outlineLevel="0" collapsed="false">
      <c r="B98" s="134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24"/>
      <c r="Y98" s="124"/>
    </row>
    <row r="99" customFormat="false" ht="13.5" hidden="false" customHeight="false" outlineLevel="0" collapsed="false">
      <c r="B99" s="134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35"/>
      <c r="R99" s="135"/>
      <c r="S99" s="135"/>
      <c r="T99" s="135"/>
      <c r="U99" s="135"/>
      <c r="V99" s="135"/>
      <c r="W99" s="135"/>
      <c r="X99" s="124"/>
      <c r="Y99" s="124"/>
    </row>
    <row r="100" customFormat="false" ht="13.5" hidden="false" customHeight="false" outlineLevel="0" collapsed="false">
      <c r="B100" s="134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5"/>
      <c r="U100" s="135"/>
      <c r="V100" s="135"/>
      <c r="W100" s="135"/>
      <c r="X100" s="124"/>
      <c r="Y100" s="124"/>
    </row>
    <row r="101" customFormat="false" ht="13.5" hidden="false" customHeight="false" outlineLevel="0" collapsed="false">
      <c r="B101" s="134"/>
      <c r="C101" s="135"/>
      <c r="D101" s="135"/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24"/>
      <c r="Y101" s="124"/>
    </row>
    <row r="102" customFormat="false" ht="13.5" hidden="false" customHeight="false" outlineLevel="0" collapsed="false">
      <c r="B102" s="134"/>
      <c r="C102" s="135"/>
      <c r="D102" s="135"/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24"/>
      <c r="Y102" s="124"/>
    </row>
    <row r="103" customFormat="false" ht="13.5" hidden="false" customHeight="false" outlineLevel="0" collapsed="false"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24"/>
      <c r="Y103" s="124"/>
    </row>
    <row r="104" customFormat="false" ht="13.5" hidden="false" customHeight="false" outlineLevel="0" collapsed="false"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24"/>
      <c r="Y104" s="124"/>
    </row>
    <row r="105" customFormat="false" ht="13.5" hidden="false" customHeight="false" outlineLevel="0" collapsed="false"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24"/>
      <c r="Y105" s="124"/>
    </row>
    <row r="106" customFormat="false" ht="13.5" hidden="false" customHeight="false" outlineLevel="0" collapsed="false"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24"/>
      <c r="Y106" s="124"/>
    </row>
    <row r="107" customFormat="false" ht="13.5" hidden="false" customHeight="false" outlineLevel="0" collapsed="false"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24"/>
      <c r="Y107" s="124"/>
    </row>
    <row r="108" customFormat="false" ht="13.5" hidden="false" customHeight="false" outlineLevel="0" collapsed="false"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24"/>
      <c r="Y108" s="124"/>
    </row>
    <row r="109" customFormat="false" ht="13.5" hidden="false" customHeight="false" outlineLevel="0" collapsed="false">
      <c r="B109" s="136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</row>
    <row r="110" customFormat="false" ht="13.5" hidden="false" customHeight="false" outlineLevel="0" collapsed="false">
      <c r="B110" s="136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</row>
    <row r="111" customFormat="false" ht="13.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  <c r="W111" s="124"/>
      <c r="X111" s="124"/>
      <c r="Y111" s="124"/>
    </row>
    <row r="112" customFormat="false" ht="13.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  <c r="W112" s="124"/>
      <c r="X112" s="124"/>
      <c r="Y112" s="124"/>
    </row>
    <row r="113" customFormat="false" ht="13.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</row>
    <row r="114" customFormat="false" ht="13.5" hidden="false" customHeight="fals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</row>
    <row r="115" customFormat="false" ht="13.5" hidden="false" customHeight="fals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</row>
    <row r="116" customFormat="false" ht="13.5" hidden="false" customHeight="fals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4"/>
      <c r="X116" s="124"/>
      <c r="Y116" s="124"/>
    </row>
    <row r="117" customFormat="false" ht="13.5" hidden="false" customHeight="false" outlineLevel="0" collapsed="false"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</row>
    <row r="118" customFormat="false" ht="13.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/>
      <c r="Y118" s="124"/>
    </row>
    <row r="119" customFormat="false" ht="13.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</row>
    <row r="120" customFormat="false" ht="13.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  <c r="W120" s="124"/>
      <c r="X120" s="124"/>
      <c r="Y120" s="124"/>
    </row>
    <row r="121" customFormat="false" ht="13.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</row>
    <row r="122" customFormat="false" ht="13.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</row>
    <row r="123" customFormat="false" ht="13.5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</row>
    <row r="124" customFormat="false" ht="13.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  <c r="W124" s="124"/>
      <c r="X124" s="124"/>
      <c r="Y124" s="124"/>
    </row>
    <row r="125" customFormat="false" ht="13.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</row>
    <row r="126" customFormat="false" ht="13.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  <c r="W126" s="124"/>
      <c r="X126" s="124"/>
      <c r="Y126" s="124"/>
    </row>
    <row r="127" customFormat="false" ht="13.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</row>
    <row r="128" customFormat="false" ht="13.5" hidden="false" customHeight="false" outlineLevel="0" collapsed="false">
      <c r="B128" s="124"/>
      <c r="C128" s="124"/>
      <c r="D128" s="124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4"/>
      <c r="U128" s="124"/>
      <c r="V128" s="124"/>
      <c r="W128" s="124"/>
      <c r="X128" s="124"/>
      <c r="Y128" s="124"/>
    </row>
    <row r="129" customFormat="false" ht="13.5" hidden="false" customHeight="false" outlineLevel="0" collapsed="false">
      <c r="B129" s="124"/>
      <c r="C129" s="124"/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4"/>
      <c r="W129" s="124"/>
      <c r="X129" s="124"/>
      <c r="Y129" s="124"/>
    </row>
    <row r="130" customFormat="false" ht="13.5" hidden="false" customHeight="false" outlineLevel="0" collapsed="false">
      <c r="B130" s="124"/>
      <c r="C130" s="124"/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/>
      <c r="Y130" s="124"/>
    </row>
    <row r="131" customFormat="false" ht="13.5" hidden="false" customHeight="false" outlineLevel="0" collapsed="false">
      <c r="B131" s="124"/>
      <c r="C131" s="124"/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4"/>
      <c r="W131" s="124"/>
      <c r="X131" s="124"/>
      <c r="Y131" s="124"/>
    </row>
    <row r="132" customFormat="false" ht="13.5" hidden="false" customHeight="false" outlineLevel="0" collapsed="false">
      <c r="B132" s="124"/>
      <c r="C132" s="124"/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/>
      <c r="Y132" s="124"/>
    </row>
    <row r="133" customFormat="false" ht="13.5" hidden="false" customHeight="false" outlineLevel="0" collapsed="false">
      <c r="B133" s="124"/>
      <c r="C133" s="124"/>
      <c r="D133" s="124"/>
      <c r="E133" s="124"/>
      <c r="F133" s="124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124"/>
      <c r="U133" s="124"/>
      <c r="V133" s="124"/>
      <c r="W133" s="124"/>
      <c r="X133" s="124"/>
      <c r="Y133" s="124"/>
    </row>
    <row r="134" customFormat="false" ht="13.5" hidden="false" customHeight="false" outlineLevel="0" collapsed="false">
      <c r="B134" s="124"/>
      <c r="C134" s="124"/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/>
      <c r="Y134" s="124"/>
    </row>
    <row r="135" customFormat="false" ht="13.5" hidden="false" customHeight="false" outlineLevel="0" collapsed="false">
      <c r="B135" s="124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</row>
    <row r="136" customFormat="false" ht="13.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</row>
    <row r="137" customFormat="false" ht="13.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124"/>
      <c r="U137" s="124"/>
      <c r="V137" s="124"/>
      <c r="W137" s="124"/>
      <c r="X137" s="124"/>
      <c r="Y137" s="124"/>
    </row>
    <row r="138" customFormat="false" ht="13.5" hidden="false" customHeight="false" outlineLevel="0" collapsed="false">
      <c r="B138" s="124"/>
    </row>
    <row r="139" customFormat="false" ht="13.5" hidden="false" customHeight="false" outlineLevel="0" collapsed="false">
      <c r="B139" s="124"/>
    </row>
    <row r="140" customFormat="false" ht="13.5" hidden="false" customHeight="false" outlineLevel="0" collapsed="false">
      <c r="B140" s="12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0" activeCellId="0" sqref="B20:I2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08" width="9.14"/>
  </cols>
  <sheetData>
    <row r="17" customFormat="false" ht="36.75" hidden="false" customHeight="true" outlineLevel="0" collapsed="false">
      <c r="A17" s="112" t="s">
        <v>232</v>
      </c>
      <c r="B17" s="112"/>
      <c r="C17" s="112"/>
      <c r="D17" s="112"/>
      <c r="E17" s="112"/>
      <c r="F17" s="112"/>
      <c r="G17" s="112"/>
      <c r="H17" s="112"/>
      <c r="I17" s="112"/>
      <c r="J17" s="110"/>
    </row>
    <row r="18" customFormat="false" ht="36.75" hidden="false" customHeight="true" outlineLevel="0" collapsed="false">
      <c r="A18" s="112" t="s">
        <v>260</v>
      </c>
      <c r="B18" s="112"/>
      <c r="C18" s="112"/>
      <c r="D18" s="112"/>
      <c r="E18" s="112"/>
      <c r="F18" s="112"/>
      <c r="G18" s="112"/>
      <c r="H18" s="112"/>
      <c r="I18" s="112"/>
      <c r="J18" s="111"/>
    </row>
    <row r="24" customFormat="false" ht="18.75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</row>
  </sheetData>
  <mergeCells count="3">
    <mergeCell ref="A17:I17"/>
    <mergeCell ref="A18:I18"/>
    <mergeCell ref="E24:N2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36.85"/>
    <col collapsed="false" customWidth="true" hidden="false" outlineLevel="0" max="9" min="2" style="137" width="6.85"/>
    <col collapsed="false" customWidth="true" hidden="false" outlineLevel="0" max="25" min="10" style="137" width="7.28"/>
    <col collapsed="false" customWidth="false" hidden="false" outlineLevel="0" max="257" min="26" style="137" width="9.14"/>
  </cols>
  <sheetData>
    <row r="1" s="139" customFormat="true" ht="15" hidden="false" customHeight="true" outlineLevel="0" collapsed="false">
      <c r="A1" s="138" t="s">
        <v>261</v>
      </c>
    </row>
    <row r="2" s="139" customFormat="true" ht="15" hidden="false" customHeight="true" outlineLevel="0" collapsed="false">
      <c r="A2" s="138" t="s">
        <v>262</v>
      </c>
    </row>
    <row r="3" s="139" customFormat="true" ht="15" hidden="false" customHeight="true" outlineLevel="0" collapsed="false">
      <c r="A3" s="139" t="s">
        <v>213</v>
      </c>
      <c r="O3" s="140"/>
      <c r="P3" s="140"/>
      <c r="R3" s="140"/>
      <c r="T3" s="96"/>
      <c r="U3" s="96"/>
      <c r="V3" s="70"/>
      <c r="X3" s="70"/>
      <c r="Y3" s="70" t="s">
        <v>126</v>
      </c>
    </row>
    <row r="4" s="96" customFormat="true" ht="13.5" hidden="false" customHeight="fals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s="143" customFormat="true" ht="15" hidden="false" customHeight="true" outlineLevel="0" collapsed="false">
      <c r="A5" s="141" t="s">
        <v>263</v>
      </c>
      <c r="B5" s="142" t="n">
        <v>226046</v>
      </c>
      <c r="C5" s="142" t="n">
        <v>266418</v>
      </c>
      <c r="D5" s="142" t="n">
        <v>295868</v>
      </c>
      <c r="E5" s="142" t="n">
        <v>261984</v>
      </c>
      <c r="F5" s="142" t="n">
        <v>318333</v>
      </c>
      <c r="G5" s="142" t="n">
        <v>383074</v>
      </c>
      <c r="H5" s="142" t="n">
        <v>420493</v>
      </c>
      <c r="I5" s="142" t="n">
        <v>427076</v>
      </c>
      <c r="J5" s="142" t="n">
        <v>482495</v>
      </c>
      <c r="K5" s="142" t="n">
        <v>426092</v>
      </c>
      <c r="L5" s="142" t="n">
        <v>431081</v>
      </c>
      <c r="M5" s="142" t="n">
        <v>458734</v>
      </c>
      <c r="N5" s="142" t="n">
        <v>501725</v>
      </c>
      <c r="O5" s="142" t="n">
        <v>596642</v>
      </c>
      <c r="P5" s="142" t="n">
        <v>646344</v>
      </c>
      <c r="Q5" s="142" t="n">
        <v>700380</v>
      </c>
      <c r="R5" s="142" t="n">
        <v>790175</v>
      </c>
      <c r="S5" s="142" t="n">
        <v>848688</v>
      </c>
      <c r="T5" s="142" t="n">
        <v>978015</v>
      </c>
      <c r="U5" s="142" t="n">
        <v>945606</v>
      </c>
      <c r="V5" s="142" t="n">
        <v>1137577</v>
      </c>
      <c r="W5" s="142" t="n">
        <v>1310995</v>
      </c>
      <c r="X5" s="142" t="n">
        <v>1429362</v>
      </c>
      <c r="Y5" s="142" t="n">
        <v>1459150</v>
      </c>
    </row>
    <row r="6" s="139" customFormat="true" ht="15" hidden="false" customHeight="true" outlineLevel="0" collapsed="false">
      <c r="A6" s="144" t="s">
        <v>264</v>
      </c>
      <c r="B6" s="145" t="n">
        <v>196024</v>
      </c>
      <c r="C6" s="145" t="n">
        <v>225480</v>
      </c>
      <c r="D6" s="145" t="n">
        <v>241871</v>
      </c>
      <c r="E6" s="145" t="n">
        <v>196224</v>
      </c>
      <c r="F6" s="145" t="n">
        <v>244230</v>
      </c>
      <c r="G6" s="145" t="n">
        <v>301392</v>
      </c>
      <c r="H6" s="145" t="n">
        <v>335117</v>
      </c>
      <c r="I6" s="145" t="n">
        <v>335059</v>
      </c>
      <c r="J6" s="145" t="n">
        <v>377457</v>
      </c>
      <c r="K6" s="145" t="n">
        <v>321875</v>
      </c>
      <c r="L6" s="145" t="n">
        <v>312708</v>
      </c>
      <c r="M6" s="145" t="n">
        <v>347216</v>
      </c>
      <c r="N6" s="145" t="n">
        <v>393336</v>
      </c>
      <c r="O6" s="145" t="n">
        <v>486566</v>
      </c>
      <c r="P6" s="145" t="n">
        <v>538264</v>
      </c>
      <c r="Q6" s="145" t="n">
        <v>594289</v>
      </c>
      <c r="R6" s="145" t="n">
        <v>681162</v>
      </c>
      <c r="S6" s="145" t="n">
        <v>750109</v>
      </c>
      <c r="T6" s="145" t="n">
        <v>881238</v>
      </c>
      <c r="U6" s="145" t="n">
        <v>843282</v>
      </c>
      <c r="V6" s="145" t="n">
        <v>1036203</v>
      </c>
      <c r="W6" s="145" t="n">
        <v>1201017</v>
      </c>
      <c r="X6" s="145" t="n">
        <v>1315871</v>
      </c>
      <c r="Y6" s="145" t="n">
        <v>1357522</v>
      </c>
    </row>
    <row r="7" s="139" customFormat="true" ht="15" hidden="false" customHeight="true" outlineLevel="0" collapsed="false">
      <c r="A7" s="145" t="s">
        <v>265</v>
      </c>
      <c r="B7" s="145" t="n">
        <v>30022</v>
      </c>
      <c r="C7" s="145" t="n">
        <v>40938</v>
      </c>
      <c r="D7" s="145" t="n">
        <v>53997</v>
      </c>
      <c r="E7" s="145" t="n">
        <v>65760</v>
      </c>
      <c r="F7" s="145" t="n">
        <v>74103</v>
      </c>
      <c r="G7" s="145" t="n">
        <v>81682</v>
      </c>
      <c r="H7" s="145" t="n">
        <v>85376</v>
      </c>
      <c r="I7" s="145" t="n">
        <v>92017</v>
      </c>
      <c r="J7" s="145" t="n">
        <v>105038</v>
      </c>
      <c r="K7" s="145" t="n">
        <v>104217</v>
      </c>
      <c r="L7" s="145" t="n">
        <v>118373</v>
      </c>
      <c r="M7" s="145" t="n">
        <v>111518</v>
      </c>
      <c r="N7" s="145" t="n">
        <v>108389</v>
      </c>
      <c r="O7" s="145" t="n">
        <v>110076</v>
      </c>
      <c r="P7" s="145" t="n">
        <v>108080</v>
      </c>
      <c r="Q7" s="145" t="n">
        <v>106091</v>
      </c>
      <c r="R7" s="145" t="n">
        <v>109013</v>
      </c>
      <c r="S7" s="145" t="n">
        <v>98579</v>
      </c>
      <c r="T7" s="145" t="n">
        <v>96777</v>
      </c>
      <c r="U7" s="145" t="n">
        <v>102324</v>
      </c>
      <c r="V7" s="145" t="n">
        <v>101374</v>
      </c>
      <c r="W7" s="145" t="n">
        <v>109978</v>
      </c>
      <c r="X7" s="145" t="n">
        <v>113491</v>
      </c>
      <c r="Y7" s="145" t="n">
        <v>101628</v>
      </c>
    </row>
    <row r="8" s="139" customFormat="true" ht="15" hidden="false" customHeight="true" outlineLevel="0" collapsed="false">
      <c r="A8" s="146" t="s">
        <v>266</v>
      </c>
      <c r="B8" s="146" t="n">
        <v>2037421</v>
      </c>
      <c r="C8" s="146" t="n">
        <v>2317073</v>
      </c>
      <c r="D8" s="146" t="n">
        <v>2639778</v>
      </c>
      <c r="E8" s="146" t="n">
        <v>3001452</v>
      </c>
      <c r="F8" s="146" t="n">
        <v>3370758</v>
      </c>
      <c r="G8" s="146" t="n">
        <v>3834535</v>
      </c>
      <c r="H8" s="146" t="n">
        <v>4218112</v>
      </c>
      <c r="I8" s="146" t="n">
        <v>4283223</v>
      </c>
      <c r="J8" s="146" t="n">
        <v>4219059</v>
      </c>
      <c r="K8" s="146" t="n">
        <v>4363729</v>
      </c>
      <c r="L8" s="146" t="n">
        <v>4638743</v>
      </c>
      <c r="M8" s="146" t="n">
        <v>4886278</v>
      </c>
      <c r="N8" s="146" t="n">
        <v>5267853</v>
      </c>
      <c r="O8" s="146" t="n">
        <v>5720664</v>
      </c>
      <c r="P8" s="146" t="n">
        <v>6307933</v>
      </c>
      <c r="Q8" s="146" t="n">
        <v>6914027</v>
      </c>
      <c r="R8" s="146" t="n">
        <v>7610479</v>
      </c>
      <c r="S8" s="146" t="n">
        <v>8227613</v>
      </c>
      <c r="T8" s="146" t="n">
        <v>8728919</v>
      </c>
      <c r="U8" s="146" t="n">
        <v>8708407</v>
      </c>
      <c r="V8" s="146" t="n">
        <v>9664819</v>
      </c>
      <c r="W8" s="146" t="n">
        <v>9989488</v>
      </c>
      <c r="X8" s="146" t="n">
        <v>10925293</v>
      </c>
      <c r="Y8" s="146" t="n">
        <v>11450888</v>
      </c>
    </row>
    <row r="9" s="139" customFormat="true" ht="15" hidden="false" customHeight="true" outlineLevel="0" collapsed="false">
      <c r="A9" s="145" t="s">
        <v>267</v>
      </c>
      <c r="B9" s="145" t="n">
        <v>38254</v>
      </c>
      <c r="C9" s="145" t="n">
        <v>43817</v>
      </c>
      <c r="D9" s="145" t="n">
        <v>47525</v>
      </c>
      <c r="E9" s="145" t="n">
        <v>48409</v>
      </c>
      <c r="F9" s="145" t="n">
        <v>53964</v>
      </c>
      <c r="G9" s="145" t="n">
        <v>57619</v>
      </c>
      <c r="H9" s="145" t="n">
        <v>71625</v>
      </c>
      <c r="I9" s="145" t="n">
        <v>87969</v>
      </c>
      <c r="J9" s="145" t="n">
        <v>89464</v>
      </c>
      <c r="K9" s="145" t="n">
        <v>90725</v>
      </c>
      <c r="L9" s="145" t="n">
        <v>118757</v>
      </c>
      <c r="M9" s="145" t="n">
        <v>127962</v>
      </c>
      <c r="N9" s="145" t="n">
        <v>137027</v>
      </c>
      <c r="O9" s="145" t="n">
        <v>155304</v>
      </c>
      <c r="P9" s="145" t="n">
        <v>175486</v>
      </c>
      <c r="Q9" s="145" t="n">
        <v>222124</v>
      </c>
      <c r="R9" s="145" t="n">
        <v>265021</v>
      </c>
      <c r="S9" s="145" t="n">
        <v>286313</v>
      </c>
      <c r="T9" s="145" t="n">
        <v>330615</v>
      </c>
      <c r="U9" s="145" t="n">
        <v>326742</v>
      </c>
      <c r="V9" s="145" t="n">
        <v>366998</v>
      </c>
      <c r="W9" s="145" t="n">
        <v>400574</v>
      </c>
      <c r="X9" s="145" t="n">
        <v>484261</v>
      </c>
      <c r="Y9" s="145" t="n">
        <v>495341</v>
      </c>
    </row>
    <row r="10" s="139" customFormat="true" ht="15" hidden="false" customHeight="true" outlineLevel="0" collapsed="false">
      <c r="A10" s="145" t="s">
        <v>268</v>
      </c>
      <c r="B10" s="145" t="n">
        <v>618476</v>
      </c>
      <c r="C10" s="145" t="n">
        <v>714080</v>
      </c>
      <c r="D10" s="145" t="n">
        <v>773825</v>
      </c>
      <c r="E10" s="145" t="n">
        <v>861835</v>
      </c>
      <c r="F10" s="145" t="n">
        <v>964314</v>
      </c>
      <c r="G10" s="145" t="n">
        <v>1116261</v>
      </c>
      <c r="H10" s="145" t="n">
        <v>1202541</v>
      </c>
      <c r="I10" s="145" t="n">
        <v>1258114</v>
      </c>
      <c r="J10" s="145" t="n">
        <v>1286392</v>
      </c>
      <c r="K10" s="145" t="n">
        <v>1359738</v>
      </c>
      <c r="L10" s="145" t="n">
        <v>1449598</v>
      </c>
      <c r="M10" s="145" t="n">
        <v>1498469</v>
      </c>
      <c r="N10" s="145" t="n">
        <v>1656826</v>
      </c>
      <c r="O10" s="145" t="n">
        <v>1880867</v>
      </c>
      <c r="P10" s="145" t="n">
        <v>2058746</v>
      </c>
      <c r="Q10" s="145" t="n">
        <v>2268623</v>
      </c>
      <c r="R10" s="145" t="n">
        <v>2548507</v>
      </c>
      <c r="S10" s="145" t="n">
        <v>2790778</v>
      </c>
      <c r="T10" s="145" t="n">
        <v>2980979</v>
      </c>
      <c r="U10" s="145" t="n">
        <v>2860189</v>
      </c>
      <c r="V10" s="145" t="n">
        <v>3358274</v>
      </c>
      <c r="W10" s="145" t="n">
        <v>3294332</v>
      </c>
      <c r="X10" s="145" t="n">
        <v>3478562</v>
      </c>
      <c r="Y10" s="145" t="n">
        <v>3578425</v>
      </c>
    </row>
    <row r="11" s="139" customFormat="true" ht="15" hidden="false" customHeight="true" outlineLevel="0" collapsed="false">
      <c r="A11" s="145" t="s">
        <v>269</v>
      </c>
      <c r="B11" s="145" t="n">
        <v>47873</v>
      </c>
      <c r="C11" s="145" t="n">
        <v>53745</v>
      </c>
      <c r="D11" s="145" t="n">
        <v>65776</v>
      </c>
      <c r="E11" s="145" t="n">
        <v>77719</v>
      </c>
      <c r="F11" s="145" t="n">
        <v>85392</v>
      </c>
      <c r="G11" s="145" t="n">
        <v>102008</v>
      </c>
      <c r="H11" s="145" t="n">
        <v>107783</v>
      </c>
      <c r="I11" s="145" t="n">
        <v>119949</v>
      </c>
      <c r="J11" s="145" t="n">
        <v>143762</v>
      </c>
      <c r="K11" s="145" t="n">
        <v>131466</v>
      </c>
      <c r="L11" s="145" t="n">
        <v>147023</v>
      </c>
      <c r="M11" s="145" t="n">
        <v>167709</v>
      </c>
      <c r="N11" s="145" t="n">
        <v>176759</v>
      </c>
      <c r="O11" s="145" t="n">
        <v>192481</v>
      </c>
      <c r="P11" s="145" t="n">
        <v>213348</v>
      </c>
      <c r="Q11" s="145" t="n">
        <v>223971</v>
      </c>
      <c r="R11" s="145" t="n">
        <v>240180</v>
      </c>
      <c r="S11" s="145" t="n">
        <v>248852</v>
      </c>
      <c r="T11" s="145" t="n">
        <v>263998</v>
      </c>
      <c r="U11" s="145" t="n">
        <v>280440</v>
      </c>
      <c r="V11" s="145" t="n">
        <v>296568</v>
      </c>
      <c r="W11" s="145" t="n">
        <v>303287</v>
      </c>
      <c r="X11" s="145" t="n">
        <v>326942</v>
      </c>
      <c r="Y11" s="145" t="n">
        <v>353767</v>
      </c>
    </row>
    <row r="12" s="139" customFormat="true" ht="15" hidden="false" customHeight="true" outlineLevel="0" collapsed="false">
      <c r="A12" s="145" t="s">
        <v>270</v>
      </c>
      <c r="B12" s="145" t="n">
        <v>135577</v>
      </c>
      <c r="C12" s="145" t="n">
        <v>167842</v>
      </c>
      <c r="D12" s="145" t="n">
        <v>187391</v>
      </c>
      <c r="E12" s="145" t="n">
        <v>222093</v>
      </c>
      <c r="F12" s="145" t="n">
        <v>269535</v>
      </c>
      <c r="G12" s="145" t="n">
        <v>306832</v>
      </c>
      <c r="H12" s="145" t="n">
        <v>349257</v>
      </c>
      <c r="I12" s="145" t="n">
        <v>266583</v>
      </c>
      <c r="J12" s="145" t="n">
        <v>186334</v>
      </c>
      <c r="K12" s="145" t="n">
        <v>168649</v>
      </c>
      <c r="L12" s="145" t="n">
        <v>152324</v>
      </c>
      <c r="M12" s="145" t="n">
        <v>155030</v>
      </c>
      <c r="N12" s="145" t="n">
        <v>166719</v>
      </c>
      <c r="O12" s="145" t="n">
        <v>175590</v>
      </c>
      <c r="P12" s="145" t="n">
        <v>197014</v>
      </c>
      <c r="Q12" s="145" t="n">
        <v>226654</v>
      </c>
      <c r="R12" s="145" t="n">
        <v>245217</v>
      </c>
      <c r="S12" s="145" t="n">
        <v>263388</v>
      </c>
      <c r="T12" s="145" t="n">
        <v>266943</v>
      </c>
      <c r="U12" s="145" t="n">
        <v>271257</v>
      </c>
      <c r="V12" s="145" t="n">
        <v>302791</v>
      </c>
      <c r="W12" s="145" t="n">
        <v>306622</v>
      </c>
      <c r="X12" s="145" t="n">
        <v>338360</v>
      </c>
      <c r="Y12" s="145" t="n">
        <v>345955</v>
      </c>
    </row>
    <row r="13" s="139" customFormat="true" ht="15" hidden="false" customHeight="true" outlineLevel="0" collapsed="false">
      <c r="A13" s="145" t="s">
        <v>27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</row>
    <row r="14" s="139" customFormat="true" ht="15" hidden="false" customHeight="true" outlineLevel="0" collapsed="false">
      <c r="A14" s="145" t="s">
        <v>272</v>
      </c>
      <c r="B14" s="145" t="n">
        <v>429733</v>
      </c>
      <c r="C14" s="145" t="n">
        <v>472089</v>
      </c>
      <c r="D14" s="145" t="n">
        <v>534821</v>
      </c>
      <c r="E14" s="145" t="n">
        <v>599373</v>
      </c>
      <c r="F14" s="145" t="n">
        <v>675239</v>
      </c>
      <c r="G14" s="145" t="n">
        <v>753232</v>
      </c>
      <c r="H14" s="145" t="n">
        <v>824633</v>
      </c>
      <c r="I14" s="145" t="n">
        <v>865332</v>
      </c>
      <c r="J14" s="145" t="n">
        <v>837736</v>
      </c>
      <c r="K14" s="145" t="n">
        <v>847694</v>
      </c>
      <c r="L14" s="145" t="n">
        <v>868316</v>
      </c>
      <c r="M14" s="145" t="n">
        <v>907578</v>
      </c>
      <c r="N14" s="145" t="n">
        <v>930231</v>
      </c>
      <c r="O14" s="145" t="n">
        <v>973733</v>
      </c>
      <c r="P14" s="145" t="n">
        <v>1057009</v>
      </c>
      <c r="Q14" s="145" t="n">
        <v>1135238</v>
      </c>
      <c r="R14" s="145" t="n">
        <v>1219311</v>
      </c>
      <c r="S14" s="145" t="n">
        <v>1311135</v>
      </c>
      <c r="T14" s="145" t="n">
        <v>1388318</v>
      </c>
      <c r="U14" s="145" t="n">
        <v>1429985</v>
      </c>
      <c r="V14" s="145" t="n">
        <v>1568569</v>
      </c>
      <c r="W14" s="145" t="n">
        <v>1628794</v>
      </c>
      <c r="X14" s="145" t="n">
        <v>1779692</v>
      </c>
      <c r="Y14" s="145" t="n">
        <v>1813321</v>
      </c>
    </row>
    <row r="15" s="139" customFormat="true" ht="15" hidden="false" customHeight="true" outlineLevel="0" collapsed="false">
      <c r="A15" s="145" t="s">
        <v>273</v>
      </c>
      <c r="B15" s="145" t="n">
        <v>101128</v>
      </c>
      <c r="C15" s="145" t="n">
        <v>112664</v>
      </c>
      <c r="D15" s="145" t="n">
        <v>122291</v>
      </c>
      <c r="E15" s="145" t="n">
        <v>133819</v>
      </c>
      <c r="F15" s="145" t="n">
        <v>140206</v>
      </c>
      <c r="G15" s="145" t="n">
        <v>157883</v>
      </c>
      <c r="H15" s="145" t="n">
        <v>172939</v>
      </c>
      <c r="I15" s="145" t="n">
        <v>172184</v>
      </c>
      <c r="J15" s="145" t="n">
        <v>171053</v>
      </c>
      <c r="K15" s="145" t="n">
        <v>184937</v>
      </c>
      <c r="L15" s="145" t="n">
        <v>199020</v>
      </c>
      <c r="M15" s="145" t="n">
        <v>208187</v>
      </c>
      <c r="N15" s="145" t="n">
        <v>216850</v>
      </c>
      <c r="O15" s="145" t="n">
        <v>214444</v>
      </c>
      <c r="P15" s="145" t="n">
        <v>229937</v>
      </c>
      <c r="Q15" s="145" t="n">
        <v>231321</v>
      </c>
      <c r="R15" s="145" t="n">
        <v>255239</v>
      </c>
      <c r="S15" s="145" t="n">
        <v>277778</v>
      </c>
      <c r="T15" s="145" t="n">
        <v>298874</v>
      </c>
      <c r="U15" s="145" t="n">
        <v>285443</v>
      </c>
      <c r="V15" s="145" t="n">
        <v>311910</v>
      </c>
      <c r="W15" s="145" t="n">
        <v>349523</v>
      </c>
      <c r="X15" s="145" t="n">
        <v>413838</v>
      </c>
      <c r="Y15" s="145" t="n">
        <v>477212</v>
      </c>
    </row>
    <row r="16" s="139" customFormat="true" ht="15" hidden="false" customHeight="true" outlineLevel="0" collapsed="false">
      <c r="A16" s="145" t="s">
        <v>274</v>
      </c>
      <c r="B16" s="145" t="n">
        <v>156879</v>
      </c>
      <c r="C16" s="145" t="n">
        <v>177381</v>
      </c>
      <c r="D16" s="145" t="n">
        <v>205408</v>
      </c>
      <c r="E16" s="145" t="n">
        <v>236028</v>
      </c>
      <c r="F16" s="145" t="n">
        <v>264182</v>
      </c>
      <c r="G16" s="145" t="n">
        <v>293886</v>
      </c>
      <c r="H16" s="145" t="n">
        <v>327344</v>
      </c>
      <c r="I16" s="145" t="n">
        <v>353411</v>
      </c>
      <c r="J16" s="145" t="n">
        <v>364363</v>
      </c>
      <c r="K16" s="145" t="n">
        <v>393556</v>
      </c>
      <c r="L16" s="145" t="n">
        <v>417876</v>
      </c>
      <c r="M16" s="145" t="n">
        <v>458788</v>
      </c>
      <c r="N16" s="145" t="n">
        <v>485062</v>
      </c>
      <c r="O16" s="145" t="n">
        <v>498007</v>
      </c>
      <c r="P16" s="145" t="n">
        <v>546587</v>
      </c>
      <c r="Q16" s="145" t="n">
        <v>584153</v>
      </c>
      <c r="R16" s="145" t="n">
        <v>641523</v>
      </c>
      <c r="S16" s="145" t="n">
        <v>714122</v>
      </c>
      <c r="T16" s="145" t="n">
        <v>728053</v>
      </c>
      <c r="U16" s="145" t="n">
        <v>729666</v>
      </c>
      <c r="V16" s="145" t="n">
        <v>766599</v>
      </c>
      <c r="W16" s="145" t="n">
        <v>789570</v>
      </c>
      <c r="X16" s="145" t="n">
        <v>859811</v>
      </c>
      <c r="Y16" s="145" t="n">
        <v>899475</v>
      </c>
    </row>
    <row r="17" s="139" customFormat="true" ht="15" hidden="false" customHeight="true" outlineLevel="0" collapsed="false">
      <c r="A17" s="145" t="s">
        <v>275</v>
      </c>
      <c r="B17" s="145" t="n">
        <v>125104</v>
      </c>
      <c r="C17" s="145" t="n">
        <v>145202</v>
      </c>
      <c r="D17" s="145" t="n">
        <v>211130</v>
      </c>
      <c r="E17" s="145" t="n">
        <v>273040</v>
      </c>
      <c r="F17" s="145" t="n">
        <v>326640</v>
      </c>
      <c r="G17" s="145" t="n">
        <v>339151</v>
      </c>
      <c r="H17" s="145" t="n">
        <v>368592</v>
      </c>
      <c r="I17" s="145" t="n">
        <v>300640</v>
      </c>
      <c r="J17" s="145" t="n">
        <v>212373</v>
      </c>
      <c r="K17" s="145" t="n">
        <v>172131</v>
      </c>
      <c r="L17" s="145" t="n">
        <v>193228</v>
      </c>
      <c r="M17" s="145" t="n">
        <v>230994</v>
      </c>
      <c r="N17" s="145" t="n">
        <v>276628</v>
      </c>
      <c r="O17" s="145" t="n">
        <v>317150</v>
      </c>
      <c r="P17" s="145" t="n">
        <v>367364</v>
      </c>
      <c r="Q17" s="145" t="n">
        <v>417155</v>
      </c>
      <c r="R17" s="145" t="n">
        <v>448643</v>
      </c>
      <c r="S17" s="145" t="n">
        <v>493043</v>
      </c>
      <c r="T17" s="145" t="n">
        <v>523647</v>
      </c>
      <c r="U17" s="145" t="n">
        <v>554003</v>
      </c>
      <c r="V17" s="145" t="n">
        <v>580687</v>
      </c>
      <c r="W17" s="145" t="n">
        <v>644852</v>
      </c>
      <c r="X17" s="145" t="n">
        <v>731948</v>
      </c>
      <c r="Y17" s="145" t="n">
        <v>845227</v>
      </c>
    </row>
    <row r="18" s="139" customFormat="true" ht="15" hidden="false" customHeight="true" outlineLevel="0" collapsed="false">
      <c r="A18" s="145" t="s">
        <v>276</v>
      </c>
      <c r="B18" s="145" t="n">
        <v>126501</v>
      </c>
      <c r="C18" s="145" t="n">
        <v>139732</v>
      </c>
      <c r="D18" s="145" t="n">
        <v>153408</v>
      </c>
      <c r="E18" s="145" t="n">
        <v>163991</v>
      </c>
      <c r="F18" s="145" t="n">
        <v>170208</v>
      </c>
      <c r="G18" s="145" t="n">
        <v>203738</v>
      </c>
      <c r="H18" s="145" t="n">
        <v>237457</v>
      </c>
      <c r="I18" s="145" t="n">
        <v>258606</v>
      </c>
      <c r="J18" s="145" t="n">
        <v>280081</v>
      </c>
      <c r="K18" s="145" t="n">
        <v>330088</v>
      </c>
      <c r="L18" s="145" t="n">
        <v>375920</v>
      </c>
      <c r="M18" s="145" t="n">
        <v>379028</v>
      </c>
      <c r="N18" s="145" t="n">
        <v>425422</v>
      </c>
      <c r="O18" s="145" t="n">
        <v>468610</v>
      </c>
      <c r="P18" s="145" t="n">
        <v>515545</v>
      </c>
      <c r="Q18" s="145" t="n">
        <v>563549</v>
      </c>
      <c r="R18" s="145" t="n">
        <v>620819</v>
      </c>
      <c r="S18" s="145" t="n">
        <v>642703</v>
      </c>
      <c r="T18" s="145" t="n">
        <v>667114</v>
      </c>
      <c r="U18" s="145" t="n">
        <v>627852</v>
      </c>
      <c r="V18" s="145" t="n">
        <v>688097</v>
      </c>
      <c r="W18" s="145" t="n">
        <v>741399</v>
      </c>
      <c r="X18" s="145" t="n">
        <v>841578</v>
      </c>
      <c r="Y18" s="145" t="n">
        <v>888118</v>
      </c>
    </row>
    <row r="19" s="139" customFormat="true" ht="15" hidden="false" customHeight="true" outlineLevel="0" collapsed="false">
      <c r="A19" s="145" t="s">
        <v>277</v>
      </c>
      <c r="B19" s="145" t="n">
        <v>83965</v>
      </c>
      <c r="C19" s="145" t="n">
        <v>96124</v>
      </c>
      <c r="D19" s="145" t="n">
        <v>116449</v>
      </c>
      <c r="E19" s="145" t="n">
        <v>134404</v>
      </c>
      <c r="F19" s="145" t="n">
        <v>148294</v>
      </c>
      <c r="G19" s="145" t="n">
        <v>191880</v>
      </c>
      <c r="H19" s="145" t="n">
        <v>210201</v>
      </c>
      <c r="I19" s="145" t="n">
        <v>232547</v>
      </c>
      <c r="J19" s="145" t="n">
        <v>261278</v>
      </c>
      <c r="K19" s="145" t="n">
        <v>283147</v>
      </c>
      <c r="L19" s="145" t="n">
        <v>300002</v>
      </c>
      <c r="M19" s="145" t="n">
        <v>317382</v>
      </c>
      <c r="N19" s="145" t="n">
        <v>340609</v>
      </c>
      <c r="O19" s="145" t="n">
        <v>359819</v>
      </c>
      <c r="P19" s="145" t="n">
        <v>393384</v>
      </c>
      <c r="Q19" s="145" t="n">
        <v>437976</v>
      </c>
      <c r="R19" s="145" t="n">
        <v>482560</v>
      </c>
      <c r="S19" s="145" t="n">
        <v>530042</v>
      </c>
      <c r="T19" s="145" t="n">
        <v>577397</v>
      </c>
      <c r="U19" s="145" t="n">
        <v>607074</v>
      </c>
      <c r="V19" s="145" t="n">
        <v>640814</v>
      </c>
      <c r="W19" s="145" t="n">
        <v>680654</v>
      </c>
      <c r="X19" s="145" t="n">
        <v>732992</v>
      </c>
      <c r="Y19" s="145" t="n">
        <v>769725</v>
      </c>
    </row>
    <row r="20" s="139" customFormat="true" ht="15" hidden="false" customHeight="true" outlineLevel="0" collapsed="false">
      <c r="A20" s="145" t="s">
        <v>278</v>
      </c>
      <c r="B20" s="145" t="n">
        <v>71085</v>
      </c>
      <c r="C20" s="145" t="n">
        <v>80752</v>
      </c>
      <c r="D20" s="145" t="n">
        <v>98690</v>
      </c>
      <c r="E20" s="145" t="n">
        <v>113907</v>
      </c>
      <c r="F20" s="145" t="n">
        <v>124455</v>
      </c>
      <c r="G20" s="145" t="n">
        <v>145750</v>
      </c>
      <c r="H20" s="145" t="n">
        <v>158606</v>
      </c>
      <c r="I20" s="145" t="n">
        <v>173476</v>
      </c>
      <c r="J20" s="145" t="n">
        <v>192428</v>
      </c>
      <c r="K20" s="145" t="n">
        <v>196427</v>
      </c>
      <c r="L20" s="145" t="n">
        <v>203391</v>
      </c>
      <c r="M20" s="145" t="n">
        <v>209594</v>
      </c>
      <c r="N20" s="145" t="n">
        <v>214705</v>
      </c>
      <c r="O20" s="145" t="n">
        <v>227612</v>
      </c>
      <c r="P20" s="145" t="n">
        <v>261662</v>
      </c>
      <c r="Q20" s="145" t="n">
        <v>289227</v>
      </c>
      <c r="R20" s="145" t="n">
        <v>319071</v>
      </c>
      <c r="S20" s="145" t="n">
        <v>349617</v>
      </c>
      <c r="T20" s="145" t="n">
        <v>372103</v>
      </c>
      <c r="U20" s="145" t="n">
        <v>397512</v>
      </c>
      <c r="V20" s="145" t="n">
        <v>421307</v>
      </c>
      <c r="W20" s="145" t="n">
        <v>458310</v>
      </c>
      <c r="X20" s="145" t="n">
        <v>507704</v>
      </c>
      <c r="Y20" s="145" t="n">
        <v>529995</v>
      </c>
    </row>
    <row r="21" s="139" customFormat="true" ht="15" hidden="false" customHeight="true" outlineLevel="0" collapsed="false">
      <c r="A21" s="145" t="s">
        <v>279</v>
      </c>
      <c r="B21" s="145" t="n">
        <v>26110</v>
      </c>
      <c r="C21" s="145" t="n">
        <v>30016</v>
      </c>
      <c r="D21" s="145" t="n">
        <v>35506</v>
      </c>
      <c r="E21" s="145" t="n">
        <v>40591</v>
      </c>
      <c r="F21" s="145" t="n">
        <v>45828</v>
      </c>
      <c r="G21" s="145" t="n">
        <v>53646</v>
      </c>
      <c r="H21" s="145" t="n">
        <v>61103</v>
      </c>
      <c r="I21" s="145" t="n">
        <v>63838</v>
      </c>
      <c r="J21" s="145" t="n">
        <v>68309</v>
      </c>
      <c r="K21" s="145" t="n">
        <v>74385</v>
      </c>
      <c r="L21" s="145" t="n">
        <v>78157</v>
      </c>
      <c r="M21" s="145" t="n">
        <v>84985</v>
      </c>
      <c r="N21" s="145" t="n">
        <v>95690</v>
      </c>
      <c r="O21" s="145" t="n">
        <v>98963</v>
      </c>
      <c r="P21" s="145" t="n">
        <v>114850</v>
      </c>
      <c r="Q21" s="145" t="n">
        <v>125326</v>
      </c>
      <c r="R21" s="145" t="n">
        <v>135858</v>
      </c>
      <c r="S21" s="145" t="n">
        <v>143781</v>
      </c>
      <c r="T21" s="145" t="n">
        <v>149829</v>
      </c>
      <c r="U21" s="145" t="n">
        <v>162893</v>
      </c>
      <c r="V21" s="145" t="n">
        <v>174296</v>
      </c>
      <c r="W21" s="145" t="n">
        <v>184976</v>
      </c>
      <c r="X21" s="145" t="n">
        <v>198331</v>
      </c>
      <c r="Y21" s="145" t="n">
        <v>204972</v>
      </c>
    </row>
    <row r="22" s="139" customFormat="true" ht="15" hidden="false" customHeight="true" outlineLevel="0" collapsed="false">
      <c r="A22" s="145" t="s">
        <v>280</v>
      </c>
      <c r="B22" s="145" t="n">
        <v>68316</v>
      </c>
      <c r="C22" s="145" t="n">
        <v>74559</v>
      </c>
      <c r="D22" s="145" t="n">
        <v>77577</v>
      </c>
      <c r="E22" s="145" t="n">
        <v>85229</v>
      </c>
      <c r="F22" s="145" t="n">
        <v>90629</v>
      </c>
      <c r="G22" s="145" t="n">
        <v>99848</v>
      </c>
      <c r="H22" s="145" t="n">
        <v>112340</v>
      </c>
      <c r="I22" s="145" t="n">
        <v>115736</v>
      </c>
      <c r="J22" s="145" t="n">
        <v>110124</v>
      </c>
      <c r="K22" s="145" t="n">
        <v>115517</v>
      </c>
      <c r="L22" s="145" t="n">
        <v>118298</v>
      </c>
      <c r="M22" s="145" t="n">
        <v>122396</v>
      </c>
      <c r="N22" s="145" t="n">
        <v>127718</v>
      </c>
      <c r="O22" s="145" t="n">
        <v>138531</v>
      </c>
      <c r="P22" s="145" t="n">
        <v>158401</v>
      </c>
      <c r="Q22" s="145" t="n">
        <v>171043</v>
      </c>
      <c r="R22" s="145" t="n">
        <v>171857</v>
      </c>
      <c r="S22" s="145" t="n">
        <v>158057</v>
      </c>
      <c r="T22" s="145" t="n">
        <v>164375</v>
      </c>
      <c r="U22" s="145" t="n">
        <v>157981</v>
      </c>
      <c r="V22" s="145" t="n">
        <v>170003</v>
      </c>
      <c r="W22" s="145" t="n">
        <v>186092</v>
      </c>
      <c r="X22" s="145" t="n">
        <v>208651</v>
      </c>
      <c r="Y22" s="145" t="n">
        <v>226058</v>
      </c>
    </row>
    <row r="23" s="139" customFormat="true" ht="15" hidden="false" customHeight="true" outlineLevel="0" collapsed="false">
      <c r="A23" s="145" t="s">
        <v>281</v>
      </c>
      <c r="B23" s="145" t="n">
        <v>8420</v>
      </c>
      <c r="C23" s="145" t="n">
        <v>9070</v>
      </c>
      <c r="D23" s="145" t="n">
        <v>9981</v>
      </c>
      <c r="E23" s="145" t="n">
        <v>11014</v>
      </c>
      <c r="F23" s="145" t="n">
        <v>11872</v>
      </c>
      <c r="G23" s="145" t="n">
        <v>12801</v>
      </c>
      <c r="H23" s="145" t="n">
        <v>13691</v>
      </c>
      <c r="I23" s="145" t="n">
        <v>14838</v>
      </c>
      <c r="J23" s="145" t="n">
        <v>15362</v>
      </c>
      <c r="K23" s="145" t="n">
        <v>15269</v>
      </c>
      <c r="L23" s="145" t="n">
        <v>16833</v>
      </c>
      <c r="M23" s="145" t="n">
        <v>18176</v>
      </c>
      <c r="N23" s="145" t="n">
        <v>17607</v>
      </c>
      <c r="O23" s="145" t="n">
        <v>19553</v>
      </c>
      <c r="P23" s="145" t="n">
        <v>18600</v>
      </c>
      <c r="Q23" s="145" t="n">
        <v>17667</v>
      </c>
      <c r="R23" s="145" t="n">
        <v>16673</v>
      </c>
      <c r="S23" s="145" t="n">
        <v>18004</v>
      </c>
      <c r="T23" s="145" t="n">
        <v>16674</v>
      </c>
      <c r="U23" s="145" t="n">
        <v>17370</v>
      </c>
      <c r="V23" s="145" t="n">
        <v>17906</v>
      </c>
      <c r="W23" s="145" t="n">
        <v>20503</v>
      </c>
      <c r="X23" s="145" t="n">
        <v>22623</v>
      </c>
      <c r="Y23" s="145" t="n">
        <v>23297</v>
      </c>
    </row>
    <row r="24" s="143" customFormat="true" ht="15" hidden="false" customHeight="true" outlineLevel="0" collapsed="false">
      <c r="A24" s="147" t="s">
        <v>248</v>
      </c>
      <c r="B24" s="147" t="n">
        <v>2263467</v>
      </c>
      <c r="C24" s="147" t="n">
        <v>2583491</v>
      </c>
      <c r="D24" s="147" t="n">
        <v>2935646</v>
      </c>
      <c r="E24" s="147" t="n">
        <v>3263436</v>
      </c>
      <c r="F24" s="147" t="n">
        <v>3689091</v>
      </c>
      <c r="G24" s="147" t="n">
        <v>4217609</v>
      </c>
      <c r="H24" s="147" t="n">
        <v>4638605</v>
      </c>
      <c r="I24" s="147" t="n">
        <v>4710299</v>
      </c>
      <c r="J24" s="147" t="n">
        <v>4701554</v>
      </c>
      <c r="K24" s="147" t="n">
        <v>4789821</v>
      </c>
      <c r="L24" s="147" t="n">
        <v>5069824</v>
      </c>
      <c r="M24" s="147" t="n">
        <v>5345012</v>
      </c>
      <c r="N24" s="147" t="n">
        <v>5769578</v>
      </c>
      <c r="O24" s="147" t="n">
        <v>6317306</v>
      </c>
      <c r="P24" s="147" t="n">
        <v>6954277</v>
      </c>
      <c r="Q24" s="147" t="n">
        <v>7614407</v>
      </c>
      <c r="R24" s="147" t="n">
        <v>8400654</v>
      </c>
      <c r="S24" s="147" t="n">
        <v>9076301</v>
      </c>
      <c r="T24" s="147" t="n">
        <v>9706934</v>
      </c>
      <c r="U24" s="147" t="n">
        <v>9654013</v>
      </c>
      <c r="V24" s="147" t="n">
        <v>10802396</v>
      </c>
      <c r="W24" s="147" t="n">
        <v>11300483</v>
      </c>
      <c r="X24" s="147" t="n">
        <v>12354655</v>
      </c>
      <c r="Y24" s="147" t="n">
        <v>12910038</v>
      </c>
    </row>
    <row r="25" customFormat="false" ht="13.5" hidden="false" customHeight="false" outlineLevel="0" collapsed="false">
      <c r="A25" s="145" t="s">
        <v>282</v>
      </c>
      <c r="B25" s="145" t="n">
        <v>-31879</v>
      </c>
      <c r="C25" s="145" t="n">
        <v>-38612</v>
      </c>
      <c r="D25" s="145" t="n">
        <v>-53538</v>
      </c>
      <c r="E25" s="145" t="n">
        <v>-54842</v>
      </c>
      <c r="F25" s="145" t="n">
        <v>-65770</v>
      </c>
      <c r="G25" s="145" t="n">
        <v>-81529</v>
      </c>
      <c r="H25" s="145" t="n">
        <v>-116817</v>
      </c>
      <c r="I25" s="145" t="n">
        <v>-140355</v>
      </c>
      <c r="J25" s="145" t="n">
        <v>-182476</v>
      </c>
      <c r="K25" s="145" t="n">
        <v>-146852</v>
      </c>
      <c r="L25" s="145" t="n">
        <v>-99964</v>
      </c>
      <c r="M25" s="145" t="n">
        <v>-149477</v>
      </c>
      <c r="N25" s="145" t="n">
        <v>-202832</v>
      </c>
      <c r="O25" s="145" t="n">
        <v>-258203</v>
      </c>
      <c r="P25" s="145" t="n">
        <v>-302148</v>
      </c>
      <c r="Q25" s="145" t="n">
        <v>-341440</v>
      </c>
      <c r="R25" s="145" t="n">
        <v>-312291</v>
      </c>
      <c r="S25" s="145" t="n">
        <v>-305508</v>
      </c>
      <c r="T25" s="145" t="n">
        <v>-313144</v>
      </c>
      <c r="U25" s="145" t="n">
        <v>-331321</v>
      </c>
      <c r="V25" s="145" t="n">
        <v>-476312</v>
      </c>
      <c r="W25" s="145" t="n">
        <v>-248144</v>
      </c>
      <c r="X25" s="145" t="n">
        <v>-505861</v>
      </c>
      <c r="Y25" s="145" t="n">
        <v>-719462</v>
      </c>
    </row>
    <row r="26" customFormat="false" ht="13.5" hidden="false" customHeight="false" outlineLevel="0" collapsed="false">
      <c r="A26" s="147" t="s">
        <v>283</v>
      </c>
      <c r="B26" s="147" t="n">
        <v>2231588</v>
      </c>
      <c r="C26" s="147" t="n">
        <v>2544879</v>
      </c>
      <c r="D26" s="147" t="n">
        <v>2882108</v>
      </c>
      <c r="E26" s="147" t="n">
        <v>3208594</v>
      </c>
      <c r="F26" s="147" t="n">
        <v>3623321</v>
      </c>
      <c r="G26" s="147" t="n">
        <v>4136080</v>
      </c>
      <c r="H26" s="147" t="n">
        <v>4521788</v>
      </c>
      <c r="I26" s="147" t="n">
        <v>4569944</v>
      </c>
      <c r="J26" s="147" t="n">
        <v>4519078</v>
      </c>
      <c r="K26" s="147" t="n">
        <v>4642969</v>
      </c>
      <c r="L26" s="147" t="n">
        <v>4969860</v>
      </c>
      <c r="M26" s="147" t="n">
        <v>5195535</v>
      </c>
      <c r="N26" s="147" t="n">
        <v>5566746</v>
      </c>
      <c r="O26" s="147" t="n">
        <v>6059103</v>
      </c>
      <c r="P26" s="147" t="n">
        <v>6652129</v>
      </c>
      <c r="Q26" s="147" t="n">
        <v>7272967</v>
      </c>
      <c r="R26" s="147" t="n">
        <v>8088363</v>
      </c>
      <c r="S26" s="147" t="n">
        <v>8770793</v>
      </c>
      <c r="T26" s="147" t="n">
        <v>9393790</v>
      </c>
      <c r="U26" s="147" t="n">
        <v>9322692</v>
      </c>
      <c r="V26" s="147" t="n">
        <v>10326084</v>
      </c>
      <c r="W26" s="147" t="n">
        <v>11052339</v>
      </c>
      <c r="X26" s="147" t="n">
        <v>11848794</v>
      </c>
      <c r="Y26" s="147" t="n">
        <v>12190576</v>
      </c>
    </row>
    <row r="27" customFormat="false" ht="13.5" hidden="false" customHeight="false" outlineLevel="0" collapsed="false">
      <c r="A27" s="145" t="s">
        <v>284</v>
      </c>
      <c r="B27" s="145" t="n">
        <v>262942</v>
      </c>
      <c r="C27" s="145" t="n">
        <v>302567</v>
      </c>
      <c r="D27" s="145" t="n">
        <v>337559</v>
      </c>
      <c r="E27" s="145" t="n">
        <v>386458</v>
      </c>
      <c r="F27" s="145" t="n">
        <v>450454</v>
      </c>
      <c r="G27" s="145" t="n">
        <v>532494</v>
      </c>
      <c r="H27" s="145" t="n">
        <v>615226</v>
      </c>
      <c r="I27" s="145" t="n">
        <v>731721</v>
      </c>
      <c r="J27" s="145" t="n">
        <v>863669</v>
      </c>
      <c r="K27" s="145" t="n">
        <v>827614</v>
      </c>
      <c r="L27" s="145" t="n">
        <v>909850</v>
      </c>
      <c r="M27" s="145" t="n">
        <v>987459</v>
      </c>
      <c r="N27" s="145" t="n">
        <v>958867</v>
      </c>
      <c r="O27" s="145" t="n">
        <v>976539</v>
      </c>
      <c r="P27" s="145" t="n">
        <v>1019111</v>
      </c>
      <c r="Q27" s="145" t="n">
        <v>1134099</v>
      </c>
      <c r="R27" s="145" t="n">
        <v>1226298</v>
      </c>
      <c r="S27" s="145" t="n">
        <v>1289666</v>
      </c>
      <c r="T27" s="145" t="n">
        <v>1463103</v>
      </c>
      <c r="U27" s="145" t="n">
        <v>1486739</v>
      </c>
      <c r="V27" s="145" t="n">
        <v>1590776</v>
      </c>
      <c r="W27" s="145" t="n">
        <v>1738526</v>
      </c>
      <c r="X27" s="145" t="n">
        <v>1955858</v>
      </c>
      <c r="Y27" s="145" t="n">
        <v>2081526</v>
      </c>
    </row>
    <row r="28" customFormat="false" ht="13.5" hidden="false" customHeight="false" outlineLevel="0" collapsed="false">
      <c r="A28" s="145" t="s">
        <v>285</v>
      </c>
      <c r="B28" s="145" t="n">
        <v>292284</v>
      </c>
      <c r="C28" s="145" t="n">
        <v>324738</v>
      </c>
      <c r="D28" s="145" t="n">
        <v>339565</v>
      </c>
      <c r="E28" s="145" t="n">
        <v>380660</v>
      </c>
      <c r="F28" s="145" t="n">
        <v>437042</v>
      </c>
      <c r="G28" s="145" t="n">
        <v>490561</v>
      </c>
      <c r="H28" s="145" t="n">
        <v>552262</v>
      </c>
      <c r="I28" s="145" t="n">
        <v>533586</v>
      </c>
      <c r="J28" s="145" t="n">
        <v>468978</v>
      </c>
      <c r="K28" s="145" t="n">
        <v>467133</v>
      </c>
      <c r="L28" s="145" t="n">
        <v>477190</v>
      </c>
      <c r="M28" s="145" t="n">
        <v>508703</v>
      </c>
      <c r="N28" s="145" t="n">
        <v>582475</v>
      </c>
      <c r="O28" s="145" t="n">
        <v>679160</v>
      </c>
      <c r="P28" s="145" t="n">
        <v>700777</v>
      </c>
      <c r="Q28" s="145" t="n">
        <v>781572</v>
      </c>
      <c r="R28" s="145" t="n">
        <v>872540</v>
      </c>
      <c r="S28" s="145" t="n">
        <v>882546</v>
      </c>
      <c r="T28" s="145" t="n">
        <v>866728</v>
      </c>
      <c r="U28" s="145" t="n">
        <v>910611</v>
      </c>
      <c r="V28" s="145" t="n">
        <v>1111475</v>
      </c>
      <c r="W28" s="145" t="n">
        <v>1107641</v>
      </c>
      <c r="X28" s="145" t="n">
        <v>1277940</v>
      </c>
      <c r="Y28" s="145" t="n">
        <v>1325499</v>
      </c>
    </row>
    <row r="29" customFormat="false" ht="13.5" hidden="false" customHeight="false" outlineLevel="0" collapsed="false">
      <c r="A29" s="147" t="s">
        <v>286</v>
      </c>
      <c r="B29" s="147" t="n">
        <v>1676362</v>
      </c>
      <c r="C29" s="147" t="n">
        <v>1917574</v>
      </c>
      <c r="D29" s="147" t="n">
        <v>2204984</v>
      </c>
      <c r="E29" s="147" t="n">
        <v>2441476</v>
      </c>
      <c r="F29" s="147" t="n">
        <v>2735825</v>
      </c>
      <c r="G29" s="147" t="n">
        <v>3113025</v>
      </c>
      <c r="H29" s="147" t="n">
        <v>3354300</v>
      </c>
      <c r="I29" s="147" t="n">
        <v>3304637</v>
      </c>
      <c r="J29" s="147" t="n">
        <v>3186431</v>
      </c>
      <c r="K29" s="147" t="n">
        <v>3348222</v>
      </c>
      <c r="L29" s="147" t="n">
        <v>3582820</v>
      </c>
      <c r="M29" s="147" t="n">
        <v>3699373</v>
      </c>
      <c r="N29" s="147" t="n">
        <v>4025404</v>
      </c>
      <c r="O29" s="147" t="n">
        <v>4403404</v>
      </c>
      <c r="P29" s="147" t="n">
        <v>4932241</v>
      </c>
      <c r="Q29" s="147" t="n">
        <v>5357296</v>
      </c>
      <c r="R29" s="147" t="n">
        <v>5989525</v>
      </c>
      <c r="S29" s="147" t="n">
        <v>6598581</v>
      </c>
      <c r="T29" s="147" t="n">
        <v>7063959</v>
      </c>
      <c r="U29" s="147" t="n">
        <v>6925342</v>
      </c>
      <c r="V29" s="147" t="n">
        <v>7623833</v>
      </c>
      <c r="W29" s="147" t="n">
        <v>8206172</v>
      </c>
      <c r="X29" s="147" t="n">
        <v>8614996</v>
      </c>
      <c r="Y29" s="147" t="n">
        <v>8783551</v>
      </c>
    </row>
    <row r="30" customFormat="false" ht="13.5" hidden="false" customHeight="false" outlineLevel="0" collapsed="false">
      <c r="A30" s="147" t="s">
        <v>287</v>
      </c>
      <c r="B30" s="147" t="n">
        <v>40536</v>
      </c>
      <c r="C30" s="147" t="n">
        <v>45768</v>
      </c>
      <c r="D30" s="147" t="n">
        <v>51445</v>
      </c>
      <c r="E30" s="147" t="n">
        <v>56572</v>
      </c>
      <c r="F30" s="147" t="n">
        <v>63260</v>
      </c>
      <c r="G30" s="147" t="n">
        <v>71543</v>
      </c>
      <c r="H30" s="147" t="n">
        <v>77835</v>
      </c>
      <c r="I30" s="147" t="n">
        <v>78186</v>
      </c>
      <c r="J30" s="147" t="n">
        <v>77199</v>
      </c>
      <c r="K30" s="147" t="n">
        <v>77799</v>
      </c>
      <c r="L30" s="147" t="n">
        <v>81459</v>
      </c>
      <c r="M30" s="147" t="n">
        <v>85388</v>
      </c>
      <c r="N30" s="147" t="n">
        <v>91642</v>
      </c>
      <c r="O30" s="147" t="n">
        <v>99766</v>
      </c>
      <c r="P30" s="147" t="n">
        <v>109196</v>
      </c>
      <c r="Q30" s="147" t="n">
        <v>118877</v>
      </c>
      <c r="R30" s="147" t="n">
        <v>130398</v>
      </c>
      <c r="S30" s="147" t="n">
        <v>140079</v>
      </c>
      <c r="T30" s="147" t="n">
        <v>148952</v>
      </c>
      <c r="U30" s="147" t="n">
        <v>147293</v>
      </c>
      <c r="V30" s="147" t="n">
        <v>163869</v>
      </c>
      <c r="W30" s="147" t="n">
        <v>170666</v>
      </c>
      <c r="X30" s="147" t="n">
        <v>185807</v>
      </c>
      <c r="Y30" s="147" t="n">
        <v>193394</v>
      </c>
    </row>
    <row r="31" customFormat="false" ht="13.5" hidden="false" customHeight="false" outlineLevel="0" collapsed="false">
      <c r="A31" s="147" t="s">
        <v>288</v>
      </c>
      <c r="B31" s="147" t="n">
        <v>39965</v>
      </c>
      <c r="C31" s="147" t="n">
        <v>45084</v>
      </c>
      <c r="D31" s="147" t="n">
        <v>50507</v>
      </c>
      <c r="E31" s="147" t="n">
        <v>55622</v>
      </c>
      <c r="F31" s="147" t="n">
        <v>62133</v>
      </c>
      <c r="G31" s="147" t="n">
        <v>70160</v>
      </c>
      <c r="H31" s="147" t="n">
        <v>75875</v>
      </c>
      <c r="I31" s="147" t="n">
        <v>75856</v>
      </c>
      <c r="J31" s="147" t="n">
        <v>74202</v>
      </c>
      <c r="K31" s="147" t="n">
        <v>75413</v>
      </c>
      <c r="L31" s="147" t="n">
        <v>79853</v>
      </c>
      <c r="M31" s="147" t="n">
        <v>83000</v>
      </c>
      <c r="N31" s="147" t="n">
        <v>88420</v>
      </c>
      <c r="O31" s="147" t="n">
        <v>95689</v>
      </c>
      <c r="P31" s="147" t="n">
        <v>104452</v>
      </c>
      <c r="Q31" s="147" t="n">
        <v>113546</v>
      </c>
      <c r="R31" s="147" t="n">
        <v>125551</v>
      </c>
      <c r="S31" s="147" t="n">
        <v>135364</v>
      </c>
      <c r="T31" s="147" t="n">
        <v>144147</v>
      </c>
      <c r="U31" s="147" t="n">
        <v>142238</v>
      </c>
      <c r="V31" s="147" t="n">
        <v>156643</v>
      </c>
      <c r="W31" s="147" t="n">
        <v>166918</v>
      </c>
      <c r="X31" s="147" t="n">
        <v>178199</v>
      </c>
      <c r="Y31" s="147" t="n">
        <v>182617</v>
      </c>
    </row>
    <row r="32" customFormat="false" ht="13.5" hidden="false" customHeight="false" outlineLevel="0" collapsed="false">
      <c r="A32" s="147" t="s">
        <v>289</v>
      </c>
      <c r="B32" s="147" t="n">
        <v>30021</v>
      </c>
      <c r="C32" s="147" t="n">
        <v>33971</v>
      </c>
      <c r="D32" s="147" t="n">
        <v>38641</v>
      </c>
      <c r="E32" s="147" t="n">
        <v>42324</v>
      </c>
      <c r="F32" s="147" t="n">
        <v>46914</v>
      </c>
      <c r="G32" s="147" t="n">
        <v>52806</v>
      </c>
      <c r="H32" s="147" t="n">
        <v>56285</v>
      </c>
      <c r="I32" s="147" t="n">
        <v>54853</v>
      </c>
      <c r="J32" s="147" t="n">
        <v>52321</v>
      </c>
      <c r="K32" s="147" t="n">
        <v>54383</v>
      </c>
      <c r="L32" s="147" t="n">
        <v>57566</v>
      </c>
      <c r="M32" s="147" t="n">
        <v>59098</v>
      </c>
      <c r="N32" s="147" t="n">
        <v>63938</v>
      </c>
      <c r="O32" s="147" t="n">
        <v>69541</v>
      </c>
      <c r="P32" s="147" t="n">
        <v>77446</v>
      </c>
      <c r="Q32" s="147" t="n">
        <v>83638</v>
      </c>
      <c r="R32" s="147" t="n">
        <v>92972</v>
      </c>
      <c r="S32" s="147" t="n">
        <v>101839</v>
      </c>
      <c r="T32" s="147" t="n">
        <v>108396</v>
      </c>
      <c r="U32" s="147" t="n">
        <v>105661</v>
      </c>
      <c r="V32" s="147" t="n">
        <v>115651</v>
      </c>
      <c r="W32" s="147" t="n">
        <v>123934</v>
      </c>
      <c r="X32" s="147" t="n">
        <v>129564</v>
      </c>
      <c r="Y32" s="147" t="n">
        <v>131579</v>
      </c>
    </row>
    <row r="33" customFormat="false" ht="13.5" hidden="false" customHeight="false" outlineLevel="0" collapsed="false">
      <c r="A33" s="148" t="s">
        <v>290</v>
      </c>
      <c r="B33" s="148" t="n">
        <v>55839</v>
      </c>
      <c r="C33" s="148" t="n">
        <v>56448</v>
      </c>
      <c r="D33" s="148" t="n">
        <v>57064</v>
      </c>
      <c r="E33" s="148" t="n">
        <v>57686</v>
      </c>
      <c r="F33" s="148" t="n">
        <v>58316</v>
      </c>
      <c r="G33" s="148" t="n">
        <v>58952</v>
      </c>
      <c r="H33" s="148" t="n">
        <v>59595</v>
      </c>
      <c r="I33" s="148" t="n">
        <v>60245</v>
      </c>
      <c r="J33" s="148" t="n">
        <v>60902</v>
      </c>
      <c r="K33" s="148" t="n">
        <v>61567</v>
      </c>
      <c r="L33" s="148" t="n">
        <v>62238</v>
      </c>
      <c r="M33" s="148" t="n">
        <v>62597</v>
      </c>
      <c r="N33" s="148" t="n">
        <v>62958</v>
      </c>
      <c r="O33" s="148" t="n">
        <v>63321</v>
      </c>
      <c r="P33" s="148" t="n">
        <v>63686</v>
      </c>
      <c r="Q33" s="148" t="n">
        <v>64053</v>
      </c>
      <c r="R33" s="148" t="n">
        <v>64423</v>
      </c>
      <c r="S33" s="148" t="n">
        <v>64794</v>
      </c>
      <c r="T33" s="148" t="n">
        <v>65168</v>
      </c>
      <c r="U33" s="148" t="n">
        <v>65543</v>
      </c>
      <c r="V33" s="148" t="n">
        <v>65921</v>
      </c>
      <c r="W33" s="148" t="n">
        <v>66214</v>
      </c>
      <c r="X33" s="148" t="n">
        <v>66492</v>
      </c>
      <c r="Y33" s="148" t="n">
        <v>66755</v>
      </c>
    </row>
    <row r="34" customFormat="false" ht="13.5" hidden="false" customHeight="false" outlineLevel="0" collapsed="false">
      <c r="A34" s="149" t="s">
        <v>291</v>
      </c>
      <c r="U34" s="150"/>
      <c r="V34" s="150"/>
      <c r="W34" s="150"/>
      <c r="X34" s="150"/>
      <c r="Y34" s="150"/>
    </row>
    <row r="35" customFormat="false" ht="13.5" hidden="false" customHeight="false" outlineLevel="0" collapsed="false">
      <c r="A35" s="151" t="s">
        <v>292</v>
      </c>
      <c r="B35" s="152"/>
    </row>
    <row r="36" customFormat="false" ht="13.5" hidden="false" customHeight="false" outlineLevel="0" collapsed="false">
      <c r="B36" s="152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</row>
    <row r="37" customFormat="false" ht="13.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</row>
    <row r="38" customFormat="false" ht="13.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</row>
    <row r="39" customFormat="false" ht="13.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</row>
    <row r="40" customFormat="false" ht="13.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</row>
    <row r="41" customFormat="false" ht="13.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</row>
    <row r="42" customFormat="false" ht="13.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</row>
    <row r="43" customFormat="false" ht="13.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</row>
    <row r="44" customFormat="false" ht="13.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</row>
    <row r="45" customFormat="false" ht="13.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</row>
    <row r="46" customFormat="false" ht="13.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</row>
    <row r="47" customFormat="false" ht="13.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</row>
    <row r="48" customFormat="false" ht="13.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</row>
    <row r="49" customFormat="false" ht="13.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</row>
    <row r="50" customFormat="false" ht="13.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</row>
    <row r="51" customFormat="false" ht="13.5" hidden="false" customHeight="false" outlineLevel="0" collapsed="false"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</row>
    <row r="52" customFormat="false" ht="13.5" hidden="false" customHeight="false" outlineLevel="0" collapsed="false"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</row>
    <row r="53" customFormat="false" ht="13.5" hidden="false" customHeight="false" outlineLevel="0" collapsed="false"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</row>
    <row r="54" customFormat="false" ht="13.5" hidden="false" customHeight="false" outlineLevel="0" collapsed="false"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</row>
    <row r="55" customFormat="false" ht="13.5" hidden="false" customHeight="fals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</row>
    <row r="56" customFormat="false" ht="13.5" hidden="false" customHeight="false" outlineLevel="0" collapsed="false"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</row>
    <row r="57" customFormat="false" ht="13.5" hidden="false" customHeight="false" outlineLevel="0" collapsed="false"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</row>
    <row r="58" customFormat="false" ht="13.5" hidden="false" customHeight="false" outlineLevel="0" collapsed="false"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</row>
    <row r="59" customFormat="false" ht="13.5" hidden="false" customHeight="false" outlineLevel="0" collapsed="false"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</row>
    <row r="60" customFormat="false" ht="13.5" hidden="false" customHeight="false" outlineLevel="0" collapsed="false"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</row>
    <row r="61" customFormat="false" ht="13.5" hidden="false" customHeight="false" outlineLevel="0" collapsed="false"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</row>
    <row r="62" customFormat="false" ht="13.5" hidden="false" customHeight="false" outlineLevel="0" collapsed="false"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</row>
    <row r="63" customFormat="false" ht="13.5" hidden="false" customHeight="false" outlineLevel="0" collapsed="false"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</row>
    <row r="64" customFormat="false" ht="13.5" hidden="false" customHeight="false" outlineLevel="0" collapsed="false"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</row>
    <row r="65" customFormat="false" ht="13.5" hidden="false" customHeight="false" outlineLevel="0" collapsed="false"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</row>
    <row r="66" customFormat="false" ht="13.5" hidden="false" customHeight="false" outlineLevel="0" collapsed="false"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</row>
    <row r="67" customFormat="false" ht="13.5" hidden="false" customHeight="false" outlineLevel="0" collapsed="false"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</row>
    <row r="68" customFormat="false" ht="13.5" hidden="false" customHeight="false" outlineLevel="0" collapsed="false"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</row>
    <row r="69" customFormat="false" ht="13.5" hidden="false" customHeight="false" outlineLevel="0" collapsed="false"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</row>
    <row r="70" customFormat="false" ht="13.5" hidden="false" customHeight="false" outlineLevel="0" collapsed="false"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</row>
    <row r="71" customFormat="false" ht="13.5" hidden="false" customHeight="false" outlineLevel="0" collapsed="false"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</row>
    <row r="72" customFormat="false" ht="13.5" hidden="false" customHeight="false" outlineLevel="0" collapsed="false"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</row>
    <row r="73" customFormat="false" ht="13.5" hidden="false" customHeight="false" outlineLevel="0" collapsed="false"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</row>
    <row r="74" customFormat="false" ht="13.5" hidden="false" customHeight="false" outlineLevel="0" collapsed="false"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</row>
    <row r="75" customFormat="false" ht="13.5" hidden="false" customHeight="false" outlineLevel="0" collapsed="false"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</row>
    <row r="76" customFormat="false" ht="13.5" hidden="false" customHeight="false" outlineLevel="0" collapsed="false"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</row>
    <row r="77" customFormat="false" ht="13.5" hidden="false" customHeight="false" outlineLevel="0" collapsed="false"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</row>
    <row r="78" customFormat="false" ht="13.5" hidden="false" customHeight="false" outlineLevel="0" collapsed="false"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</row>
    <row r="79" customFormat="false" ht="13.5" hidden="false" customHeight="false" outlineLevel="0" collapsed="false">
      <c r="B79" s="154"/>
    </row>
    <row r="80" customFormat="false" ht="13.5" hidden="false" customHeight="false" outlineLevel="0" collapsed="false">
      <c r="B80" s="154"/>
    </row>
    <row r="81" customFormat="false" ht="13.5" hidden="false" customHeight="false" outlineLevel="0" collapsed="false">
      <c r="B81" s="15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37" width="36.85"/>
    <col collapsed="false" customWidth="true" hidden="false" outlineLevel="0" max="25" min="2" style="137" width="7.28"/>
    <col collapsed="false" customWidth="false" hidden="false" outlineLevel="0" max="257" min="26" style="137" width="9.14"/>
  </cols>
  <sheetData>
    <row r="1" s="139" customFormat="true" ht="13.5" hidden="false" customHeight="false" outlineLevel="0" collapsed="false">
      <c r="A1" s="138" t="s">
        <v>293</v>
      </c>
    </row>
    <row r="2" s="139" customFormat="true" ht="13.5" hidden="false" customHeight="false" outlineLevel="0" collapsed="false">
      <c r="A2" s="138" t="s">
        <v>294</v>
      </c>
    </row>
    <row r="3" s="139" customFormat="true" ht="13.5" hidden="false" customHeight="false" outlineLevel="0" collapsed="false">
      <c r="A3" s="139" t="s">
        <v>213</v>
      </c>
      <c r="O3" s="140"/>
      <c r="P3" s="140"/>
      <c r="R3" s="140"/>
      <c r="T3" s="96"/>
      <c r="U3" s="96"/>
      <c r="V3" s="70"/>
      <c r="X3" s="70"/>
      <c r="Y3" s="70" t="s">
        <v>126</v>
      </c>
    </row>
    <row r="4" s="96" customFormat="true" ht="13.5" hidden="false" customHeight="fals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s="143" customFormat="true" ht="13.5" hidden="false" customHeight="false" outlineLevel="0" collapsed="false">
      <c r="A5" s="141" t="s">
        <v>263</v>
      </c>
      <c r="B5" s="142" t="n">
        <v>225410</v>
      </c>
      <c r="C5" s="142" t="n">
        <v>265827</v>
      </c>
      <c r="D5" s="142" t="n">
        <v>295985</v>
      </c>
      <c r="E5" s="142" t="n">
        <v>262361</v>
      </c>
      <c r="F5" s="142" t="n">
        <v>317893</v>
      </c>
      <c r="G5" s="142" t="n">
        <v>382704</v>
      </c>
      <c r="H5" s="142" t="n">
        <v>420165</v>
      </c>
      <c r="I5" s="142" t="n">
        <v>426762</v>
      </c>
      <c r="J5" s="142" t="n">
        <v>482548</v>
      </c>
      <c r="K5" s="142" t="n">
        <v>426258</v>
      </c>
      <c r="L5" s="142" t="n">
        <v>431081</v>
      </c>
      <c r="M5" s="142" t="n">
        <v>458849</v>
      </c>
      <c r="N5" s="142" t="n">
        <v>501051</v>
      </c>
      <c r="O5" s="142" t="n">
        <v>596202</v>
      </c>
      <c r="P5" s="142" t="n">
        <v>646512</v>
      </c>
      <c r="Q5" s="142" t="n">
        <v>699403</v>
      </c>
      <c r="R5" s="142" t="n">
        <v>789153</v>
      </c>
      <c r="S5" s="142" t="n">
        <v>849628</v>
      </c>
      <c r="T5" s="142" t="n">
        <v>982372</v>
      </c>
      <c r="U5" s="142" t="n">
        <v>944748</v>
      </c>
      <c r="V5" s="142" t="n">
        <v>1139207</v>
      </c>
      <c r="W5" s="142" t="n">
        <v>1320497</v>
      </c>
      <c r="X5" s="142" t="n">
        <v>1439791</v>
      </c>
      <c r="Y5" s="142" t="n">
        <v>1468245</v>
      </c>
    </row>
    <row r="6" s="139" customFormat="true" ht="13.5" hidden="false" customHeight="false" outlineLevel="0" collapsed="false">
      <c r="A6" s="144" t="s">
        <v>264</v>
      </c>
      <c r="B6" s="145" t="n">
        <v>195398</v>
      </c>
      <c r="C6" s="145" t="n">
        <v>224900</v>
      </c>
      <c r="D6" s="145" t="n">
        <v>241999</v>
      </c>
      <c r="E6" s="145" t="n">
        <v>196612</v>
      </c>
      <c r="F6" s="145" t="n">
        <v>243801</v>
      </c>
      <c r="G6" s="145" t="n">
        <v>301032</v>
      </c>
      <c r="H6" s="145" t="n">
        <v>334700</v>
      </c>
      <c r="I6" s="145" t="n">
        <v>334593</v>
      </c>
      <c r="J6" s="145" t="n">
        <v>377358</v>
      </c>
      <c r="K6" s="145" t="n">
        <v>322043</v>
      </c>
      <c r="L6" s="145" t="n">
        <v>312242</v>
      </c>
      <c r="M6" s="145" t="n">
        <v>347205</v>
      </c>
      <c r="N6" s="145" t="n">
        <v>392643</v>
      </c>
      <c r="O6" s="145" t="n">
        <v>486140</v>
      </c>
      <c r="P6" s="145" t="n">
        <v>538449</v>
      </c>
      <c r="Q6" s="145" t="n">
        <v>593154</v>
      </c>
      <c r="R6" s="145" t="n">
        <v>680109</v>
      </c>
      <c r="S6" s="145" t="n">
        <v>751086</v>
      </c>
      <c r="T6" s="145" t="n">
        <v>885626</v>
      </c>
      <c r="U6" s="145" t="n">
        <v>842440</v>
      </c>
      <c r="V6" s="145" t="n">
        <v>1037854</v>
      </c>
      <c r="W6" s="145" t="n">
        <v>1210534</v>
      </c>
      <c r="X6" s="145" t="n">
        <v>1326316</v>
      </c>
      <c r="Y6" s="145" t="n">
        <v>1366682</v>
      </c>
      <c r="Z6" s="143"/>
      <c r="AA6" s="143"/>
      <c r="AB6" s="143"/>
      <c r="AC6" s="143"/>
    </row>
    <row r="7" s="139" customFormat="true" ht="13.5" hidden="false" customHeight="false" outlineLevel="0" collapsed="false">
      <c r="A7" s="145" t="s">
        <v>265</v>
      </c>
      <c r="B7" s="145" t="n">
        <v>30012</v>
      </c>
      <c r="C7" s="145" t="n">
        <v>40927</v>
      </c>
      <c r="D7" s="145" t="n">
        <v>53986</v>
      </c>
      <c r="E7" s="145" t="n">
        <v>65749</v>
      </c>
      <c r="F7" s="145" t="n">
        <v>74092</v>
      </c>
      <c r="G7" s="145" t="n">
        <v>81672</v>
      </c>
      <c r="H7" s="145" t="n">
        <v>85465</v>
      </c>
      <c r="I7" s="145" t="n">
        <v>92169</v>
      </c>
      <c r="J7" s="145" t="n">
        <v>105190</v>
      </c>
      <c r="K7" s="145" t="n">
        <v>104215</v>
      </c>
      <c r="L7" s="145" t="n">
        <v>118839</v>
      </c>
      <c r="M7" s="145" t="n">
        <v>111644</v>
      </c>
      <c r="N7" s="145" t="n">
        <v>108408</v>
      </c>
      <c r="O7" s="145" t="n">
        <v>110062</v>
      </c>
      <c r="P7" s="145" t="n">
        <v>108063</v>
      </c>
      <c r="Q7" s="145" t="n">
        <v>106249</v>
      </c>
      <c r="R7" s="145" t="n">
        <v>109044</v>
      </c>
      <c r="S7" s="145" t="n">
        <v>98542</v>
      </c>
      <c r="T7" s="145" t="n">
        <v>96746</v>
      </c>
      <c r="U7" s="145" t="n">
        <v>102308</v>
      </c>
      <c r="V7" s="145" t="n">
        <v>101353</v>
      </c>
      <c r="W7" s="145" t="n">
        <v>109963</v>
      </c>
      <c r="X7" s="145" t="n">
        <v>113475</v>
      </c>
      <c r="Y7" s="145" t="n">
        <v>101563</v>
      </c>
      <c r="Z7" s="143"/>
      <c r="AA7" s="143"/>
      <c r="AB7" s="143"/>
      <c r="AC7" s="143"/>
    </row>
    <row r="8" s="139" customFormat="true" ht="13.5" hidden="false" customHeight="false" outlineLevel="0" collapsed="false">
      <c r="A8" s="146" t="s">
        <v>266</v>
      </c>
      <c r="B8" s="146" t="n">
        <v>1745773</v>
      </c>
      <c r="C8" s="146" t="n">
        <v>1992926</v>
      </c>
      <c r="D8" s="146" t="n">
        <v>2300096</v>
      </c>
      <c r="E8" s="146" t="n">
        <v>2620415</v>
      </c>
      <c r="F8" s="146" t="n">
        <v>2934156</v>
      </c>
      <c r="G8" s="146" t="n">
        <v>3344344</v>
      </c>
      <c r="H8" s="146" t="n">
        <v>3666178</v>
      </c>
      <c r="I8" s="146" t="n">
        <v>3749951</v>
      </c>
      <c r="J8" s="146" t="n">
        <v>3750028</v>
      </c>
      <c r="K8" s="146" t="n">
        <v>3896430</v>
      </c>
      <c r="L8" s="146" t="n">
        <v>4161553</v>
      </c>
      <c r="M8" s="146" t="n">
        <v>4377460</v>
      </c>
      <c r="N8" s="146" t="n">
        <v>4686052</v>
      </c>
      <c r="O8" s="146" t="n">
        <v>5041944</v>
      </c>
      <c r="P8" s="146" t="n">
        <v>5606988</v>
      </c>
      <c r="Q8" s="146" t="n">
        <v>6133432</v>
      </c>
      <c r="R8" s="146" t="n">
        <v>6738961</v>
      </c>
      <c r="S8" s="146" t="n">
        <v>7344127</v>
      </c>
      <c r="T8" s="146" t="n">
        <v>7857834</v>
      </c>
      <c r="U8" s="146" t="n">
        <v>7798654</v>
      </c>
      <c r="V8" s="146" t="n">
        <v>8551714</v>
      </c>
      <c r="W8" s="146" t="n">
        <v>8872345</v>
      </c>
      <c r="X8" s="146" t="n">
        <v>9636924</v>
      </c>
      <c r="Y8" s="146" t="n">
        <v>10116294</v>
      </c>
      <c r="Z8" s="143"/>
      <c r="AA8" s="143"/>
      <c r="AB8" s="143"/>
      <c r="AC8" s="143"/>
    </row>
    <row r="9" s="139" customFormat="true" ht="13.5" hidden="false" customHeight="false" outlineLevel="0" collapsed="false">
      <c r="A9" s="145" t="s">
        <v>267</v>
      </c>
      <c r="B9" s="145" t="n">
        <v>32415</v>
      </c>
      <c r="C9" s="145" t="n">
        <v>37012</v>
      </c>
      <c r="D9" s="145" t="n">
        <v>41211</v>
      </c>
      <c r="E9" s="145" t="n">
        <v>41869</v>
      </c>
      <c r="F9" s="145" t="n">
        <v>46811</v>
      </c>
      <c r="G9" s="145" t="n">
        <v>49495</v>
      </c>
      <c r="H9" s="145" t="n">
        <v>62057</v>
      </c>
      <c r="I9" s="145" t="n">
        <v>77087</v>
      </c>
      <c r="J9" s="145" t="n">
        <v>75602</v>
      </c>
      <c r="K9" s="145" t="n">
        <v>78564</v>
      </c>
      <c r="L9" s="145" t="n">
        <v>100398</v>
      </c>
      <c r="M9" s="145" t="n">
        <v>109204</v>
      </c>
      <c r="N9" s="145" t="n">
        <v>117802</v>
      </c>
      <c r="O9" s="145" t="n">
        <v>132277</v>
      </c>
      <c r="P9" s="145" t="n">
        <v>149379</v>
      </c>
      <c r="Q9" s="145" t="n">
        <v>184617</v>
      </c>
      <c r="R9" s="145" t="n">
        <v>219419</v>
      </c>
      <c r="S9" s="145" t="n">
        <v>243107</v>
      </c>
      <c r="T9" s="145" t="n">
        <v>269639</v>
      </c>
      <c r="U9" s="145" t="n">
        <v>279096</v>
      </c>
      <c r="V9" s="145" t="n">
        <v>309263</v>
      </c>
      <c r="W9" s="145" t="n">
        <v>333362</v>
      </c>
      <c r="X9" s="145" t="n">
        <v>404683</v>
      </c>
      <c r="Y9" s="145" t="n">
        <v>407651</v>
      </c>
      <c r="Z9" s="143"/>
      <c r="AA9" s="143"/>
      <c r="AB9" s="143"/>
      <c r="AC9" s="143"/>
    </row>
    <row r="10" s="139" customFormat="true" ht="13.5" hidden="false" customHeight="false" outlineLevel="0" collapsed="false">
      <c r="A10" s="145" t="s">
        <v>268</v>
      </c>
      <c r="B10" s="145" t="n">
        <v>519057</v>
      </c>
      <c r="C10" s="145" t="n">
        <v>592900</v>
      </c>
      <c r="D10" s="145" t="n">
        <v>652435</v>
      </c>
      <c r="E10" s="145" t="n">
        <v>722988</v>
      </c>
      <c r="F10" s="145" t="n">
        <v>798225</v>
      </c>
      <c r="G10" s="145" t="n">
        <v>920373</v>
      </c>
      <c r="H10" s="145" t="n">
        <v>979841</v>
      </c>
      <c r="I10" s="145" t="n">
        <v>1015854</v>
      </c>
      <c r="J10" s="145" t="n">
        <v>1061356</v>
      </c>
      <c r="K10" s="145" t="n">
        <v>1126620</v>
      </c>
      <c r="L10" s="145" t="n">
        <v>1226616</v>
      </c>
      <c r="M10" s="145" t="n">
        <v>1249045</v>
      </c>
      <c r="N10" s="145" t="n">
        <v>1371269</v>
      </c>
      <c r="O10" s="145" t="n">
        <v>1573017</v>
      </c>
      <c r="P10" s="145" t="n">
        <v>1762340</v>
      </c>
      <c r="Q10" s="145" t="n">
        <v>1949225</v>
      </c>
      <c r="R10" s="145" t="n">
        <v>2158782</v>
      </c>
      <c r="S10" s="145" t="n">
        <v>2389904</v>
      </c>
      <c r="T10" s="145" t="n">
        <v>2616226</v>
      </c>
      <c r="U10" s="145" t="n">
        <v>2414849</v>
      </c>
      <c r="V10" s="145" t="n">
        <v>2823106</v>
      </c>
      <c r="W10" s="145" t="n">
        <v>2844059</v>
      </c>
      <c r="X10" s="145" t="n">
        <v>2973895</v>
      </c>
      <c r="Y10" s="145" t="n">
        <v>3051659</v>
      </c>
      <c r="Z10" s="143"/>
      <c r="AA10" s="143"/>
      <c r="AB10" s="143"/>
      <c r="AC10" s="143"/>
    </row>
    <row r="11" s="139" customFormat="true" ht="13.5" hidden="false" customHeight="false" outlineLevel="0" collapsed="false">
      <c r="A11" s="145" t="s">
        <v>269</v>
      </c>
      <c r="B11" s="145" t="n">
        <v>42591</v>
      </c>
      <c r="C11" s="145" t="n">
        <v>47380</v>
      </c>
      <c r="D11" s="145" t="n">
        <v>61352</v>
      </c>
      <c r="E11" s="145" t="n">
        <v>73391</v>
      </c>
      <c r="F11" s="145" t="n">
        <v>80038</v>
      </c>
      <c r="G11" s="145" t="n">
        <v>96059</v>
      </c>
      <c r="H11" s="145" t="n">
        <v>103223</v>
      </c>
      <c r="I11" s="145" t="n">
        <v>113121</v>
      </c>
      <c r="J11" s="145" t="n">
        <v>135520</v>
      </c>
      <c r="K11" s="145" t="n">
        <v>122608</v>
      </c>
      <c r="L11" s="145" t="n">
        <v>135068</v>
      </c>
      <c r="M11" s="145" t="n">
        <v>155335</v>
      </c>
      <c r="N11" s="145" t="n">
        <v>161600</v>
      </c>
      <c r="O11" s="145" t="n">
        <v>173197</v>
      </c>
      <c r="P11" s="145" t="n">
        <v>195634</v>
      </c>
      <c r="Q11" s="145" t="n">
        <v>203056</v>
      </c>
      <c r="R11" s="145" t="n">
        <v>215113</v>
      </c>
      <c r="S11" s="145" t="n">
        <v>225426</v>
      </c>
      <c r="T11" s="145" t="n">
        <v>240793</v>
      </c>
      <c r="U11" s="145" t="n">
        <v>259041</v>
      </c>
      <c r="V11" s="145" t="n">
        <v>267032</v>
      </c>
      <c r="W11" s="145" t="n">
        <v>272448</v>
      </c>
      <c r="X11" s="145" t="n">
        <v>290923</v>
      </c>
      <c r="Y11" s="145" t="n">
        <v>315219</v>
      </c>
      <c r="Z11" s="143"/>
      <c r="AA11" s="143"/>
      <c r="AB11" s="143"/>
      <c r="AC11" s="143"/>
    </row>
    <row r="12" s="139" customFormat="true" ht="13.5" hidden="false" customHeight="false" outlineLevel="0" collapsed="false">
      <c r="A12" s="145" t="s">
        <v>270</v>
      </c>
      <c r="B12" s="145" t="n">
        <v>125592</v>
      </c>
      <c r="C12" s="145" t="n">
        <v>156430</v>
      </c>
      <c r="D12" s="145" t="n">
        <v>178270</v>
      </c>
      <c r="E12" s="145" t="n">
        <v>213039</v>
      </c>
      <c r="F12" s="145" t="n">
        <v>258629</v>
      </c>
      <c r="G12" s="145" t="n">
        <v>294219</v>
      </c>
      <c r="H12" s="145" t="n">
        <v>333298</v>
      </c>
      <c r="I12" s="145" t="n">
        <v>252798</v>
      </c>
      <c r="J12" s="145" t="n">
        <v>176380</v>
      </c>
      <c r="K12" s="145" t="n">
        <v>158493</v>
      </c>
      <c r="L12" s="145" t="n">
        <v>144626</v>
      </c>
      <c r="M12" s="145" t="n">
        <v>148166</v>
      </c>
      <c r="N12" s="145" t="n">
        <v>158387</v>
      </c>
      <c r="O12" s="145" t="n">
        <v>166130</v>
      </c>
      <c r="P12" s="145" t="n">
        <v>185330</v>
      </c>
      <c r="Q12" s="145" t="n">
        <v>211760</v>
      </c>
      <c r="R12" s="145" t="n">
        <v>228453</v>
      </c>
      <c r="S12" s="145" t="n">
        <v>246626</v>
      </c>
      <c r="T12" s="145" t="n">
        <v>249956</v>
      </c>
      <c r="U12" s="145" t="n">
        <v>252747</v>
      </c>
      <c r="V12" s="145" t="n">
        <v>284367</v>
      </c>
      <c r="W12" s="145" t="n">
        <v>284255</v>
      </c>
      <c r="X12" s="145" t="n">
        <v>312613</v>
      </c>
      <c r="Y12" s="145" t="n">
        <v>318003</v>
      </c>
      <c r="Z12" s="143"/>
      <c r="AA12" s="143"/>
      <c r="AB12" s="143"/>
      <c r="AC12" s="143"/>
    </row>
    <row r="13" s="139" customFormat="true" ht="13.5" hidden="false" customHeight="false" outlineLevel="0" collapsed="false">
      <c r="A13" s="145" t="s">
        <v>271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3"/>
      <c r="AA13" s="143"/>
      <c r="AB13" s="143"/>
      <c r="AC13" s="143"/>
    </row>
    <row r="14" s="139" customFormat="true" ht="13.5" hidden="false" customHeight="false" outlineLevel="0" collapsed="false">
      <c r="A14" s="145" t="s">
        <v>272</v>
      </c>
      <c r="B14" s="145" t="n">
        <v>297511</v>
      </c>
      <c r="C14" s="145" t="n">
        <v>333651</v>
      </c>
      <c r="D14" s="145" t="n">
        <v>388982</v>
      </c>
      <c r="E14" s="145" t="n">
        <v>435049</v>
      </c>
      <c r="F14" s="145" t="n">
        <v>497522</v>
      </c>
      <c r="G14" s="145" t="n">
        <v>563250</v>
      </c>
      <c r="H14" s="145" t="n">
        <v>620542</v>
      </c>
      <c r="I14" s="145" t="n">
        <v>704180</v>
      </c>
      <c r="J14" s="145" t="n">
        <v>716613</v>
      </c>
      <c r="K14" s="145" t="n">
        <v>721992</v>
      </c>
      <c r="L14" s="145" t="n">
        <v>724362</v>
      </c>
      <c r="M14" s="145" t="n">
        <v>754779</v>
      </c>
      <c r="N14" s="145" t="n">
        <v>753694</v>
      </c>
      <c r="O14" s="145" t="n">
        <v>764310</v>
      </c>
      <c r="P14" s="145" t="n">
        <v>845359</v>
      </c>
      <c r="Q14" s="145" t="n">
        <v>904936</v>
      </c>
      <c r="R14" s="145" t="n">
        <v>989632</v>
      </c>
      <c r="S14" s="145" t="n">
        <v>1074057</v>
      </c>
      <c r="T14" s="145" t="n">
        <v>1145118</v>
      </c>
      <c r="U14" s="145" t="n">
        <v>1194745</v>
      </c>
      <c r="V14" s="145" t="n">
        <v>1277183</v>
      </c>
      <c r="W14" s="145" t="n">
        <v>1292440</v>
      </c>
      <c r="X14" s="145" t="n">
        <v>1374671</v>
      </c>
      <c r="Y14" s="145" t="n">
        <v>1427754</v>
      </c>
      <c r="Z14" s="143"/>
      <c r="AA14" s="143"/>
      <c r="AB14" s="143"/>
      <c r="AC14" s="143"/>
    </row>
    <row r="15" s="139" customFormat="true" ht="13.5" hidden="false" customHeight="false" outlineLevel="0" collapsed="false">
      <c r="A15" s="145" t="s">
        <v>273</v>
      </c>
      <c r="B15" s="145" t="n">
        <v>98891</v>
      </c>
      <c r="C15" s="145" t="n">
        <v>110118</v>
      </c>
      <c r="D15" s="145" t="n">
        <v>120158</v>
      </c>
      <c r="E15" s="145" t="n">
        <v>131681</v>
      </c>
      <c r="F15" s="145" t="n">
        <v>137621</v>
      </c>
      <c r="G15" s="145" t="n">
        <v>154922</v>
      </c>
      <c r="H15" s="145" t="n">
        <v>168612</v>
      </c>
      <c r="I15" s="145" t="n">
        <v>167973</v>
      </c>
      <c r="J15" s="145" t="n">
        <v>166383</v>
      </c>
      <c r="K15" s="145" t="n">
        <v>180195</v>
      </c>
      <c r="L15" s="145" t="n">
        <v>193775</v>
      </c>
      <c r="M15" s="145" t="n">
        <v>203521</v>
      </c>
      <c r="N15" s="145" t="n">
        <v>211394</v>
      </c>
      <c r="O15" s="145" t="n">
        <v>208706</v>
      </c>
      <c r="P15" s="145" t="n">
        <v>223014</v>
      </c>
      <c r="Q15" s="145" t="n">
        <v>224348</v>
      </c>
      <c r="R15" s="145" t="n">
        <v>247479</v>
      </c>
      <c r="S15" s="145" t="n">
        <v>269018</v>
      </c>
      <c r="T15" s="145" t="n">
        <v>289609</v>
      </c>
      <c r="U15" s="145" t="n">
        <v>277366</v>
      </c>
      <c r="V15" s="145" t="n">
        <v>302402</v>
      </c>
      <c r="W15" s="145" t="n">
        <v>337823</v>
      </c>
      <c r="X15" s="145" t="n">
        <v>400771</v>
      </c>
      <c r="Y15" s="145" t="n">
        <v>462686</v>
      </c>
      <c r="Z15" s="143"/>
      <c r="AA15" s="143"/>
      <c r="AB15" s="143"/>
      <c r="AC15" s="143"/>
    </row>
    <row r="16" s="139" customFormat="true" ht="13.5" hidden="false" customHeight="false" outlineLevel="0" collapsed="false">
      <c r="A16" s="145" t="s">
        <v>274</v>
      </c>
      <c r="B16" s="145" t="n">
        <v>155261</v>
      </c>
      <c r="C16" s="145" t="n">
        <v>176200</v>
      </c>
      <c r="D16" s="145" t="n">
        <v>203935</v>
      </c>
      <c r="E16" s="145" t="n">
        <v>233587</v>
      </c>
      <c r="F16" s="145" t="n">
        <v>262145</v>
      </c>
      <c r="G16" s="145" t="n">
        <v>292353</v>
      </c>
      <c r="H16" s="145" t="n">
        <v>325692</v>
      </c>
      <c r="I16" s="145" t="n">
        <v>350761</v>
      </c>
      <c r="J16" s="145" t="n">
        <v>361392</v>
      </c>
      <c r="K16" s="145" t="n">
        <v>390724</v>
      </c>
      <c r="L16" s="145" t="n">
        <v>414411</v>
      </c>
      <c r="M16" s="145" t="n">
        <v>452496</v>
      </c>
      <c r="N16" s="145" t="n">
        <v>479035</v>
      </c>
      <c r="O16" s="145" t="n">
        <v>490535</v>
      </c>
      <c r="P16" s="145" t="n">
        <v>537640</v>
      </c>
      <c r="Q16" s="145" t="n">
        <v>560066</v>
      </c>
      <c r="R16" s="145" t="n">
        <v>612981</v>
      </c>
      <c r="S16" s="145" t="n">
        <v>699841</v>
      </c>
      <c r="T16" s="145" t="n">
        <v>704669</v>
      </c>
      <c r="U16" s="145" t="n">
        <v>712564</v>
      </c>
      <c r="V16" s="145" t="n">
        <v>743682</v>
      </c>
      <c r="W16" s="145" t="n">
        <v>770687</v>
      </c>
      <c r="X16" s="145" t="n">
        <v>836736</v>
      </c>
      <c r="Y16" s="145" t="n">
        <v>867503</v>
      </c>
      <c r="Z16" s="143"/>
      <c r="AA16" s="143"/>
      <c r="AB16" s="143"/>
      <c r="AC16" s="143"/>
    </row>
    <row r="17" s="139" customFormat="true" ht="15" hidden="false" customHeight="true" outlineLevel="0" collapsed="false">
      <c r="A17" s="145" t="s">
        <v>275</v>
      </c>
      <c r="B17" s="145" t="n">
        <v>115895</v>
      </c>
      <c r="C17" s="145" t="n">
        <v>136811</v>
      </c>
      <c r="D17" s="145" t="n">
        <v>188444</v>
      </c>
      <c r="E17" s="145" t="n">
        <v>245686</v>
      </c>
      <c r="F17" s="145" t="n">
        <v>292410</v>
      </c>
      <c r="G17" s="145" t="n">
        <v>311206</v>
      </c>
      <c r="H17" s="145" t="n">
        <v>338711</v>
      </c>
      <c r="I17" s="145" t="n">
        <v>272712</v>
      </c>
      <c r="J17" s="145" t="n">
        <v>188228</v>
      </c>
      <c r="K17" s="145" t="n">
        <v>151413</v>
      </c>
      <c r="L17" s="145" t="n">
        <v>178631</v>
      </c>
      <c r="M17" s="145" t="n">
        <v>218882</v>
      </c>
      <c r="N17" s="145" t="n">
        <v>262756</v>
      </c>
      <c r="O17" s="145" t="n">
        <v>295726</v>
      </c>
      <c r="P17" s="145" t="n">
        <v>339717</v>
      </c>
      <c r="Q17" s="145" t="n">
        <v>379211</v>
      </c>
      <c r="R17" s="145" t="n">
        <v>418813</v>
      </c>
      <c r="S17" s="145" t="n">
        <v>461004</v>
      </c>
      <c r="T17" s="145" t="n">
        <v>494059</v>
      </c>
      <c r="U17" s="145" t="n">
        <v>525418</v>
      </c>
      <c r="V17" s="145" t="n">
        <v>550795</v>
      </c>
      <c r="W17" s="145" t="n">
        <v>608307</v>
      </c>
      <c r="X17" s="145" t="n">
        <v>689204</v>
      </c>
      <c r="Y17" s="145" t="n">
        <v>795039</v>
      </c>
      <c r="Z17" s="143"/>
      <c r="AA17" s="143"/>
      <c r="AB17" s="143"/>
      <c r="AC17" s="143"/>
    </row>
    <row r="18" s="139" customFormat="true" ht="15" hidden="false" customHeight="true" outlineLevel="0" collapsed="false">
      <c r="A18" s="145" t="s">
        <v>276</v>
      </c>
      <c r="B18" s="145" t="n">
        <v>109703</v>
      </c>
      <c r="C18" s="145" t="n">
        <v>122480</v>
      </c>
      <c r="D18" s="145" t="n">
        <v>137498</v>
      </c>
      <c r="E18" s="145" t="n">
        <v>147013</v>
      </c>
      <c r="F18" s="145" t="n">
        <v>149761</v>
      </c>
      <c r="G18" s="145" t="n">
        <v>169229</v>
      </c>
      <c r="H18" s="145" t="n">
        <v>189851</v>
      </c>
      <c r="I18" s="145" t="n">
        <v>209395</v>
      </c>
      <c r="J18" s="145" t="n">
        <v>237404</v>
      </c>
      <c r="K18" s="145" t="n">
        <v>294194</v>
      </c>
      <c r="L18" s="145" t="n">
        <v>342083</v>
      </c>
      <c r="M18" s="145" t="n">
        <v>343043</v>
      </c>
      <c r="N18" s="145" t="n">
        <v>385475</v>
      </c>
      <c r="O18" s="145" t="n">
        <v>413255</v>
      </c>
      <c r="P18" s="145" t="n">
        <v>447501</v>
      </c>
      <c r="Q18" s="145" t="n">
        <v>489303</v>
      </c>
      <c r="R18" s="145" t="n">
        <v>538774</v>
      </c>
      <c r="S18" s="145" t="n">
        <v>554643</v>
      </c>
      <c r="T18" s="145" t="n">
        <v>587330</v>
      </c>
      <c r="U18" s="145" t="n">
        <v>552918</v>
      </c>
      <c r="V18" s="145" t="n">
        <v>583840</v>
      </c>
      <c r="W18" s="145" t="n">
        <v>615520</v>
      </c>
      <c r="X18" s="145" t="n">
        <v>700427</v>
      </c>
      <c r="Y18" s="145" t="n">
        <v>733367</v>
      </c>
      <c r="Z18" s="143"/>
      <c r="AA18" s="143"/>
      <c r="AB18" s="143"/>
      <c r="AC18" s="143"/>
    </row>
    <row r="19" s="139" customFormat="true" ht="15" hidden="false" customHeight="true" outlineLevel="0" collapsed="false">
      <c r="A19" s="145" t="s">
        <v>277</v>
      </c>
      <c r="B19" s="145" t="n">
        <v>83965</v>
      </c>
      <c r="C19" s="145" t="n">
        <v>96124</v>
      </c>
      <c r="D19" s="145" t="n">
        <v>116449</v>
      </c>
      <c r="E19" s="145" t="n">
        <v>134404</v>
      </c>
      <c r="F19" s="145" t="n">
        <v>148294</v>
      </c>
      <c r="G19" s="145" t="n">
        <v>191880</v>
      </c>
      <c r="H19" s="145" t="n">
        <v>210201</v>
      </c>
      <c r="I19" s="145" t="n">
        <v>232547</v>
      </c>
      <c r="J19" s="145" t="n">
        <v>261278</v>
      </c>
      <c r="K19" s="145" t="n">
        <v>283147</v>
      </c>
      <c r="L19" s="145" t="n">
        <v>300002</v>
      </c>
      <c r="M19" s="145" t="n">
        <v>317382</v>
      </c>
      <c r="N19" s="145" t="n">
        <v>340609</v>
      </c>
      <c r="O19" s="145" t="n">
        <v>359819</v>
      </c>
      <c r="P19" s="145" t="n">
        <v>393384</v>
      </c>
      <c r="Q19" s="145" t="n">
        <v>437976</v>
      </c>
      <c r="R19" s="145" t="n">
        <v>482560</v>
      </c>
      <c r="S19" s="145" t="n">
        <v>530042</v>
      </c>
      <c r="T19" s="145" t="n">
        <v>577397</v>
      </c>
      <c r="U19" s="145" t="n">
        <v>607074</v>
      </c>
      <c r="V19" s="145" t="n">
        <v>640814</v>
      </c>
      <c r="W19" s="145" t="n">
        <v>680654</v>
      </c>
      <c r="X19" s="145" t="n">
        <v>732992</v>
      </c>
      <c r="Y19" s="145" t="n">
        <v>769725</v>
      </c>
      <c r="Z19" s="143"/>
      <c r="AA19" s="143"/>
      <c r="AB19" s="143"/>
      <c r="AC19" s="143"/>
    </row>
    <row r="20" s="139" customFormat="true" ht="15" hidden="false" customHeight="true" outlineLevel="0" collapsed="false">
      <c r="A20" s="145" t="s">
        <v>278</v>
      </c>
      <c r="B20" s="145" t="n">
        <v>72372</v>
      </c>
      <c r="C20" s="145" t="n">
        <v>82384</v>
      </c>
      <c r="D20" s="145" t="n">
        <v>100168</v>
      </c>
      <c r="E20" s="145" t="n">
        <v>116406</v>
      </c>
      <c r="F20" s="145" t="n">
        <v>127230</v>
      </c>
      <c r="G20" s="145" t="n">
        <v>148926</v>
      </c>
      <c r="H20" s="145" t="n">
        <v>161610</v>
      </c>
      <c r="I20" s="145" t="n">
        <v>175888</v>
      </c>
      <c r="J20" s="145" t="n">
        <v>195056</v>
      </c>
      <c r="K20" s="145" t="n">
        <v>200636</v>
      </c>
      <c r="L20" s="145" t="n">
        <v>207663</v>
      </c>
      <c r="M20" s="145" t="n">
        <v>214547</v>
      </c>
      <c r="N20" s="145" t="n">
        <v>220336</v>
      </c>
      <c r="O20" s="145" t="n">
        <v>236584</v>
      </c>
      <c r="P20" s="145" t="n">
        <v>271347</v>
      </c>
      <c r="Q20" s="145" t="n">
        <v>300987</v>
      </c>
      <c r="R20" s="145" t="n">
        <v>330533</v>
      </c>
      <c r="S20" s="145" t="n">
        <v>363313</v>
      </c>
      <c r="T20" s="145" t="n">
        <v>383216</v>
      </c>
      <c r="U20" s="145" t="n">
        <v>414790</v>
      </c>
      <c r="V20" s="145" t="n">
        <v>440896</v>
      </c>
      <c r="W20" s="145" t="n">
        <v>477906</v>
      </c>
      <c r="X20" s="145" t="n">
        <v>528715</v>
      </c>
      <c r="Y20" s="145" t="n">
        <v>553649</v>
      </c>
      <c r="Z20" s="143"/>
      <c r="AA20" s="143"/>
      <c r="AB20" s="143"/>
      <c r="AC20" s="143"/>
    </row>
    <row r="21" s="139" customFormat="true" ht="15" hidden="false" customHeight="true" outlineLevel="0" collapsed="false">
      <c r="A21" s="145" t="s">
        <v>279</v>
      </c>
      <c r="B21" s="145" t="n">
        <v>25817</v>
      </c>
      <c r="C21" s="145" t="n">
        <v>29683</v>
      </c>
      <c r="D21" s="145" t="n">
        <v>35024</v>
      </c>
      <c r="E21" s="145" t="n">
        <v>40231</v>
      </c>
      <c r="F21" s="145" t="n">
        <v>45406</v>
      </c>
      <c r="G21" s="145" t="n">
        <v>53283</v>
      </c>
      <c r="H21" s="145" t="n">
        <v>60591</v>
      </c>
      <c r="I21" s="145" t="n">
        <v>63224</v>
      </c>
      <c r="J21" s="145" t="n">
        <v>67666</v>
      </c>
      <c r="K21" s="145" t="n">
        <v>73750</v>
      </c>
      <c r="L21" s="145" t="n">
        <v>77405</v>
      </c>
      <c r="M21" s="145" t="n">
        <v>84308</v>
      </c>
      <c r="N21" s="145" t="n">
        <v>94932</v>
      </c>
      <c r="O21" s="145" t="n">
        <v>98068</v>
      </c>
      <c r="P21" s="145" t="n">
        <v>114000</v>
      </c>
      <c r="Q21" s="145" t="n">
        <v>124408</v>
      </c>
      <c r="R21" s="145" t="n">
        <v>134954</v>
      </c>
      <c r="S21" s="145" t="n">
        <v>142614</v>
      </c>
      <c r="T21" s="145" t="n">
        <v>148535</v>
      </c>
      <c r="U21" s="145" t="n">
        <v>161579</v>
      </c>
      <c r="V21" s="145" t="n">
        <v>172900</v>
      </c>
      <c r="W21" s="145" t="n">
        <v>183479</v>
      </c>
      <c r="X21" s="145" t="n">
        <v>196772</v>
      </c>
      <c r="Y21" s="145" t="n">
        <v>203216</v>
      </c>
      <c r="Z21" s="143"/>
      <c r="AA21" s="143"/>
      <c r="AB21" s="143"/>
      <c r="AC21" s="143"/>
    </row>
    <row r="22" s="139" customFormat="true" ht="15" hidden="false" customHeight="true" outlineLevel="0" collapsed="false">
      <c r="A22" s="145" t="s">
        <v>280</v>
      </c>
      <c r="B22" s="145" t="n">
        <v>58283</v>
      </c>
      <c r="C22" s="145" t="n">
        <v>62683</v>
      </c>
      <c r="D22" s="145" t="n">
        <v>66189</v>
      </c>
      <c r="E22" s="145" t="n">
        <v>74057</v>
      </c>
      <c r="F22" s="145" t="n">
        <v>78192</v>
      </c>
      <c r="G22" s="145" t="n">
        <v>86348</v>
      </c>
      <c r="H22" s="145" t="n">
        <v>98258</v>
      </c>
      <c r="I22" s="145" t="n">
        <v>99573</v>
      </c>
      <c r="J22" s="145" t="n">
        <v>91788</v>
      </c>
      <c r="K22" s="145" t="n">
        <v>98825</v>
      </c>
      <c r="L22" s="145" t="n">
        <v>99680</v>
      </c>
      <c r="M22" s="145" t="n">
        <v>108576</v>
      </c>
      <c r="N22" s="145" t="n">
        <v>111156</v>
      </c>
      <c r="O22" s="145" t="n">
        <v>110767</v>
      </c>
      <c r="P22" s="145" t="n">
        <v>123743</v>
      </c>
      <c r="Q22" s="145" t="n">
        <v>145872</v>
      </c>
      <c r="R22" s="145" t="n">
        <v>144795</v>
      </c>
      <c r="S22" s="145" t="n">
        <v>126528</v>
      </c>
      <c r="T22" s="145" t="n">
        <v>134613</v>
      </c>
      <c r="U22" s="145" t="n">
        <v>129097</v>
      </c>
      <c r="V22" s="145" t="n">
        <v>137528</v>
      </c>
      <c r="W22" s="145" t="n">
        <v>150902</v>
      </c>
      <c r="X22" s="145" t="n">
        <v>171899</v>
      </c>
      <c r="Y22" s="145" t="n">
        <v>187526</v>
      </c>
      <c r="Z22" s="143"/>
      <c r="AA22" s="143"/>
      <c r="AB22" s="143"/>
      <c r="AC22" s="143"/>
    </row>
    <row r="23" s="139" customFormat="true" ht="15" hidden="false" customHeight="true" outlineLevel="0" collapsed="false">
      <c r="A23" s="145" t="s">
        <v>281</v>
      </c>
      <c r="B23" s="145" t="n">
        <v>8420</v>
      </c>
      <c r="C23" s="145" t="n">
        <v>9070</v>
      </c>
      <c r="D23" s="145" t="n">
        <v>9981</v>
      </c>
      <c r="E23" s="145" t="n">
        <v>11014</v>
      </c>
      <c r="F23" s="145" t="n">
        <v>11872</v>
      </c>
      <c r="G23" s="145" t="n">
        <v>12801</v>
      </c>
      <c r="H23" s="145" t="n">
        <v>13691</v>
      </c>
      <c r="I23" s="145" t="n">
        <v>14838</v>
      </c>
      <c r="J23" s="145" t="n">
        <v>15362</v>
      </c>
      <c r="K23" s="145" t="n">
        <v>15269</v>
      </c>
      <c r="L23" s="145" t="n">
        <v>16833</v>
      </c>
      <c r="M23" s="145" t="n">
        <v>18176</v>
      </c>
      <c r="N23" s="145" t="n">
        <v>17607</v>
      </c>
      <c r="O23" s="145" t="n">
        <v>19553</v>
      </c>
      <c r="P23" s="145" t="n">
        <v>18600</v>
      </c>
      <c r="Q23" s="145" t="n">
        <v>17667</v>
      </c>
      <c r="R23" s="145" t="n">
        <v>16673</v>
      </c>
      <c r="S23" s="145" t="n">
        <v>18004</v>
      </c>
      <c r="T23" s="145" t="n">
        <v>16674</v>
      </c>
      <c r="U23" s="145" t="n">
        <v>17370</v>
      </c>
      <c r="V23" s="145" t="n">
        <v>17906</v>
      </c>
      <c r="W23" s="145" t="n">
        <v>20503</v>
      </c>
      <c r="X23" s="145" t="n">
        <v>22623</v>
      </c>
      <c r="Y23" s="145" t="n">
        <v>23297</v>
      </c>
      <c r="Z23" s="143"/>
      <c r="AA23" s="143"/>
      <c r="AB23" s="143"/>
      <c r="AC23" s="143"/>
    </row>
    <row r="24" s="143" customFormat="true" ht="15" hidden="false" customHeight="true" outlineLevel="0" collapsed="false">
      <c r="A24" s="148" t="s">
        <v>248</v>
      </c>
      <c r="B24" s="148" t="n">
        <v>1971183</v>
      </c>
      <c r="C24" s="148" t="n">
        <v>2258753</v>
      </c>
      <c r="D24" s="148" t="n">
        <v>2596081</v>
      </c>
      <c r="E24" s="148" t="n">
        <v>2882776</v>
      </c>
      <c r="F24" s="148" t="n">
        <v>3252049</v>
      </c>
      <c r="G24" s="148" t="n">
        <v>3727048</v>
      </c>
      <c r="H24" s="148" t="n">
        <v>4086343</v>
      </c>
      <c r="I24" s="148" t="n">
        <v>4176713</v>
      </c>
      <c r="J24" s="148" t="n">
        <v>4232576</v>
      </c>
      <c r="K24" s="148" t="n">
        <v>4322688</v>
      </c>
      <c r="L24" s="148" t="n">
        <v>4592634</v>
      </c>
      <c r="M24" s="148" t="n">
        <v>4836309</v>
      </c>
      <c r="N24" s="148" t="n">
        <v>5187103</v>
      </c>
      <c r="O24" s="148" t="n">
        <v>5638146</v>
      </c>
      <c r="P24" s="148" t="n">
        <v>6253500</v>
      </c>
      <c r="Q24" s="148" t="n">
        <v>6832835</v>
      </c>
      <c r="R24" s="148" t="n">
        <v>7528114</v>
      </c>
      <c r="S24" s="148" t="n">
        <v>8193755</v>
      </c>
      <c r="T24" s="148" t="n">
        <v>8840206</v>
      </c>
      <c r="U24" s="148" t="n">
        <v>8743402</v>
      </c>
      <c r="V24" s="148" t="n">
        <v>9690921</v>
      </c>
      <c r="W24" s="148" t="n">
        <v>10192842</v>
      </c>
      <c r="X24" s="148" t="n">
        <v>11076715</v>
      </c>
      <c r="Y24" s="155" t="n">
        <v>11584539</v>
      </c>
    </row>
    <row r="25" customFormat="false" ht="13.5" hidden="false" customHeight="false" outlineLevel="0" collapsed="false"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</row>
    <row r="26" customFormat="false" ht="13.5" hidden="false" customHeight="false" outlineLevel="0" collapsed="false">
      <c r="P26" s="154"/>
      <c r="Q26" s="154"/>
      <c r="R26" s="154"/>
      <c r="S26" s="154"/>
      <c r="T26" s="154"/>
      <c r="U26" s="154"/>
      <c r="V26" s="154"/>
      <c r="W26" s="154"/>
      <c r="X26" s="154"/>
      <c r="Y26" s="154"/>
    </row>
    <row r="28" customFormat="false" ht="13.5" hidden="false" customHeight="false" outlineLevel="0" collapsed="false">
      <c r="Q28" s="153"/>
      <c r="R28" s="153"/>
      <c r="S28" s="153"/>
      <c r="T28" s="153"/>
      <c r="U28" s="153"/>
      <c r="V28" s="153"/>
      <c r="W28" s="153"/>
      <c r="X28" s="153"/>
      <c r="Y28" s="153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9" activeCellId="0" sqref="E19"/>
    </sheetView>
  </sheetViews>
  <sheetFormatPr defaultColWidth="7.70703125" defaultRowHeight="12" zeroHeight="false" outlineLevelRow="0" outlineLevelCol="0"/>
  <cols>
    <col collapsed="false" customWidth="true" hidden="false" outlineLevel="0" max="1" min="1" style="156" width="37.28"/>
    <col collapsed="false" customWidth="true" hidden="false" outlineLevel="0" max="9" min="2" style="156" width="6.7"/>
    <col collapsed="false" customWidth="true" hidden="false" outlineLevel="0" max="25" min="10" style="156" width="6.85"/>
    <col collapsed="false" customWidth="false" hidden="false" outlineLevel="0" max="257" min="26" style="156" width="7.7"/>
  </cols>
  <sheetData>
    <row r="1" s="159" customFormat="true" ht="12" hidden="false" customHeight="true" outlineLevel="0" collapsed="false">
      <c r="A1" s="157" t="s">
        <v>29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</row>
    <row r="2" s="159" customFormat="true" ht="12" hidden="false" customHeight="true" outlineLevel="0" collapsed="false">
      <c r="A2" s="157" t="s">
        <v>29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12" hidden="false" customHeight="true" outlineLevel="0" collapsed="false">
      <c r="A3" s="156" t="s">
        <v>213</v>
      </c>
      <c r="O3" s="161"/>
      <c r="P3" s="161"/>
      <c r="R3" s="161"/>
      <c r="T3" s="96"/>
      <c r="U3" s="96"/>
      <c r="V3" s="70"/>
      <c r="W3" s="139"/>
      <c r="X3" s="70"/>
      <c r="Y3" s="70" t="s">
        <v>126</v>
      </c>
    </row>
    <row r="4" s="96" customFormat="true" ht="13.5" hidden="false" customHeight="tru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s="164" customFormat="true" ht="12" hidden="false" customHeight="true" outlineLevel="0" collapsed="false">
      <c r="A5" s="162" t="s">
        <v>263</v>
      </c>
      <c r="B5" s="163" t="n">
        <v>334726</v>
      </c>
      <c r="C5" s="163" t="n">
        <v>357471</v>
      </c>
      <c r="D5" s="163" t="n">
        <v>373425</v>
      </c>
      <c r="E5" s="163" t="n">
        <v>380922</v>
      </c>
      <c r="F5" s="163" t="n">
        <v>406308</v>
      </c>
      <c r="G5" s="163" t="n">
        <v>411517</v>
      </c>
      <c r="H5" s="163" t="n">
        <v>433293</v>
      </c>
      <c r="I5" s="163" t="n">
        <v>431221</v>
      </c>
      <c r="J5" s="163" t="n">
        <v>434225</v>
      </c>
      <c r="K5" s="163" t="n">
        <v>455162</v>
      </c>
      <c r="L5" s="163" t="n">
        <v>486114</v>
      </c>
      <c r="M5" s="163" t="n">
        <v>501105</v>
      </c>
      <c r="N5" s="163" t="n">
        <v>501725</v>
      </c>
      <c r="O5" s="163" t="n">
        <v>561653</v>
      </c>
      <c r="P5" s="163" t="n">
        <v>555414</v>
      </c>
      <c r="Q5" s="163" t="n">
        <v>555128</v>
      </c>
      <c r="R5" s="163" t="n">
        <v>576952</v>
      </c>
      <c r="S5" s="163" t="n">
        <v>587888</v>
      </c>
      <c r="T5" s="163" t="n">
        <v>605130</v>
      </c>
      <c r="U5" s="163" t="n">
        <v>603665</v>
      </c>
      <c r="V5" s="163" t="n">
        <v>600904</v>
      </c>
      <c r="W5" s="163" t="n">
        <v>638733</v>
      </c>
      <c r="X5" s="163" t="n">
        <v>660330</v>
      </c>
      <c r="Y5" s="163" t="n">
        <v>662643</v>
      </c>
    </row>
    <row r="6" s="159" customFormat="true" ht="12" hidden="false" customHeight="true" outlineLevel="0" collapsed="false">
      <c r="A6" s="165" t="s">
        <v>264</v>
      </c>
      <c r="B6" s="166" t="n">
        <v>267901</v>
      </c>
      <c r="C6" s="166" t="n">
        <v>278130</v>
      </c>
      <c r="D6" s="166" t="n">
        <v>287879</v>
      </c>
      <c r="E6" s="166" t="n">
        <v>286300</v>
      </c>
      <c r="F6" s="166" t="n">
        <v>302427</v>
      </c>
      <c r="G6" s="166" t="n">
        <v>305199</v>
      </c>
      <c r="H6" s="166" t="n">
        <v>327442</v>
      </c>
      <c r="I6" s="166" t="n">
        <v>329473</v>
      </c>
      <c r="J6" s="166" t="n">
        <v>330337</v>
      </c>
      <c r="K6" s="166" t="n">
        <v>347038</v>
      </c>
      <c r="L6" s="166" t="n">
        <v>373308</v>
      </c>
      <c r="M6" s="166" t="n">
        <v>392692</v>
      </c>
      <c r="N6" s="166" t="n">
        <v>393336</v>
      </c>
      <c r="O6" s="166" t="n">
        <v>441553</v>
      </c>
      <c r="P6" s="166" t="n">
        <v>430957</v>
      </c>
      <c r="Q6" s="166" t="n">
        <v>426788</v>
      </c>
      <c r="R6" s="166" t="n">
        <v>439170</v>
      </c>
      <c r="S6" s="166" t="n">
        <v>450433</v>
      </c>
      <c r="T6" s="166" t="n">
        <v>462131</v>
      </c>
      <c r="U6" s="166" t="n">
        <v>460453</v>
      </c>
      <c r="V6" s="166" t="n">
        <v>458520</v>
      </c>
      <c r="W6" s="166" t="n">
        <v>489977</v>
      </c>
      <c r="X6" s="166" t="n">
        <v>509231</v>
      </c>
      <c r="Y6" s="166" t="n">
        <v>517203</v>
      </c>
    </row>
    <row r="7" s="159" customFormat="true" ht="12" hidden="false" customHeight="true" outlineLevel="0" collapsed="false">
      <c r="A7" s="166" t="s">
        <v>265</v>
      </c>
      <c r="B7" s="166" t="n">
        <v>60732</v>
      </c>
      <c r="C7" s="166" t="n">
        <v>76663</v>
      </c>
      <c r="D7" s="166" t="n">
        <v>84129</v>
      </c>
      <c r="E7" s="166" t="n">
        <v>95451</v>
      </c>
      <c r="F7" s="166" t="n">
        <v>104750</v>
      </c>
      <c r="G7" s="166" t="n">
        <v>107353</v>
      </c>
      <c r="H7" s="166" t="n">
        <v>105126</v>
      </c>
      <c r="I7" s="166" t="n">
        <v>100090</v>
      </c>
      <c r="J7" s="166" t="n">
        <v>102372</v>
      </c>
      <c r="K7" s="166" t="n">
        <v>106447</v>
      </c>
      <c r="L7" s="166" t="n">
        <v>111154</v>
      </c>
      <c r="M7" s="166" t="n">
        <v>108391</v>
      </c>
      <c r="N7" s="166" t="n">
        <v>108389</v>
      </c>
      <c r="O7" s="166" t="n">
        <v>120100</v>
      </c>
      <c r="P7" s="166" t="n">
        <v>125607</v>
      </c>
      <c r="Q7" s="166" t="n">
        <v>131273</v>
      </c>
      <c r="R7" s="166" t="n">
        <v>144008</v>
      </c>
      <c r="S7" s="166" t="n">
        <v>140720</v>
      </c>
      <c r="T7" s="166" t="n">
        <v>148439</v>
      </c>
      <c r="U7" s="166" t="n">
        <v>149715</v>
      </c>
      <c r="V7" s="166" t="n">
        <v>148566</v>
      </c>
      <c r="W7" s="166" t="n">
        <v>149334</v>
      </c>
      <c r="X7" s="166" t="n">
        <v>145441</v>
      </c>
      <c r="Y7" s="166" t="n">
        <v>125457</v>
      </c>
    </row>
    <row r="8" s="159" customFormat="true" ht="12" hidden="false" customHeight="true" outlineLevel="0" collapsed="false">
      <c r="A8" s="167" t="s">
        <v>266</v>
      </c>
      <c r="B8" s="167" t="n">
        <v>3041311</v>
      </c>
      <c r="C8" s="167" t="n">
        <v>3302292</v>
      </c>
      <c r="D8" s="167" t="n">
        <v>3625185</v>
      </c>
      <c r="E8" s="167" t="n">
        <v>3966771</v>
      </c>
      <c r="F8" s="167" t="n">
        <v>4288606</v>
      </c>
      <c r="G8" s="167" t="n">
        <v>4664550</v>
      </c>
      <c r="H8" s="167" t="n">
        <v>4929885</v>
      </c>
      <c r="I8" s="167" t="n">
        <v>4782952</v>
      </c>
      <c r="J8" s="167" t="n">
        <v>4378106</v>
      </c>
      <c r="K8" s="167" t="n">
        <v>4577037</v>
      </c>
      <c r="L8" s="167" t="n">
        <v>4770496</v>
      </c>
      <c r="M8" s="167" t="n">
        <v>4936399</v>
      </c>
      <c r="N8" s="167" t="n">
        <v>5267853</v>
      </c>
      <c r="O8" s="167" t="n">
        <v>5622718</v>
      </c>
      <c r="P8" s="167" t="n">
        <v>6019746</v>
      </c>
      <c r="Q8" s="167" t="n">
        <v>6297991</v>
      </c>
      <c r="R8" s="167" t="n">
        <v>6617484</v>
      </c>
      <c r="S8" s="167" t="n">
        <v>7001470</v>
      </c>
      <c r="T8" s="167" t="n">
        <v>7113572</v>
      </c>
      <c r="U8" s="167" t="n">
        <v>7057099</v>
      </c>
      <c r="V8" s="167" t="n">
        <v>7647884</v>
      </c>
      <c r="W8" s="167" t="n">
        <v>7662480</v>
      </c>
      <c r="X8" s="167" t="n">
        <v>8263231</v>
      </c>
      <c r="Y8" s="167" t="n">
        <v>8521964</v>
      </c>
    </row>
    <row r="9" s="159" customFormat="true" ht="12" hidden="false" customHeight="true" outlineLevel="0" collapsed="false">
      <c r="A9" s="166" t="s">
        <v>267</v>
      </c>
      <c r="B9" s="166" t="n">
        <v>63344</v>
      </c>
      <c r="C9" s="166" t="n">
        <v>73579</v>
      </c>
      <c r="D9" s="166" t="n">
        <v>79587</v>
      </c>
      <c r="E9" s="166" t="n">
        <v>84690</v>
      </c>
      <c r="F9" s="166" t="n">
        <v>92040</v>
      </c>
      <c r="G9" s="166" t="n">
        <v>97314</v>
      </c>
      <c r="H9" s="166" t="n">
        <v>113695</v>
      </c>
      <c r="I9" s="166" t="n">
        <v>120738</v>
      </c>
      <c r="J9" s="166" t="n">
        <v>112665</v>
      </c>
      <c r="K9" s="166" t="n">
        <v>120571</v>
      </c>
      <c r="L9" s="166" t="n">
        <v>126373</v>
      </c>
      <c r="M9" s="166" t="n">
        <v>126559</v>
      </c>
      <c r="N9" s="166" t="n">
        <v>137027</v>
      </c>
      <c r="O9" s="166" t="n">
        <v>149510</v>
      </c>
      <c r="P9" s="166" t="n">
        <v>153472</v>
      </c>
      <c r="Q9" s="166" t="n">
        <v>172116</v>
      </c>
      <c r="R9" s="166" t="n">
        <v>187489</v>
      </c>
      <c r="S9" s="166" t="n">
        <v>194231</v>
      </c>
      <c r="T9" s="166" t="n">
        <v>206920</v>
      </c>
      <c r="U9" s="166" t="n">
        <v>209486</v>
      </c>
      <c r="V9" s="166" t="n">
        <v>224226</v>
      </c>
      <c r="W9" s="166" t="n">
        <v>220682</v>
      </c>
      <c r="X9" s="166" t="n">
        <v>238183</v>
      </c>
      <c r="Y9" s="166" t="n">
        <v>242209</v>
      </c>
    </row>
    <row r="10" s="159" customFormat="true" ht="12" hidden="false" customHeight="true" outlineLevel="0" collapsed="false">
      <c r="A10" s="166" t="s">
        <v>268</v>
      </c>
      <c r="B10" s="166" t="n">
        <v>857061</v>
      </c>
      <c r="C10" s="166" t="n">
        <v>936265</v>
      </c>
      <c r="D10" s="166" t="n">
        <v>1032323</v>
      </c>
      <c r="E10" s="166" t="n">
        <v>1118275</v>
      </c>
      <c r="F10" s="166" t="n">
        <v>1211939</v>
      </c>
      <c r="G10" s="166" t="n">
        <v>1347389</v>
      </c>
      <c r="H10" s="166" t="n">
        <v>1424294</v>
      </c>
      <c r="I10" s="166" t="n">
        <v>1436708</v>
      </c>
      <c r="J10" s="166" t="n">
        <v>1316275</v>
      </c>
      <c r="K10" s="166" t="n">
        <v>1445354</v>
      </c>
      <c r="L10" s="166" t="n">
        <v>1493237</v>
      </c>
      <c r="M10" s="166" t="n">
        <v>1522485</v>
      </c>
      <c r="N10" s="166" t="n">
        <v>1656826</v>
      </c>
      <c r="O10" s="166" t="n">
        <v>1825098</v>
      </c>
      <c r="P10" s="166" t="n">
        <v>1961198</v>
      </c>
      <c r="Q10" s="166" t="n">
        <v>2043792</v>
      </c>
      <c r="R10" s="166" t="n">
        <v>2158456</v>
      </c>
      <c r="S10" s="166" t="n">
        <v>2314548</v>
      </c>
      <c r="T10" s="166" t="n">
        <v>2369826</v>
      </c>
      <c r="U10" s="166" t="n">
        <v>2291397</v>
      </c>
      <c r="V10" s="166" t="n">
        <v>2551932</v>
      </c>
      <c r="W10" s="166" t="n">
        <v>2428619</v>
      </c>
      <c r="X10" s="166" t="n">
        <v>2599334</v>
      </c>
      <c r="Y10" s="166" t="n">
        <v>2642341</v>
      </c>
    </row>
    <row r="11" s="159" customFormat="true" ht="12" hidden="false" customHeight="true" outlineLevel="0" collapsed="false">
      <c r="A11" s="166" t="s">
        <v>269</v>
      </c>
      <c r="B11" s="166" t="n">
        <v>49829</v>
      </c>
      <c r="C11" s="166" t="n">
        <v>61042</v>
      </c>
      <c r="D11" s="166" t="n">
        <v>79074</v>
      </c>
      <c r="E11" s="166" t="n">
        <v>93430</v>
      </c>
      <c r="F11" s="166" t="n">
        <v>104104</v>
      </c>
      <c r="G11" s="166" t="n">
        <v>118437</v>
      </c>
      <c r="H11" s="166" t="n">
        <v>125846</v>
      </c>
      <c r="I11" s="166" t="n">
        <v>134797</v>
      </c>
      <c r="J11" s="166" t="n">
        <v>136576</v>
      </c>
      <c r="K11" s="166" t="n">
        <v>136220</v>
      </c>
      <c r="L11" s="166" t="n">
        <v>150909</v>
      </c>
      <c r="M11" s="166" t="n">
        <v>165246</v>
      </c>
      <c r="N11" s="166" t="n">
        <v>176759</v>
      </c>
      <c r="O11" s="166" t="n">
        <v>184445</v>
      </c>
      <c r="P11" s="166" t="n">
        <v>198261</v>
      </c>
      <c r="Q11" s="166" t="n">
        <v>209329</v>
      </c>
      <c r="R11" s="166" t="n">
        <v>214443</v>
      </c>
      <c r="S11" s="166" t="n">
        <v>226290</v>
      </c>
      <c r="T11" s="166" t="n">
        <v>237929</v>
      </c>
      <c r="U11" s="166" t="n">
        <v>247507</v>
      </c>
      <c r="V11" s="166" t="n">
        <v>264120</v>
      </c>
      <c r="W11" s="166" t="n">
        <v>266761</v>
      </c>
      <c r="X11" s="166" t="n">
        <v>292911</v>
      </c>
      <c r="Y11" s="166" t="n">
        <v>290589</v>
      </c>
    </row>
    <row r="12" s="159" customFormat="true" ht="12" hidden="false" customHeight="true" outlineLevel="0" collapsed="false">
      <c r="A12" s="166" t="s">
        <v>270</v>
      </c>
      <c r="B12" s="166" t="n">
        <v>229271</v>
      </c>
      <c r="C12" s="166" t="n">
        <v>261323</v>
      </c>
      <c r="D12" s="166" t="n">
        <v>276071</v>
      </c>
      <c r="E12" s="166" t="n">
        <v>300830</v>
      </c>
      <c r="F12" s="166" t="n">
        <v>343789</v>
      </c>
      <c r="G12" s="166" t="n">
        <v>373024</v>
      </c>
      <c r="H12" s="166" t="n">
        <v>402777</v>
      </c>
      <c r="I12" s="166" t="n">
        <v>290873</v>
      </c>
      <c r="J12" s="166" t="n">
        <v>193975</v>
      </c>
      <c r="K12" s="166" t="n">
        <v>175443</v>
      </c>
      <c r="L12" s="166" t="n">
        <v>156969</v>
      </c>
      <c r="M12" s="166" t="n">
        <v>157839</v>
      </c>
      <c r="N12" s="166" t="n">
        <v>166719</v>
      </c>
      <c r="O12" s="166" t="n">
        <v>171650</v>
      </c>
      <c r="P12" s="166" t="n">
        <v>185576</v>
      </c>
      <c r="Q12" s="166" t="n">
        <v>204072</v>
      </c>
      <c r="R12" s="166" t="n">
        <v>206506</v>
      </c>
      <c r="S12" s="166" t="n">
        <v>214638</v>
      </c>
      <c r="T12" s="166" t="n">
        <v>203211</v>
      </c>
      <c r="U12" s="166" t="n">
        <v>210467</v>
      </c>
      <c r="V12" s="166" t="n">
        <v>228361</v>
      </c>
      <c r="W12" s="166" t="n">
        <v>218457</v>
      </c>
      <c r="X12" s="166" t="n">
        <v>234834</v>
      </c>
      <c r="Y12" s="166" t="n">
        <v>235084</v>
      </c>
    </row>
    <row r="13" s="159" customFormat="true" ht="12" hidden="false" customHeight="true" outlineLevel="0" collapsed="false">
      <c r="A13" s="166" t="s">
        <v>271</v>
      </c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s="159" customFormat="true" ht="12" hidden="false" customHeight="true" outlineLevel="0" collapsed="false">
      <c r="A14" s="166" t="s">
        <v>272</v>
      </c>
      <c r="B14" s="166" t="n">
        <v>657182</v>
      </c>
      <c r="C14" s="166" t="n">
        <v>702632</v>
      </c>
      <c r="D14" s="166" t="n">
        <v>740331</v>
      </c>
      <c r="E14" s="166" t="n">
        <v>808264</v>
      </c>
      <c r="F14" s="166" t="n">
        <v>885555</v>
      </c>
      <c r="G14" s="166" t="n">
        <v>971585</v>
      </c>
      <c r="H14" s="166" t="n">
        <v>994699</v>
      </c>
      <c r="I14" s="166" t="n">
        <v>970914</v>
      </c>
      <c r="J14" s="166" t="n">
        <v>862664</v>
      </c>
      <c r="K14" s="166" t="n">
        <v>870163</v>
      </c>
      <c r="L14" s="166" t="n">
        <v>888102</v>
      </c>
      <c r="M14" s="166" t="n">
        <v>913904</v>
      </c>
      <c r="N14" s="166" t="n">
        <v>930231</v>
      </c>
      <c r="O14" s="166" t="n">
        <v>974959</v>
      </c>
      <c r="P14" s="166" t="n">
        <v>1023604</v>
      </c>
      <c r="Q14" s="166" t="n">
        <v>1044066</v>
      </c>
      <c r="R14" s="166" t="n">
        <v>1098399</v>
      </c>
      <c r="S14" s="166" t="n">
        <v>1175741</v>
      </c>
      <c r="T14" s="166" t="n">
        <v>1175930</v>
      </c>
      <c r="U14" s="166" t="n">
        <v>1145476</v>
      </c>
      <c r="V14" s="166" t="n">
        <v>1249257</v>
      </c>
      <c r="W14" s="166" t="n">
        <v>1253542</v>
      </c>
      <c r="X14" s="166" t="n">
        <v>1326125</v>
      </c>
      <c r="Y14" s="166" t="n">
        <v>1344121</v>
      </c>
    </row>
    <row r="15" s="159" customFormat="true" ht="12" hidden="false" customHeight="true" outlineLevel="0" collapsed="false">
      <c r="A15" s="166" t="s">
        <v>273</v>
      </c>
      <c r="B15" s="166" t="n">
        <v>157238</v>
      </c>
      <c r="C15" s="166" t="n">
        <v>175625</v>
      </c>
      <c r="D15" s="166" t="n">
        <v>182026</v>
      </c>
      <c r="E15" s="166" t="n">
        <v>180232</v>
      </c>
      <c r="F15" s="166" t="n">
        <v>175560</v>
      </c>
      <c r="G15" s="166" t="n">
        <v>181267</v>
      </c>
      <c r="H15" s="166" t="n">
        <v>183919</v>
      </c>
      <c r="I15" s="166" t="n">
        <v>182266</v>
      </c>
      <c r="J15" s="166" t="n">
        <v>186366</v>
      </c>
      <c r="K15" s="166" t="n">
        <v>190361</v>
      </c>
      <c r="L15" s="166" t="n">
        <v>203591</v>
      </c>
      <c r="M15" s="166" t="n">
        <v>213730</v>
      </c>
      <c r="N15" s="166" t="n">
        <v>216850</v>
      </c>
      <c r="O15" s="166" t="n">
        <v>215205</v>
      </c>
      <c r="P15" s="166" t="n">
        <v>233467</v>
      </c>
      <c r="Q15" s="166" t="n">
        <v>235082</v>
      </c>
      <c r="R15" s="166" t="n">
        <v>257526</v>
      </c>
      <c r="S15" s="166" t="n">
        <v>267370</v>
      </c>
      <c r="T15" s="166" t="n">
        <v>278602</v>
      </c>
      <c r="U15" s="166" t="n">
        <v>273923</v>
      </c>
      <c r="V15" s="166" t="n">
        <v>299480</v>
      </c>
      <c r="W15" s="166" t="n">
        <v>336293</v>
      </c>
      <c r="X15" s="166" t="n">
        <v>384204</v>
      </c>
      <c r="Y15" s="166" t="n">
        <v>424474</v>
      </c>
    </row>
    <row r="16" s="159" customFormat="true" ht="12" hidden="false" customHeight="true" outlineLevel="0" collapsed="false">
      <c r="A16" s="166" t="s">
        <v>274</v>
      </c>
      <c r="B16" s="166" t="n">
        <v>211240</v>
      </c>
      <c r="C16" s="166" t="n">
        <v>223971</v>
      </c>
      <c r="D16" s="166" t="n">
        <v>242284</v>
      </c>
      <c r="E16" s="166" t="n">
        <v>265276</v>
      </c>
      <c r="F16" s="166" t="n">
        <v>289624</v>
      </c>
      <c r="G16" s="166" t="n">
        <v>313829</v>
      </c>
      <c r="H16" s="166" t="n">
        <v>345233</v>
      </c>
      <c r="I16" s="166" t="n">
        <v>359035</v>
      </c>
      <c r="J16" s="166" t="n">
        <v>349736</v>
      </c>
      <c r="K16" s="166" t="n">
        <v>381730</v>
      </c>
      <c r="L16" s="166" t="n">
        <v>413224</v>
      </c>
      <c r="M16" s="166" t="n">
        <v>450112</v>
      </c>
      <c r="N16" s="166" t="n">
        <v>485062</v>
      </c>
      <c r="O16" s="166" t="n">
        <v>494786</v>
      </c>
      <c r="P16" s="166" t="n">
        <v>550355</v>
      </c>
      <c r="Q16" s="166" t="n">
        <v>576980</v>
      </c>
      <c r="R16" s="166" t="n">
        <v>626153</v>
      </c>
      <c r="S16" s="166" t="n">
        <v>678991</v>
      </c>
      <c r="T16" s="166" t="n">
        <v>689758</v>
      </c>
      <c r="U16" s="166" t="n">
        <v>680827</v>
      </c>
      <c r="V16" s="166" t="n">
        <v>730805</v>
      </c>
      <c r="W16" s="166" t="n">
        <v>752884</v>
      </c>
      <c r="X16" s="166" t="n">
        <v>823491</v>
      </c>
      <c r="Y16" s="166" t="n">
        <v>870586</v>
      </c>
    </row>
    <row r="17" s="159" customFormat="true" ht="12" hidden="false" customHeight="true" outlineLevel="0" collapsed="false">
      <c r="A17" s="166" t="s">
        <v>275</v>
      </c>
      <c r="B17" s="166" t="n">
        <v>229195</v>
      </c>
      <c r="C17" s="166" t="n">
        <v>251593</v>
      </c>
      <c r="D17" s="166" t="n">
        <v>351024</v>
      </c>
      <c r="E17" s="166" t="n">
        <v>439355</v>
      </c>
      <c r="F17" s="166" t="n">
        <v>500426</v>
      </c>
      <c r="G17" s="166" t="n">
        <v>491456</v>
      </c>
      <c r="H17" s="166" t="n">
        <v>504267</v>
      </c>
      <c r="I17" s="166" t="n">
        <v>389532</v>
      </c>
      <c r="J17" s="166" t="n">
        <v>254532</v>
      </c>
      <c r="K17" s="166" t="n">
        <v>205871</v>
      </c>
      <c r="L17" s="166" t="n">
        <v>227323</v>
      </c>
      <c r="M17" s="166" t="n">
        <v>245320</v>
      </c>
      <c r="N17" s="166" t="n">
        <v>276628</v>
      </c>
      <c r="O17" s="166" t="n">
        <v>308513</v>
      </c>
      <c r="P17" s="166" t="n">
        <v>328354</v>
      </c>
      <c r="Q17" s="166" t="n">
        <v>346425</v>
      </c>
      <c r="R17" s="166" t="n">
        <v>344562</v>
      </c>
      <c r="S17" s="166" t="n">
        <v>355304</v>
      </c>
      <c r="T17" s="166" t="n">
        <v>352687</v>
      </c>
      <c r="U17" s="166" t="n">
        <v>392256</v>
      </c>
      <c r="V17" s="166" t="n">
        <v>407569</v>
      </c>
      <c r="W17" s="166" t="n">
        <v>432530</v>
      </c>
      <c r="X17" s="166" t="n">
        <v>490447</v>
      </c>
      <c r="Y17" s="166" t="n">
        <v>554537</v>
      </c>
    </row>
    <row r="18" s="159" customFormat="true" ht="12" hidden="false" customHeight="true" outlineLevel="0" collapsed="false">
      <c r="A18" s="166" t="s">
        <v>276</v>
      </c>
      <c r="B18" s="166" t="n">
        <v>164003</v>
      </c>
      <c r="C18" s="166" t="n">
        <v>174491</v>
      </c>
      <c r="D18" s="166" t="n">
        <v>186108</v>
      </c>
      <c r="E18" s="166" t="n">
        <v>194049</v>
      </c>
      <c r="F18" s="166" t="n">
        <v>193046</v>
      </c>
      <c r="G18" s="166" t="n">
        <v>219005</v>
      </c>
      <c r="H18" s="166" t="n">
        <v>243897</v>
      </c>
      <c r="I18" s="166" t="n">
        <v>258707</v>
      </c>
      <c r="J18" s="166" t="n">
        <v>273627</v>
      </c>
      <c r="K18" s="166" t="n">
        <v>322364</v>
      </c>
      <c r="L18" s="166" t="n">
        <v>365251</v>
      </c>
      <c r="M18" s="166" t="n">
        <v>374834</v>
      </c>
      <c r="N18" s="166" t="n">
        <v>425422</v>
      </c>
      <c r="O18" s="166" t="n">
        <v>473032</v>
      </c>
      <c r="P18" s="166" t="n">
        <v>523500</v>
      </c>
      <c r="Q18" s="166" t="n">
        <v>562073</v>
      </c>
      <c r="R18" s="166" t="n">
        <v>607007</v>
      </c>
      <c r="S18" s="166" t="n">
        <v>626091</v>
      </c>
      <c r="T18" s="166" t="n">
        <v>633103</v>
      </c>
      <c r="U18" s="166" t="n">
        <v>587553</v>
      </c>
      <c r="V18" s="166" t="n">
        <v>629117</v>
      </c>
      <c r="W18" s="166" t="n">
        <v>663654</v>
      </c>
      <c r="X18" s="166" t="n">
        <v>736272</v>
      </c>
      <c r="Y18" s="168" t="n">
        <v>765853</v>
      </c>
    </row>
    <row r="19" s="159" customFormat="true" ht="12" hidden="false" customHeight="true" outlineLevel="0" collapsed="false">
      <c r="A19" s="166" t="s">
        <v>277</v>
      </c>
      <c r="B19" s="166" t="n">
        <v>150382</v>
      </c>
      <c r="C19" s="166" t="n">
        <v>157666</v>
      </c>
      <c r="D19" s="166" t="n">
        <v>169400</v>
      </c>
      <c r="E19" s="166" t="n">
        <v>184802</v>
      </c>
      <c r="F19" s="166" t="n">
        <v>194222</v>
      </c>
      <c r="G19" s="166" t="n">
        <v>228941</v>
      </c>
      <c r="H19" s="166" t="n">
        <v>244364</v>
      </c>
      <c r="I19" s="166" t="n">
        <v>263795</v>
      </c>
      <c r="J19" s="166" t="n">
        <v>288167</v>
      </c>
      <c r="K19" s="166" t="n">
        <v>305569</v>
      </c>
      <c r="L19" s="166" t="n">
        <v>314188</v>
      </c>
      <c r="M19" s="166" t="n">
        <v>324329</v>
      </c>
      <c r="N19" s="166" t="n">
        <v>340609</v>
      </c>
      <c r="O19" s="166" t="n">
        <v>349903</v>
      </c>
      <c r="P19" s="166" t="n">
        <v>350771</v>
      </c>
      <c r="Q19" s="166" t="n">
        <v>368577</v>
      </c>
      <c r="R19" s="166" t="n">
        <v>379416</v>
      </c>
      <c r="S19" s="166" t="n">
        <v>408395</v>
      </c>
      <c r="T19" s="166" t="n">
        <v>422282</v>
      </c>
      <c r="U19" s="166" t="n">
        <v>438818</v>
      </c>
      <c r="V19" s="166" t="n">
        <v>456488</v>
      </c>
      <c r="W19" s="166" t="n">
        <v>473057</v>
      </c>
      <c r="X19" s="166" t="n">
        <v>493893</v>
      </c>
      <c r="Y19" s="166" t="n">
        <v>500900</v>
      </c>
    </row>
    <row r="20" s="159" customFormat="true" ht="12" hidden="false" customHeight="true" outlineLevel="0" collapsed="false">
      <c r="A20" s="166" t="s">
        <v>278</v>
      </c>
      <c r="B20" s="166" t="n">
        <v>138457</v>
      </c>
      <c r="C20" s="166" t="n">
        <v>142971</v>
      </c>
      <c r="D20" s="166" t="n">
        <v>151081</v>
      </c>
      <c r="E20" s="166" t="n">
        <v>162965</v>
      </c>
      <c r="F20" s="166" t="n">
        <v>167783</v>
      </c>
      <c r="G20" s="166" t="n">
        <v>174633</v>
      </c>
      <c r="H20" s="166" t="n">
        <v>181834</v>
      </c>
      <c r="I20" s="166" t="n">
        <v>192929</v>
      </c>
      <c r="J20" s="166" t="n">
        <v>209879</v>
      </c>
      <c r="K20" s="166" t="n">
        <v>209317</v>
      </c>
      <c r="L20" s="166" t="n">
        <v>211449</v>
      </c>
      <c r="M20" s="166" t="n">
        <v>213538</v>
      </c>
      <c r="N20" s="166" t="n">
        <v>214705</v>
      </c>
      <c r="O20" s="166" t="n">
        <v>222760</v>
      </c>
      <c r="P20" s="166" t="n">
        <v>234358</v>
      </c>
      <c r="Q20" s="166" t="n">
        <v>244834</v>
      </c>
      <c r="R20" s="166" t="n">
        <v>252812</v>
      </c>
      <c r="S20" s="166" t="n">
        <v>263992</v>
      </c>
      <c r="T20" s="166" t="n">
        <v>265666</v>
      </c>
      <c r="U20" s="166" t="n">
        <v>276498</v>
      </c>
      <c r="V20" s="166" t="n">
        <v>290963</v>
      </c>
      <c r="W20" s="166" t="n">
        <v>299061</v>
      </c>
      <c r="X20" s="166" t="n">
        <v>313407</v>
      </c>
      <c r="Y20" s="166" t="n">
        <v>318231</v>
      </c>
    </row>
    <row r="21" s="159" customFormat="true" ht="12" hidden="false" customHeight="true" outlineLevel="0" collapsed="false">
      <c r="A21" s="166" t="s">
        <v>279</v>
      </c>
      <c r="B21" s="166" t="n">
        <v>43785</v>
      </c>
      <c r="C21" s="166" t="n">
        <v>46479</v>
      </c>
      <c r="D21" s="166" t="n">
        <v>49204</v>
      </c>
      <c r="E21" s="166" t="n">
        <v>52168</v>
      </c>
      <c r="F21" s="166" t="n">
        <v>55236</v>
      </c>
      <c r="G21" s="166" t="n">
        <v>60780</v>
      </c>
      <c r="H21" s="166" t="n">
        <v>68451</v>
      </c>
      <c r="I21" s="166" t="n">
        <v>70074</v>
      </c>
      <c r="J21" s="166" t="n">
        <v>73750</v>
      </c>
      <c r="K21" s="166" t="n">
        <v>78485</v>
      </c>
      <c r="L21" s="166" t="n">
        <v>80955</v>
      </c>
      <c r="M21" s="166" t="n">
        <v>86521</v>
      </c>
      <c r="N21" s="166" t="n">
        <v>95690</v>
      </c>
      <c r="O21" s="166" t="n">
        <v>97064</v>
      </c>
      <c r="P21" s="166" t="n">
        <v>106104</v>
      </c>
      <c r="Q21" s="166" t="n">
        <v>111455</v>
      </c>
      <c r="R21" s="166" t="n">
        <v>116392</v>
      </c>
      <c r="S21" s="166" t="n">
        <v>121740</v>
      </c>
      <c r="T21" s="166" t="n">
        <v>123529</v>
      </c>
      <c r="U21" s="166" t="n">
        <v>133362</v>
      </c>
      <c r="V21" s="166" t="n">
        <v>141164</v>
      </c>
      <c r="W21" s="166" t="n">
        <v>148412</v>
      </c>
      <c r="X21" s="166" t="n">
        <v>156950</v>
      </c>
      <c r="Y21" s="166" t="n">
        <v>158194</v>
      </c>
    </row>
    <row r="22" s="159" customFormat="true" ht="12" hidden="false" customHeight="true" outlineLevel="0" collapsed="false">
      <c r="A22" s="166" t="s">
        <v>280</v>
      </c>
      <c r="B22" s="166" t="n">
        <v>102557</v>
      </c>
      <c r="C22" s="166" t="n">
        <v>106429</v>
      </c>
      <c r="D22" s="166" t="n">
        <v>107065</v>
      </c>
      <c r="E22" s="166" t="n">
        <v>114043</v>
      </c>
      <c r="F22" s="166" t="n">
        <v>116073</v>
      </c>
      <c r="G22" s="166" t="n">
        <v>122120</v>
      </c>
      <c r="H22" s="166" t="n">
        <v>130298</v>
      </c>
      <c r="I22" s="166" t="n">
        <v>128474</v>
      </c>
      <c r="J22" s="166" t="n">
        <v>113721</v>
      </c>
      <c r="K22" s="166" t="n">
        <v>118252</v>
      </c>
      <c r="L22" s="166" t="n">
        <v>119894</v>
      </c>
      <c r="M22" s="166" t="n">
        <v>122890</v>
      </c>
      <c r="N22" s="166" t="n">
        <v>127718</v>
      </c>
      <c r="O22" s="166" t="n">
        <v>136476</v>
      </c>
      <c r="P22" s="166" t="n">
        <v>153028</v>
      </c>
      <c r="Q22" s="166" t="n">
        <v>159928</v>
      </c>
      <c r="R22" s="166" t="n">
        <v>155534</v>
      </c>
      <c r="S22" s="166" t="n">
        <v>140735</v>
      </c>
      <c r="T22" s="166" t="n">
        <v>140447</v>
      </c>
      <c r="U22" s="166" t="n">
        <v>134902</v>
      </c>
      <c r="V22" s="166" t="n">
        <v>142322</v>
      </c>
      <c r="W22" s="166" t="n">
        <v>151920</v>
      </c>
      <c r="X22" s="166" t="n">
        <v>166971</v>
      </c>
      <c r="Y22" s="166" t="n">
        <v>178394</v>
      </c>
    </row>
    <row r="23" s="159" customFormat="true" ht="12" hidden="false" customHeight="true" outlineLevel="0" collapsed="false">
      <c r="A23" s="166" t="s">
        <v>281</v>
      </c>
      <c r="B23" s="166" t="n">
        <v>20414</v>
      </c>
      <c r="C23" s="166" t="n">
        <v>20135</v>
      </c>
      <c r="D23" s="166" t="n">
        <v>19678</v>
      </c>
      <c r="E23" s="166" t="n">
        <v>19544</v>
      </c>
      <c r="F23" s="166" t="n">
        <v>19187</v>
      </c>
      <c r="G23" s="166" t="n">
        <v>18807</v>
      </c>
      <c r="H23" s="166" t="n">
        <v>18538</v>
      </c>
      <c r="I23" s="166" t="n">
        <v>18672</v>
      </c>
      <c r="J23" s="166" t="n">
        <v>19008</v>
      </c>
      <c r="K23" s="166" t="n">
        <v>18836</v>
      </c>
      <c r="L23" s="166" t="n">
        <v>18867</v>
      </c>
      <c r="M23" s="166" t="n">
        <v>19220</v>
      </c>
      <c r="N23" s="166" t="n">
        <v>17607</v>
      </c>
      <c r="O23" s="166" t="n">
        <v>19317</v>
      </c>
      <c r="P23" s="166" t="n">
        <v>18365</v>
      </c>
      <c r="Q23" s="166" t="n">
        <v>18392</v>
      </c>
      <c r="R23" s="166" t="n">
        <v>16873</v>
      </c>
      <c r="S23" s="166" t="n">
        <v>17621</v>
      </c>
      <c r="T23" s="166" t="n">
        <v>16453</v>
      </c>
      <c r="U23" s="166" t="n">
        <v>17961</v>
      </c>
      <c r="V23" s="166" t="n">
        <v>17636</v>
      </c>
      <c r="W23" s="166" t="n">
        <v>18689</v>
      </c>
      <c r="X23" s="166" t="n">
        <v>19117</v>
      </c>
      <c r="Y23" s="166" t="n">
        <v>17731</v>
      </c>
    </row>
    <row r="24" s="164" customFormat="true" ht="12" hidden="false" customHeight="true" outlineLevel="0" collapsed="false">
      <c r="A24" s="169" t="s">
        <v>297</v>
      </c>
      <c r="B24" s="169" t="n">
        <v>3402591</v>
      </c>
      <c r="C24" s="169" t="n">
        <v>3688994</v>
      </c>
      <c r="D24" s="169" t="n">
        <v>4037264</v>
      </c>
      <c r="E24" s="169" t="n">
        <v>4399674</v>
      </c>
      <c r="F24" s="169" t="n">
        <v>4755761</v>
      </c>
      <c r="G24" s="169" t="n">
        <v>5131139</v>
      </c>
      <c r="H24" s="169" t="n">
        <v>5414680</v>
      </c>
      <c r="I24" s="169" t="n">
        <v>5247077</v>
      </c>
      <c r="J24" s="169" t="n">
        <v>4823650</v>
      </c>
      <c r="K24" s="169" t="n">
        <v>5032021</v>
      </c>
      <c r="L24" s="169" t="n">
        <v>5254794</v>
      </c>
      <c r="M24" s="169" t="n">
        <v>5437610</v>
      </c>
      <c r="N24" s="169" t="n">
        <v>5769578</v>
      </c>
      <c r="O24" s="169" t="n">
        <v>6184371</v>
      </c>
      <c r="P24" s="169" t="n">
        <v>6576977</v>
      </c>
      <c r="Q24" s="169" t="n">
        <v>6855182</v>
      </c>
      <c r="R24" s="169" t="n">
        <v>7204746</v>
      </c>
      <c r="S24" s="169" t="n">
        <v>7596840</v>
      </c>
      <c r="T24" s="169" t="n">
        <v>7726913</v>
      </c>
      <c r="U24" s="169" t="n">
        <v>7650601</v>
      </c>
      <c r="V24" s="169" t="n">
        <v>8240526</v>
      </c>
      <c r="W24" s="169" t="n">
        <v>8303872</v>
      </c>
      <c r="X24" s="169" t="n">
        <v>8930811</v>
      </c>
      <c r="Y24" s="169" t="n">
        <v>9185904</v>
      </c>
    </row>
    <row r="25" customFormat="false" ht="12" hidden="false" customHeight="true" outlineLevel="0" collapsed="false">
      <c r="A25" s="166" t="s">
        <v>298</v>
      </c>
      <c r="B25" s="166" t="n">
        <v>29121</v>
      </c>
      <c r="C25" s="166" t="n">
        <v>32058</v>
      </c>
      <c r="D25" s="166" t="n">
        <v>42802</v>
      </c>
      <c r="E25" s="166" t="n">
        <v>58682</v>
      </c>
      <c r="F25" s="166" t="n">
        <v>67624</v>
      </c>
      <c r="G25" s="166" t="n">
        <v>62312</v>
      </c>
      <c r="H25" s="166" t="n">
        <v>59345</v>
      </c>
      <c r="I25" s="166" t="n">
        <v>39207</v>
      </c>
      <c r="J25" s="166" t="n">
        <v>13334</v>
      </c>
      <c r="K25" s="166" t="n">
        <v>1763</v>
      </c>
      <c r="L25" s="166" t="n">
        <v>403</v>
      </c>
      <c r="M25" s="166" t="n">
        <v>2245</v>
      </c>
      <c r="N25" s="166" t="n">
        <v>0</v>
      </c>
      <c r="O25" s="166" t="n">
        <v>0</v>
      </c>
      <c r="P25" s="166" t="n">
        <v>3652</v>
      </c>
      <c r="Q25" s="166" t="n">
        <v>6577</v>
      </c>
      <c r="R25" s="166" t="n">
        <v>15907</v>
      </c>
      <c r="S25" s="166" t="n">
        <v>17281</v>
      </c>
      <c r="T25" s="166" t="n">
        <v>16557</v>
      </c>
      <c r="U25" s="166" t="n">
        <v>-2831</v>
      </c>
      <c r="V25" s="166" t="n">
        <v>12573</v>
      </c>
      <c r="W25" s="166" t="n">
        <v>7323</v>
      </c>
      <c r="X25" s="166" t="n">
        <v>26716</v>
      </c>
      <c r="Y25" s="166" t="n">
        <v>31657</v>
      </c>
    </row>
    <row r="26" customFormat="false" ht="12" hidden="false" customHeight="true" outlineLevel="0" collapsed="false">
      <c r="A26" s="166" t="s">
        <v>299</v>
      </c>
      <c r="B26" s="170" t="n">
        <v>0.863235777997137</v>
      </c>
      <c r="C26" s="170" t="n">
        <v>0.876635522196724</v>
      </c>
      <c r="D26" s="170" t="n">
        <v>1.07153353818362</v>
      </c>
      <c r="E26" s="170" t="n">
        <v>1.35181083033555</v>
      </c>
      <c r="F26" s="170" t="n">
        <v>1.44244931408788</v>
      </c>
      <c r="G26" s="170" t="n">
        <v>1.229317946736</v>
      </c>
      <c r="H26" s="170" t="n">
        <v>1.10814729610753</v>
      </c>
      <c r="I26" s="170" t="n">
        <v>0.752841372768522</v>
      </c>
      <c r="J26" s="170" t="n">
        <v>0.277195926421466</v>
      </c>
      <c r="K26" s="170" t="n">
        <v>0.0350479041035271</v>
      </c>
      <c r="L26" s="170" t="n">
        <v>0.00766977562195124</v>
      </c>
      <c r="M26" s="170" t="n">
        <v>0.0413035739090199</v>
      </c>
      <c r="N26" s="170" t="n">
        <v>0</v>
      </c>
      <c r="O26" s="170" t="n">
        <v>0</v>
      </c>
      <c r="P26" s="170" t="n">
        <v>0.0555578797640464</v>
      </c>
      <c r="Q26" s="170" t="n">
        <v>0.0960341558609381</v>
      </c>
      <c r="R26" s="170" t="n">
        <v>0.22127356030647</v>
      </c>
      <c r="S26" s="170" t="n">
        <v>0.227994794947833</v>
      </c>
      <c r="T26" s="170" t="n">
        <v>0.214737166481029</v>
      </c>
      <c r="U26" s="170" t="n">
        <v>-0.0369899412446599</v>
      </c>
      <c r="V26" s="170" t="n">
        <v>0.152808359503269</v>
      </c>
      <c r="W26" s="170" t="n">
        <v>0.0882656150165569</v>
      </c>
      <c r="X26" s="170" t="n">
        <v>0.300041722376053</v>
      </c>
      <c r="Y26" s="170" t="n">
        <v>0.345817629784296</v>
      </c>
    </row>
    <row r="27" s="164" customFormat="true" ht="12" hidden="false" customHeight="true" outlineLevel="0" collapsed="false">
      <c r="A27" s="169" t="s">
        <v>300</v>
      </c>
      <c r="B27" s="169" t="n">
        <v>3373470</v>
      </c>
      <c r="C27" s="169" t="n">
        <v>3656936</v>
      </c>
      <c r="D27" s="169" t="n">
        <v>3994462</v>
      </c>
      <c r="E27" s="169" t="n">
        <v>4340992</v>
      </c>
      <c r="F27" s="169" t="n">
        <v>4688137</v>
      </c>
      <c r="G27" s="169" t="n">
        <v>5068827</v>
      </c>
      <c r="H27" s="169" t="n">
        <v>5355335</v>
      </c>
      <c r="I27" s="169" t="n">
        <v>5207870</v>
      </c>
      <c r="J27" s="169" t="n">
        <v>4810316</v>
      </c>
      <c r="K27" s="169" t="n">
        <v>5030258</v>
      </c>
      <c r="L27" s="169" t="n">
        <v>5254391</v>
      </c>
      <c r="M27" s="169" t="n">
        <v>5435365</v>
      </c>
      <c r="N27" s="169" t="n">
        <v>5769578</v>
      </c>
      <c r="O27" s="169" t="n">
        <v>6184371</v>
      </c>
      <c r="P27" s="169" t="n">
        <v>6573325</v>
      </c>
      <c r="Q27" s="169" t="n">
        <v>6848605</v>
      </c>
      <c r="R27" s="169" t="n">
        <v>7188839</v>
      </c>
      <c r="S27" s="169" t="n">
        <v>7579559</v>
      </c>
      <c r="T27" s="169" t="n">
        <v>7710356</v>
      </c>
      <c r="U27" s="169" t="n">
        <v>7653432</v>
      </c>
      <c r="V27" s="169" t="n">
        <v>8227953</v>
      </c>
      <c r="W27" s="169" t="n">
        <v>8296549</v>
      </c>
      <c r="X27" s="169" t="n">
        <v>8904095</v>
      </c>
      <c r="Y27" s="169" t="n">
        <v>9154247</v>
      </c>
    </row>
    <row r="28" s="164" customFormat="true" ht="12" hidden="false" customHeight="tru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</row>
    <row r="29" customFormat="false" ht="12" hidden="false" customHeight="true" outlineLevel="0" collapsed="false">
      <c r="A29" s="171" t="s">
        <v>301</v>
      </c>
      <c r="B29" s="172" t="n">
        <v>3308980</v>
      </c>
      <c r="C29" s="172" t="n">
        <v>3584919</v>
      </c>
      <c r="D29" s="172" t="n">
        <v>3903187</v>
      </c>
      <c r="E29" s="172" t="n">
        <v>4248984</v>
      </c>
      <c r="F29" s="172" t="n">
        <v>4585944</v>
      </c>
      <c r="G29" s="172" t="n">
        <v>4953688</v>
      </c>
      <c r="H29" s="172" t="n">
        <v>5207943</v>
      </c>
      <c r="I29" s="172" t="n">
        <v>5045750</v>
      </c>
      <c r="J29" s="172" t="n">
        <v>4624567</v>
      </c>
      <c r="K29" s="172" t="n">
        <v>4880563</v>
      </c>
      <c r="L29" s="172" t="n">
        <v>5154567</v>
      </c>
      <c r="M29" s="172" t="n">
        <v>5286076</v>
      </c>
      <c r="N29" s="172" t="n">
        <v>5566746</v>
      </c>
      <c r="O29" s="172" t="n">
        <v>5930676</v>
      </c>
      <c r="P29" s="172" t="n">
        <v>6285058</v>
      </c>
      <c r="Q29" s="172" t="n">
        <v>6539536</v>
      </c>
      <c r="R29" s="172" t="n">
        <v>6921310</v>
      </c>
      <c r="S29" s="172" t="n">
        <v>7323649</v>
      </c>
      <c r="T29" s="172" t="n">
        <v>7467746</v>
      </c>
      <c r="U29" s="172" t="n">
        <v>7395998</v>
      </c>
      <c r="V29" s="172" t="n">
        <v>7869143</v>
      </c>
      <c r="W29" s="172" t="n">
        <v>8120278</v>
      </c>
      <c r="X29" s="172" t="n">
        <v>8551628</v>
      </c>
      <c r="Y29" s="172" t="n">
        <v>8660378</v>
      </c>
    </row>
    <row r="30" customFormat="false" ht="12" hidden="false" customHeight="true" outlineLevel="0" collapsed="false">
      <c r="A30" s="156" t="s">
        <v>302</v>
      </c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</row>
    <row r="31" customFormat="false" ht="12" hidden="false" customHeight="true" outlineLevel="0" collapsed="false">
      <c r="A31" s="156" t="s">
        <v>303</v>
      </c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</row>
    <row r="32" customFormat="false" ht="12" hidden="false" customHeight="true" outlineLevel="0" collapsed="false"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</row>
    <row r="33" customFormat="false" ht="12" hidden="false" customHeight="true" outlineLevel="0" collapsed="false">
      <c r="A33" s="157" t="s">
        <v>304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</row>
    <row r="34" customFormat="false" ht="12" hidden="false" customHeight="true" outlineLevel="0" collapsed="false">
      <c r="A34" s="157" t="s">
        <v>256</v>
      </c>
      <c r="R34" s="159"/>
      <c r="S34" s="159"/>
      <c r="T34" s="159"/>
      <c r="U34" s="159"/>
      <c r="V34" s="159"/>
      <c r="W34" s="159"/>
      <c r="X34" s="159"/>
      <c r="Y34" s="159"/>
    </row>
    <row r="35" customFormat="false" ht="12" hidden="false" customHeight="true" outlineLevel="0" collapsed="false">
      <c r="A35" s="156" t="s">
        <v>213</v>
      </c>
      <c r="O35" s="161"/>
      <c r="P35" s="161"/>
      <c r="R35" s="161"/>
      <c r="V35" s="161"/>
      <c r="W35" s="139"/>
      <c r="X35" s="70"/>
      <c r="Y35" s="70"/>
    </row>
    <row r="36" s="96" customFormat="true" ht="13.5" hidden="false" customHeight="true" outlineLevel="0" collapsed="false">
      <c r="A36" s="115"/>
      <c r="B36" s="54" t="n">
        <v>1990</v>
      </c>
      <c r="C36" s="54" t="n">
        <v>1991</v>
      </c>
      <c r="D36" s="54" t="n">
        <v>1992</v>
      </c>
      <c r="E36" s="54" t="n">
        <v>1993</v>
      </c>
      <c r="F36" s="54" t="n">
        <v>1994</v>
      </c>
      <c r="G36" s="54" t="n">
        <v>1995</v>
      </c>
      <c r="H36" s="54" t="n">
        <v>1996</v>
      </c>
      <c r="I36" s="54" t="n">
        <v>1997</v>
      </c>
      <c r="J36" s="54" t="n">
        <v>1998</v>
      </c>
      <c r="K36" s="54" t="n">
        <v>1999</v>
      </c>
      <c r="L36" s="54" t="n">
        <v>2000</v>
      </c>
      <c r="M36" s="54" t="n">
        <v>2001</v>
      </c>
      <c r="N36" s="54" t="n">
        <v>2002</v>
      </c>
      <c r="O36" s="54" t="n">
        <v>2003</v>
      </c>
      <c r="P36" s="54" t="n">
        <v>2004</v>
      </c>
      <c r="Q36" s="54" t="s">
        <v>128</v>
      </c>
      <c r="R36" s="54" t="s">
        <v>129</v>
      </c>
      <c r="S36" s="54" t="s">
        <v>130</v>
      </c>
      <c r="T36" s="54" t="s">
        <v>131</v>
      </c>
      <c r="U36" s="54" t="s">
        <v>132</v>
      </c>
      <c r="V36" s="54" t="s">
        <v>133</v>
      </c>
      <c r="W36" s="54" t="s">
        <v>134</v>
      </c>
      <c r="X36" s="54" t="s">
        <v>135</v>
      </c>
      <c r="Y36" s="54" t="s">
        <v>136</v>
      </c>
    </row>
    <row r="37" customFormat="false" ht="12" hidden="false" customHeight="true" outlineLevel="0" collapsed="false">
      <c r="A37" s="162" t="s">
        <v>263</v>
      </c>
      <c r="B37" s="174" t="n">
        <v>66.7150331356819</v>
      </c>
      <c r="C37" s="174" t="n">
        <v>71.2483930439982</v>
      </c>
      <c r="D37" s="174" t="n">
        <v>74.4282226319199</v>
      </c>
      <c r="E37" s="174" t="n">
        <v>75.9224674871693</v>
      </c>
      <c r="F37" s="174" t="n">
        <v>80.9822113707709</v>
      </c>
      <c r="G37" s="174" t="n">
        <v>82.0204295181624</v>
      </c>
      <c r="H37" s="174" t="n">
        <v>86.3606557377049</v>
      </c>
      <c r="I37" s="174" t="n">
        <v>85.9476805022672</v>
      </c>
      <c r="J37" s="174" t="n">
        <v>86.546414868703</v>
      </c>
      <c r="K37" s="174" t="n">
        <v>90.7194180078729</v>
      </c>
      <c r="L37" s="174" t="n">
        <v>96.8885345557826</v>
      </c>
      <c r="M37" s="174" t="n">
        <v>99.8764263291644</v>
      </c>
      <c r="N37" s="174" t="n">
        <v>100</v>
      </c>
      <c r="O37" s="174" t="n">
        <v>111.944391848124</v>
      </c>
      <c r="P37" s="174" t="n">
        <v>110.700881957247</v>
      </c>
      <c r="Q37" s="174" t="n">
        <v>110.643878618765</v>
      </c>
      <c r="R37" s="174" t="n">
        <v>114.993671832179</v>
      </c>
      <c r="S37" s="174" t="n">
        <v>117.173351935821</v>
      </c>
      <c r="T37" s="174" t="n">
        <v>120.609895859285</v>
      </c>
      <c r="U37" s="174" t="n">
        <v>120.317903233843</v>
      </c>
      <c r="V37" s="174" t="n">
        <v>119.76760177388</v>
      </c>
      <c r="W37" s="174" t="n">
        <v>127.307389506204</v>
      </c>
      <c r="X37" s="174" t="n">
        <v>131.611938811102</v>
      </c>
      <c r="Y37" s="174" t="n">
        <v>132.072948328267</v>
      </c>
    </row>
    <row r="38" customFormat="false" ht="12" hidden="false" customHeight="true" outlineLevel="0" collapsed="false">
      <c r="A38" s="165" t="s">
        <v>264</v>
      </c>
      <c r="B38" s="170" t="n">
        <v>68.1099619663596</v>
      </c>
      <c r="C38" s="170" t="n">
        <v>70.7105375556776</v>
      </c>
      <c r="D38" s="170" t="n">
        <v>73.1890800740334</v>
      </c>
      <c r="E38" s="170" t="n">
        <v>72.7876421176806</v>
      </c>
      <c r="F38" s="170" t="n">
        <v>76.887699066447</v>
      </c>
      <c r="G38" s="170" t="n">
        <v>77.5924400512539</v>
      </c>
      <c r="H38" s="170" t="n">
        <v>83.2474017125308</v>
      </c>
      <c r="I38" s="170" t="n">
        <v>83.7637541440397</v>
      </c>
      <c r="J38" s="170" t="n">
        <v>83.9834136717717</v>
      </c>
      <c r="K38" s="170" t="n">
        <v>88.2294018345638</v>
      </c>
      <c r="L38" s="170" t="n">
        <v>94.9081701141009</v>
      </c>
      <c r="M38" s="170" t="n">
        <v>99.836272296459</v>
      </c>
      <c r="N38" s="170" t="n">
        <v>100</v>
      </c>
      <c r="O38" s="170" t="n">
        <v>112.258476213721</v>
      </c>
      <c r="P38" s="170" t="n">
        <v>109.564596172229</v>
      </c>
      <c r="Q38" s="170" t="n">
        <v>108.504688103809</v>
      </c>
      <c r="R38" s="170" t="n">
        <v>111.652632863506</v>
      </c>
      <c r="S38" s="170" t="n">
        <v>114.516088026522</v>
      </c>
      <c r="T38" s="170" t="n">
        <v>117.490135660097</v>
      </c>
      <c r="U38" s="170" t="n">
        <v>117.063528382858</v>
      </c>
      <c r="V38" s="170" t="n">
        <v>116.572091036671</v>
      </c>
      <c r="W38" s="170" t="n">
        <v>124.569579189294</v>
      </c>
      <c r="X38" s="170" t="n">
        <v>129.464630748266</v>
      </c>
      <c r="Y38" s="170" t="n">
        <v>131.491396668497</v>
      </c>
    </row>
    <row r="39" customFormat="false" ht="12" hidden="false" customHeight="true" outlineLevel="0" collapsed="false">
      <c r="A39" s="166" t="s">
        <v>265</v>
      </c>
      <c r="B39" s="170" t="n">
        <v>56.0315161132587</v>
      </c>
      <c r="C39" s="170" t="n">
        <v>70.7295020712434</v>
      </c>
      <c r="D39" s="170" t="n">
        <v>77.6176549280831</v>
      </c>
      <c r="E39" s="170" t="n">
        <v>88.0633643635424</v>
      </c>
      <c r="F39" s="170" t="n">
        <v>96.6426482392125</v>
      </c>
      <c r="G39" s="170" t="n">
        <v>99.0441834503501</v>
      </c>
      <c r="H39" s="170" t="n">
        <v>96.9895469097418</v>
      </c>
      <c r="I39" s="170" t="n">
        <v>92.3433189714824</v>
      </c>
      <c r="J39" s="170" t="n">
        <v>94.4486986686841</v>
      </c>
      <c r="K39" s="170" t="n">
        <v>98.2083052708301</v>
      </c>
      <c r="L39" s="170" t="n">
        <v>102.550996872376</v>
      </c>
      <c r="M39" s="170" t="n">
        <v>100.001845205694</v>
      </c>
      <c r="N39" s="170" t="n">
        <v>100</v>
      </c>
      <c r="O39" s="170" t="n">
        <v>110.804601943002</v>
      </c>
      <c r="P39" s="170" t="n">
        <v>115.88537582227</v>
      </c>
      <c r="Q39" s="170" t="n">
        <v>121.112843554235</v>
      </c>
      <c r="R39" s="170" t="n">
        <v>132.862190812721</v>
      </c>
      <c r="S39" s="170" t="n">
        <v>129.828672651284</v>
      </c>
      <c r="T39" s="170" t="n">
        <v>136.950244028453</v>
      </c>
      <c r="U39" s="170" t="n">
        <v>138.12748526142</v>
      </c>
      <c r="V39" s="170" t="n">
        <v>137.067414590041</v>
      </c>
      <c r="W39" s="170" t="n">
        <v>137.775973576654</v>
      </c>
      <c r="X39" s="170" t="n">
        <v>134.18428069269</v>
      </c>
      <c r="Y39" s="170" t="n">
        <v>115.746985395197</v>
      </c>
    </row>
    <row r="40" customFormat="false" ht="12" hidden="false" customHeight="true" outlineLevel="0" collapsed="false">
      <c r="A40" s="167" t="s">
        <v>266</v>
      </c>
      <c r="B40" s="175" t="n">
        <v>57.7334067598318</v>
      </c>
      <c r="C40" s="175" t="n">
        <v>62.6876262492519</v>
      </c>
      <c r="D40" s="175" t="n">
        <v>68.8171253070274</v>
      </c>
      <c r="E40" s="175" t="n">
        <v>75.3014748133633</v>
      </c>
      <c r="F40" s="175" t="n">
        <v>81.4108897875473</v>
      </c>
      <c r="G40" s="175" t="n">
        <v>88.5474594678326</v>
      </c>
      <c r="H40" s="175" t="n">
        <v>93.5843312256436</v>
      </c>
      <c r="I40" s="175" t="n">
        <v>90.7950924219032</v>
      </c>
      <c r="J40" s="175" t="n">
        <v>83.1098741745451</v>
      </c>
      <c r="K40" s="175" t="n">
        <v>86.8861944325326</v>
      </c>
      <c r="L40" s="175" t="n">
        <v>90.558639354591</v>
      </c>
      <c r="M40" s="175" t="n">
        <v>93.7079869161118</v>
      </c>
      <c r="N40" s="175" t="n">
        <v>100</v>
      </c>
      <c r="O40" s="175" t="n">
        <v>106.736425636782</v>
      </c>
      <c r="P40" s="175" t="n">
        <v>114.2732342759</v>
      </c>
      <c r="Q40" s="175" t="n">
        <v>119.555177412885</v>
      </c>
      <c r="R40" s="175" t="n">
        <v>125.620134047021</v>
      </c>
      <c r="S40" s="175" t="n">
        <v>132.909365542281</v>
      </c>
      <c r="T40" s="175" t="n">
        <v>135.037405181959</v>
      </c>
      <c r="U40" s="175" t="n">
        <v>133.965374508362</v>
      </c>
      <c r="V40" s="175" t="n">
        <v>145.180285023139</v>
      </c>
      <c r="W40" s="175" t="n">
        <v>145.457361851213</v>
      </c>
      <c r="X40" s="175" t="n">
        <v>156.861457599519</v>
      </c>
      <c r="Y40" s="175" t="n">
        <v>161.773003157074</v>
      </c>
    </row>
    <row r="41" customFormat="false" ht="12" hidden="false" customHeight="true" outlineLevel="0" collapsed="false">
      <c r="A41" s="166" t="s">
        <v>267</v>
      </c>
      <c r="B41" s="170" t="n">
        <v>46.2273858436658</v>
      </c>
      <c r="C41" s="170" t="n">
        <v>53.6967167054668</v>
      </c>
      <c r="D41" s="170" t="n">
        <v>58.0812540594189</v>
      </c>
      <c r="E41" s="170" t="n">
        <v>61.8053376341889</v>
      </c>
      <c r="F41" s="170" t="n">
        <v>67.1692440176024</v>
      </c>
      <c r="G41" s="170" t="n">
        <v>71.0181205163946</v>
      </c>
      <c r="H41" s="170" t="n">
        <v>82.9726988111832</v>
      </c>
      <c r="I41" s="170" t="n">
        <v>88.1125617579017</v>
      </c>
      <c r="J41" s="170" t="n">
        <v>82.2210221343239</v>
      </c>
      <c r="K41" s="170" t="n">
        <v>87.9906879666051</v>
      </c>
      <c r="L41" s="170" t="n">
        <v>92.2248899851854</v>
      </c>
      <c r="M41" s="170" t="n">
        <v>92.3606296569289</v>
      </c>
      <c r="N41" s="170" t="n">
        <v>100</v>
      </c>
      <c r="O41" s="170" t="n">
        <v>109.109883453626</v>
      </c>
      <c r="P41" s="170" t="n">
        <v>112.001284418399</v>
      </c>
      <c r="Q41" s="170" t="n">
        <v>125.607362052734</v>
      </c>
      <c r="R41" s="170" t="n">
        <v>136.826318900655</v>
      </c>
      <c r="S41" s="170" t="n">
        <v>141.746517109767</v>
      </c>
      <c r="T41" s="170" t="n">
        <v>151.006735898764</v>
      </c>
      <c r="U41" s="170" t="n">
        <v>152.87935954228</v>
      </c>
      <c r="V41" s="170" t="n">
        <v>163.636363636364</v>
      </c>
      <c r="W41" s="170" t="n">
        <v>161.050012041422</v>
      </c>
      <c r="X41" s="170" t="n">
        <v>173.821947499398</v>
      </c>
      <c r="Y41" s="170" t="n">
        <v>176.760054587782</v>
      </c>
    </row>
    <row r="42" customFormat="false" ht="12" hidden="false" customHeight="true" outlineLevel="0" collapsed="false">
      <c r="A42" s="166" t="s">
        <v>268</v>
      </c>
      <c r="B42" s="170" t="n">
        <v>51.729089234476</v>
      </c>
      <c r="C42" s="170" t="n">
        <v>56.5095550166402</v>
      </c>
      <c r="D42" s="170" t="n">
        <v>62.3072670274368</v>
      </c>
      <c r="E42" s="170" t="n">
        <v>67.49501758181</v>
      </c>
      <c r="F42" s="170" t="n">
        <v>73.1482364472793</v>
      </c>
      <c r="G42" s="170" t="n">
        <v>81.3235065118486</v>
      </c>
      <c r="H42" s="170" t="n">
        <v>85.9652130036588</v>
      </c>
      <c r="I42" s="170" t="n">
        <v>86.7144769577493</v>
      </c>
      <c r="J42" s="170" t="n">
        <v>79.4455784735391</v>
      </c>
      <c r="K42" s="170" t="n">
        <v>87.2363181166882</v>
      </c>
      <c r="L42" s="170" t="n">
        <v>90.126362092338</v>
      </c>
      <c r="M42" s="170" t="n">
        <v>91.8916651476981</v>
      </c>
      <c r="N42" s="170" t="n">
        <v>100</v>
      </c>
      <c r="O42" s="170" t="n">
        <v>110.156286779662</v>
      </c>
      <c r="P42" s="170" t="n">
        <v>118.370788483522</v>
      </c>
      <c r="Q42" s="170" t="n">
        <v>123.355862353681</v>
      </c>
      <c r="R42" s="170" t="n">
        <v>130.276564950091</v>
      </c>
      <c r="S42" s="170" t="n">
        <v>139.697711165807</v>
      </c>
      <c r="T42" s="170" t="n">
        <v>143.034090483853</v>
      </c>
      <c r="U42" s="170" t="n">
        <v>138.300400886997</v>
      </c>
      <c r="V42" s="170" t="n">
        <v>154.025347260364</v>
      </c>
      <c r="W42" s="170" t="n">
        <v>146.582622435911</v>
      </c>
      <c r="X42" s="170" t="n">
        <v>156.886359822939</v>
      </c>
      <c r="Y42" s="170" t="n">
        <v>159.482106147538</v>
      </c>
    </row>
    <row r="43" customFormat="false" ht="12" hidden="false" customHeight="true" outlineLevel="0" collapsed="false">
      <c r="A43" s="166" t="s">
        <v>269</v>
      </c>
      <c r="B43" s="170" t="n">
        <v>28.1903608868573</v>
      </c>
      <c r="C43" s="170" t="n">
        <v>34.5340265559321</v>
      </c>
      <c r="D43" s="170" t="n">
        <v>44.7354873019196</v>
      </c>
      <c r="E43" s="170" t="n">
        <v>52.8572802516421</v>
      </c>
      <c r="F43" s="170" t="n">
        <v>58.8960109527662</v>
      </c>
      <c r="G43" s="170" t="n">
        <v>67.0047918352107</v>
      </c>
      <c r="H43" s="170" t="n">
        <v>71.1963747249079</v>
      </c>
      <c r="I43" s="170" t="n">
        <v>76.2603318642898</v>
      </c>
      <c r="J43" s="170" t="n">
        <v>77.2667869811438</v>
      </c>
      <c r="K43" s="170" t="n">
        <v>77.0653828093619</v>
      </c>
      <c r="L43" s="170" t="n">
        <v>85.3755678635883</v>
      </c>
      <c r="M43" s="170" t="n">
        <v>93.486611714255</v>
      </c>
      <c r="N43" s="170" t="n">
        <v>100</v>
      </c>
      <c r="O43" s="170" t="n">
        <v>104.348293439089</v>
      </c>
      <c r="P43" s="170" t="n">
        <v>112.164585678806</v>
      </c>
      <c r="Q43" s="170" t="n">
        <v>118.426218749823</v>
      </c>
      <c r="R43" s="170" t="n">
        <v>121.319423621994</v>
      </c>
      <c r="S43" s="170" t="n">
        <v>128.021769754298</v>
      </c>
      <c r="T43" s="170" t="n">
        <v>134.606441539045</v>
      </c>
      <c r="U43" s="170" t="n">
        <v>140.025118947267</v>
      </c>
      <c r="V43" s="170" t="n">
        <v>149.423791716405</v>
      </c>
      <c r="W43" s="170" t="n">
        <v>150.917916485158</v>
      </c>
      <c r="X43" s="170" t="n">
        <v>165.71207123824</v>
      </c>
      <c r="Y43" s="170" t="n">
        <v>164.398418185213</v>
      </c>
    </row>
    <row r="44" customFormat="false" ht="12" hidden="false" customHeight="true" outlineLevel="0" collapsed="false">
      <c r="A44" s="166" t="s">
        <v>270</v>
      </c>
      <c r="B44" s="170" t="n">
        <v>137.519418902465</v>
      </c>
      <c r="C44" s="170" t="n">
        <v>156.744582201189</v>
      </c>
      <c r="D44" s="170" t="n">
        <v>165.590604550171</v>
      </c>
      <c r="E44" s="170" t="n">
        <v>180.441341418795</v>
      </c>
      <c r="F44" s="170" t="n">
        <v>206.208650483748</v>
      </c>
      <c r="G44" s="170" t="n">
        <v>223.744144338678</v>
      </c>
      <c r="H44" s="170" t="n">
        <v>241.590340633041</v>
      </c>
      <c r="I44" s="170" t="n">
        <v>174.469016728747</v>
      </c>
      <c r="J44" s="170" t="n">
        <v>116.348466581493</v>
      </c>
      <c r="K44" s="170" t="n">
        <v>105.232756914329</v>
      </c>
      <c r="L44" s="170" t="n">
        <v>94.1518363233945</v>
      </c>
      <c r="M44" s="170" t="n">
        <v>94.6736724668454</v>
      </c>
      <c r="N44" s="170" t="n">
        <v>100</v>
      </c>
      <c r="O44" s="170" t="n">
        <v>102.957671291215</v>
      </c>
      <c r="P44" s="170" t="n">
        <v>111.310648456385</v>
      </c>
      <c r="Q44" s="170" t="n">
        <v>122.40476490382</v>
      </c>
      <c r="R44" s="170" t="n">
        <v>123.864706482165</v>
      </c>
      <c r="S44" s="170" t="n">
        <v>128.742374894283</v>
      </c>
      <c r="T44" s="170" t="n">
        <v>121.888327065301</v>
      </c>
      <c r="U44" s="170" t="n">
        <v>126.240560464014</v>
      </c>
      <c r="V44" s="170" t="n">
        <v>136.973590292648</v>
      </c>
      <c r="W44" s="170" t="n">
        <v>131.033055620535</v>
      </c>
      <c r="X44" s="170" t="n">
        <v>140.856171162255</v>
      </c>
      <c r="Y44" s="170" t="n">
        <v>141.00612407704</v>
      </c>
    </row>
    <row r="45" customFormat="false" ht="12" hidden="false" customHeight="true" outlineLevel="0" collapsed="false">
      <c r="A45" s="166" t="s">
        <v>271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</row>
    <row r="46" customFormat="false" ht="12" hidden="false" customHeight="true" outlineLevel="0" collapsed="false">
      <c r="A46" s="166" t="s">
        <v>272</v>
      </c>
      <c r="B46" s="170" t="n">
        <v>70.6471833340321</v>
      </c>
      <c r="C46" s="170" t="n">
        <v>75.5330665178864</v>
      </c>
      <c r="D46" s="170" t="n">
        <v>79.585715806074</v>
      </c>
      <c r="E46" s="170" t="n">
        <v>86.8885255382803</v>
      </c>
      <c r="F46" s="170" t="n">
        <v>95.1973219555143</v>
      </c>
      <c r="G46" s="170" t="n">
        <v>104.445562446317</v>
      </c>
      <c r="H46" s="170" t="n">
        <v>106.930321608289</v>
      </c>
      <c r="I46" s="170" t="n">
        <v>104.373429825495</v>
      </c>
      <c r="J46" s="170" t="n">
        <v>92.7365353336967</v>
      </c>
      <c r="K46" s="170" t="n">
        <v>93.5426791839876</v>
      </c>
      <c r="L46" s="170" t="n">
        <v>95.4711249141342</v>
      </c>
      <c r="M46" s="170" t="n">
        <v>98.2448445601146</v>
      </c>
      <c r="N46" s="170" t="n">
        <v>100</v>
      </c>
      <c r="O46" s="170" t="n">
        <v>104.808268053849</v>
      </c>
      <c r="P46" s="170" t="n">
        <v>110.037614313004</v>
      </c>
      <c r="Q46" s="170" t="n">
        <v>112.237282997449</v>
      </c>
      <c r="R46" s="170" t="n">
        <v>118.078090280801</v>
      </c>
      <c r="S46" s="170" t="n">
        <v>126.392369207218</v>
      </c>
      <c r="T46" s="170" t="n">
        <v>126.41268674125</v>
      </c>
      <c r="U46" s="170" t="n">
        <v>123.138876257618</v>
      </c>
      <c r="V46" s="170" t="n">
        <v>134.295352444715</v>
      </c>
      <c r="W46" s="170" t="n">
        <v>134.755990716285</v>
      </c>
      <c r="X46" s="170" t="n">
        <v>142.558676285783</v>
      </c>
      <c r="Y46" s="170" t="n">
        <v>144.493249526193</v>
      </c>
    </row>
    <row r="47" customFormat="false" ht="12" hidden="false" customHeight="true" outlineLevel="0" collapsed="false">
      <c r="A47" s="166" t="s">
        <v>273</v>
      </c>
      <c r="B47" s="170" t="n">
        <v>72.5100299746368</v>
      </c>
      <c r="C47" s="170" t="n">
        <v>80.9891630159096</v>
      </c>
      <c r="D47" s="170" t="n">
        <v>83.9409730228268</v>
      </c>
      <c r="E47" s="170" t="n">
        <v>83.1136730458843</v>
      </c>
      <c r="F47" s="170" t="n">
        <v>80.9591883790639</v>
      </c>
      <c r="G47" s="170" t="n">
        <v>83.5909614941204</v>
      </c>
      <c r="H47" s="170" t="n">
        <v>84.8139266774268</v>
      </c>
      <c r="I47" s="170" t="n">
        <v>84.0516486050265</v>
      </c>
      <c r="J47" s="170" t="n">
        <v>85.9423564676043</v>
      </c>
      <c r="K47" s="170" t="n">
        <v>87.7846437629698</v>
      </c>
      <c r="L47" s="170" t="n">
        <v>93.885635231727</v>
      </c>
      <c r="M47" s="170" t="n">
        <v>98.5612174314042</v>
      </c>
      <c r="N47" s="170" t="n">
        <v>100</v>
      </c>
      <c r="O47" s="170" t="n">
        <v>99.2414111136731</v>
      </c>
      <c r="P47" s="170" t="n">
        <v>107.66290062255</v>
      </c>
      <c r="Q47" s="170" t="n">
        <v>108.407655061102</v>
      </c>
      <c r="R47" s="170" t="n">
        <v>118.757666589809</v>
      </c>
      <c r="S47" s="170" t="n">
        <v>123.297210053032</v>
      </c>
      <c r="T47" s="170" t="n">
        <v>128.476827299977</v>
      </c>
      <c r="U47" s="170" t="n">
        <v>126.319114595342</v>
      </c>
      <c r="V47" s="170" t="n">
        <v>138.104680654831</v>
      </c>
      <c r="W47" s="170" t="n">
        <v>155.080931519484</v>
      </c>
      <c r="X47" s="170" t="n">
        <v>177.175005764353</v>
      </c>
      <c r="Y47" s="170" t="n">
        <v>195.745446160941</v>
      </c>
    </row>
    <row r="48" customFormat="false" ht="12" hidden="false" customHeight="true" outlineLevel="0" collapsed="false">
      <c r="A48" s="166" t="s">
        <v>274</v>
      </c>
      <c r="B48" s="170" t="n">
        <v>43.5490720773839</v>
      </c>
      <c r="C48" s="170" t="n">
        <v>46.1736850134622</v>
      </c>
      <c r="D48" s="170" t="n">
        <v>49.9490786744787</v>
      </c>
      <c r="E48" s="170" t="n">
        <v>54.6890912914225</v>
      </c>
      <c r="F48" s="170" t="n">
        <v>59.7086558007018</v>
      </c>
      <c r="G48" s="170" t="n">
        <v>64.698739542574</v>
      </c>
      <c r="H48" s="170" t="n">
        <v>71.172963456218</v>
      </c>
      <c r="I48" s="170" t="n">
        <v>74.0183729090302</v>
      </c>
      <c r="J48" s="170" t="n">
        <v>72.1012983907212</v>
      </c>
      <c r="K48" s="170" t="n">
        <v>78.6971562398209</v>
      </c>
      <c r="L48" s="170" t="n">
        <v>85.1899344826022</v>
      </c>
      <c r="M48" s="170" t="n">
        <v>92.7947355183461</v>
      </c>
      <c r="N48" s="170" t="n">
        <v>100</v>
      </c>
      <c r="O48" s="170" t="n">
        <v>102.00469218368</v>
      </c>
      <c r="P48" s="170" t="n">
        <v>113.46075347069</v>
      </c>
      <c r="Q48" s="170" t="n">
        <v>118.949742507143</v>
      </c>
      <c r="R48" s="170" t="n">
        <v>129.08720947013</v>
      </c>
      <c r="S48" s="170" t="n">
        <v>139.980249947429</v>
      </c>
      <c r="T48" s="170" t="n">
        <v>142.199966189889</v>
      </c>
      <c r="U48" s="170" t="n">
        <v>140.35875826183</v>
      </c>
      <c r="V48" s="170" t="n">
        <v>150.662183390989</v>
      </c>
      <c r="W48" s="170" t="n">
        <v>155.213972646796</v>
      </c>
      <c r="X48" s="170" t="n">
        <v>169.770256173438</v>
      </c>
      <c r="Y48" s="170" t="n">
        <v>179.479324292565</v>
      </c>
    </row>
    <row r="49" customFormat="false" ht="12" hidden="false" customHeight="true" outlineLevel="0" collapsed="false">
      <c r="A49" s="166" t="s">
        <v>275</v>
      </c>
      <c r="B49" s="170" t="n">
        <v>82.8531457408505</v>
      </c>
      <c r="C49" s="170" t="n">
        <v>90.9499399916133</v>
      </c>
      <c r="D49" s="170" t="n">
        <v>126.893879144555</v>
      </c>
      <c r="E49" s="170" t="n">
        <v>158.825209306361</v>
      </c>
      <c r="F49" s="170" t="n">
        <v>180.902150180025</v>
      </c>
      <c r="G49" s="170" t="n">
        <v>177.659528319621</v>
      </c>
      <c r="H49" s="170" t="n">
        <v>182.29065748948</v>
      </c>
      <c r="I49" s="170" t="n">
        <v>140.814378877048</v>
      </c>
      <c r="J49" s="170" t="n">
        <v>92.0123776335006</v>
      </c>
      <c r="K49" s="170" t="n">
        <v>74.4216059111876</v>
      </c>
      <c r="L49" s="170" t="n">
        <v>82.17642465694</v>
      </c>
      <c r="M49" s="170" t="n">
        <v>88.6822736671631</v>
      </c>
      <c r="N49" s="170" t="n">
        <v>100</v>
      </c>
      <c r="O49" s="170" t="n">
        <v>111.526309701115</v>
      </c>
      <c r="P49" s="170" t="n">
        <v>118.698757898694</v>
      </c>
      <c r="Q49" s="170" t="n">
        <v>125.231357635525</v>
      </c>
      <c r="R49" s="170" t="n">
        <v>124.557890018364</v>
      </c>
      <c r="S49" s="170" t="n">
        <v>128.441083332128</v>
      </c>
      <c r="T49" s="170" t="n">
        <v>127.495047500615</v>
      </c>
      <c r="U49" s="170" t="n">
        <v>141.799094813251</v>
      </c>
      <c r="V49" s="170" t="n">
        <v>147.334687739491</v>
      </c>
      <c r="W49" s="170" t="n">
        <v>156.35799702127</v>
      </c>
      <c r="X49" s="170" t="n">
        <v>177.294778547363</v>
      </c>
      <c r="Y49" s="170" t="n">
        <v>200.463076767355</v>
      </c>
    </row>
    <row r="50" customFormat="false" ht="12" hidden="false" customHeight="true" outlineLevel="0" collapsed="false">
      <c r="A50" s="166" t="s">
        <v>276</v>
      </c>
      <c r="B50" s="170" t="n">
        <v>38.5506626361589</v>
      </c>
      <c r="C50" s="170" t="n">
        <v>41.0159794274861</v>
      </c>
      <c r="D50" s="170" t="n">
        <v>43.7466797673839</v>
      </c>
      <c r="E50" s="170" t="n">
        <v>45.613296914593</v>
      </c>
      <c r="F50" s="170" t="n">
        <v>45.3775310162615</v>
      </c>
      <c r="G50" s="170" t="n">
        <v>51.4794721476557</v>
      </c>
      <c r="H50" s="170" t="n">
        <v>57.3306034948827</v>
      </c>
      <c r="I50" s="170" t="n">
        <v>60.8118527015528</v>
      </c>
      <c r="J50" s="170" t="n">
        <v>64.318958587003</v>
      </c>
      <c r="K50" s="170" t="n">
        <v>75.7751127116134</v>
      </c>
      <c r="L50" s="170" t="n">
        <v>85.8561616465533</v>
      </c>
      <c r="M50" s="170" t="n">
        <v>88.1087484897349</v>
      </c>
      <c r="N50" s="170" t="n">
        <v>100</v>
      </c>
      <c r="O50" s="170" t="n">
        <v>111.191240697472</v>
      </c>
      <c r="P50" s="170" t="n">
        <v>123.054284921795</v>
      </c>
      <c r="Q50" s="170" t="n">
        <v>132.121281927122</v>
      </c>
      <c r="R50" s="170" t="n">
        <v>142.683500148088</v>
      </c>
      <c r="S50" s="170" t="n">
        <v>147.169398855724</v>
      </c>
      <c r="T50" s="170" t="n">
        <v>148.8176445976</v>
      </c>
      <c r="U50" s="170" t="n">
        <v>138.110628975464</v>
      </c>
      <c r="V50" s="170" t="n">
        <v>147.880692582894</v>
      </c>
      <c r="W50" s="170" t="n">
        <v>155.998984537706</v>
      </c>
      <c r="X50" s="170" t="n">
        <v>173.068623625482</v>
      </c>
      <c r="Y50" s="170" t="n">
        <v>180.021954670891</v>
      </c>
    </row>
    <row r="51" customFormat="false" ht="12" hidden="false" customHeight="true" outlineLevel="0" collapsed="false">
      <c r="A51" s="166" t="s">
        <v>277</v>
      </c>
      <c r="B51" s="170" t="n">
        <v>44.1509179146764</v>
      </c>
      <c r="C51" s="170" t="n">
        <v>46.2894403847227</v>
      </c>
      <c r="D51" s="170" t="n">
        <v>49.7344462418785</v>
      </c>
      <c r="E51" s="170" t="n">
        <v>54.2563467201395</v>
      </c>
      <c r="F51" s="170" t="n">
        <v>57.0219812159984</v>
      </c>
      <c r="G51" s="170" t="n">
        <v>67.2151939614044</v>
      </c>
      <c r="H51" s="170" t="n">
        <v>71.7432598668855</v>
      </c>
      <c r="I51" s="170" t="n">
        <v>77.4480415960823</v>
      </c>
      <c r="J51" s="170" t="n">
        <v>84.6034602726293</v>
      </c>
      <c r="K51" s="170" t="n">
        <v>89.7125442956587</v>
      </c>
      <c r="L51" s="170" t="n">
        <v>92.2430117818378</v>
      </c>
      <c r="M51" s="170" t="n">
        <v>95.2203259455857</v>
      </c>
      <c r="N51" s="170" t="n">
        <v>100</v>
      </c>
      <c r="O51" s="170" t="n">
        <v>102.728641932538</v>
      </c>
      <c r="P51" s="170" t="n">
        <v>102.983479590968</v>
      </c>
      <c r="Q51" s="170" t="n">
        <v>108.21117469004</v>
      </c>
      <c r="R51" s="170" t="n">
        <v>111.393415910912</v>
      </c>
      <c r="S51" s="170" t="n">
        <v>119.901411882833</v>
      </c>
      <c r="T51" s="170" t="n">
        <v>123.978520825932</v>
      </c>
      <c r="U51" s="170" t="n">
        <v>128.833354374077</v>
      </c>
      <c r="V51" s="170" t="n">
        <v>134.021120992105</v>
      </c>
      <c r="W51" s="170" t="n">
        <v>138.885643068739</v>
      </c>
      <c r="X51" s="170" t="n">
        <v>145.002921238135</v>
      </c>
      <c r="Y51" s="170" t="n">
        <v>147.060118787231</v>
      </c>
    </row>
    <row r="52" customFormat="false" ht="12" hidden="false" customHeight="true" outlineLevel="0" collapsed="false">
      <c r="A52" s="166" t="s">
        <v>278</v>
      </c>
      <c r="B52" s="170" t="n">
        <v>64.487086933234</v>
      </c>
      <c r="C52" s="170" t="n">
        <v>66.5895065322186</v>
      </c>
      <c r="D52" s="170" t="n">
        <v>70.3667823292425</v>
      </c>
      <c r="E52" s="170" t="n">
        <v>75.9018187745977</v>
      </c>
      <c r="F52" s="170" t="n">
        <v>78.1458279965534</v>
      </c>
      <c r="G52" s="170" t="n">
        <v>81.3362520667893</v>
      </c>
      <c r="H52" s="170" t="n">
        <v>84.6901562609162</v>
      </c>
      <c r="I52" s="170" t="n">
        <v>89.8577117440209</v>
      </c>
      <c r="J52" s="170" t="n">
        <v>97.7522647353345</v>
      </c>
      <c r="K52" s="170" t="n">
        <v>97.4905102349736</v>
      </c>
      <c r="L52" s="170" t="n">
        <v>98.4835006171258</v>
      </c>
      <c r="M52" s="170" t="n">
        <v>99.4564635197131</v>
      </c>
      <c r="N52" s="170" t="n">
        <v>100</v>
      </c>
      <c r="O52" s="170" t="n">
        <v>103.751659253394</v>
      </c>
      <c r="P52" s="170" t="n">
        <v>109.153489671875</v>
      </c>
      <c r="Q52" s="170" t="n">
        <v>114.032742600312</v>
      </c>
      <c r="R52" s="170" t="n">
        <v>117.748538692625</v>
      </c>
      <c r="S52" s="170" t="n">
        <v>122.955683379521</v>
      </c>
      <c r="T52" s="170" t="n">
        <v>123.735357816539</v>
      </c>
      <c r="U52" s="170" t="n">
        <v>128.78041964556</v>
      </c>
      <c r="V52" s="170" t="n">
        <v>135.517570620153</v>
      </c>
      <c r="W52" s="170" t="n">
        <v>139.289257353112</v>
      </c>
      <c r="X52" s="170" t="n">
        <v>145.970983442398</v>
      </c>
      <c r="Y52" s="170" t="n">
        <v>148.217787196386</v>
      </c>
    </row>
    <row r="53" customFormat="false" ht="12" hidden="false" customHeight="true" outlineLevel="0" collapsed="false">
      <c r="A53" s="166" t="s">
        <v>279</v>
      </c>
      <c r="B53" s="170" t="n">
        <v>45.7571324067301</v>
      </c>
      <c r="C53" s="170" t="n">
        <v>48.5724736127077</v>
      </c>
      <c r="D53" s="170" t="n">
        <v>51.4202110983384</v>
      </c>
      <c r="E53" s="170" t="n">
        <v>54.5177134496813</v>
      </c>
      <c r="F53" s="170" t="n">
        <v>57.7239000940537</v>
      </c>
      <c r="G53" s="170" t="n">
        <v>63.5176089455533</v>
      </c>
      <c r="H53" s="170" t="n">
        <v>71.5341205977636</v>
      </c>
      <c r="I53" s="170" t="n">
        <v>73.2302225937925</v>
      </c>
      <c r="J53" s="170" t="n">
        <v>77.0717943358763</v>
      </c>
      <c r="K53" s="170" t="n">
        <v>82.0200647925593</v>
      </c>
      <c r="L53" s="170" t="n">
        <v>84.6013167520117</v>
      </c>
      <c r="M53" s="170" t="n">
        <v>90.4180165116522</v>
      </c>
      <c r="N53" s="170" t="n">
        <v>100</v>
      </c>
      <c r="O53" s="170" t="n">
        <v>101.435886717525</v>
      </c>
      <c r="P53" s="170" t="n">
        <v>110.883059880865</v>
      </c>
      <c r="Q53" s="170" t="n">
        <v>116.475075765493</v>
      </c>
      <c r="R53" s="170" t="n">
        <v>121.63444456056</v>
      </c>
      <c r="S53" s="170" t="n">
        <v>127.22332532135</v>
      </c>
      <c r="T53" s="170" t="n">
        <v>129.092904169715</v>
      </c>
      <c r="U53" s="170" t="n">
        <v>139.368795067405</v>
      </c>
      <c r="V53" s="170" t="n">
        <v>147.522207127182</v>
      </c>
      <c r="W53" s="170" t="n">
        <v>155.09666631832</v>
      </c>
      <c r="X53" s="170" t="n">
        <v>164.019228759536</v>
      </c>
      <c r="Y53" s="170" t="n">
        <v>165.319260110774</v>
      </c>
    </row>
    <row r="54" customFormat="false" ht="12" hidden="false" customHeight="true" outlineLevel="0" collapsed="false">
      <c r="A54" s="166" t="s">
        <v>280</v>
      </c>
      <c r="B54" s="170" t="n">
        <v>80.2995662318546</v>
      </c>
      <c r="C54" s="170" t="n">
        <v>83.3312454000219</v>
      </c>
      <c r="D54" s="170" t="n">
        <v>83.8292174947932</v>
      </c>
      <c r="E54" s="170" t="n">
        <v>89.2928169874254</v>
      </c>
      <c r="F54" s="170" t="n">
        <v>90.8822562207363</v>
      </c>
      <c r="G54" s="170" t="n">
        <v>95.6169059960225</v>
      </c>
      <c r="H54" s="170" t="n">
        <v>102.020075478789</v>
      </c>
      <c r="I54" s="170" t="n">
        <v>100.591929093785</v>
      </c>
      <c r="J54" s="170" t="n">
        <v>89.0406990400727</v>
      </c>
      <c r="K54" s="170" t="n">
        <v>92.5883587278222</v>
      </c>
      <c r="L54" s="170" t="n">
        <v>93.874003664323</v>
      </c>
      <c r="M54" s="170" t="n">
        <v>96.2197967396921</v>
      </c>
      <c r="N54" s="170" t="n">
        <v>100</v>
      </c>
      <c r="O54" s="170" t="n">
        <v>106.857294977998</v>
      </c>
      <c r="P54" s="170" t="n">
        <v>119.81709704192</v>
      </c>
      <c r="Q54" s="170" t="n">
        <v>125.219624485194</v>
      </c>
      <c r="R54" s="170" t="n">
        <v>121.779232371318</v>
      </c>
      <c r="S54" s="170" t="n">
        <v>110.191985467984</v>
      </c>
      <c r="T54" s="170" t="n">
        <v>109.966488670352</v>
      </c>
      <c r="U54" s="170" t="n">
        <v>105.624892340939</v>
      </c>
      <c r="V54" s="170" t="n">
        <v>111.434566779937</v>
      </c>
      <c r="W54" s="170" t="n">
        <v>118.94956075103</v>
      </c>
      <c r="X54" s="170" t="n">
        <v>130.734117352292</v>
      </c>
      <c r="Y54" s="170" t="n">
        <v>139.678040683381</v>
      </c>
    </row>
    <row r="55" customFormat="false" ht="12" hidden="false" customHeight="true" outlineLevel="0" collapsed="false">
      <c r="A55" s="166" t="s">
        <v>281</v>
      </c>
      <c r="B55" s="170" t="n">
        <v>115.942522860226</v>
      </c>
      <c r="C55" s="170" t="n">
        <v>114.357925824956</v>
      </c>
      <c r="D55" s="170" t="n">
        <v>111.762367240302</v>
      </c>
      <c r="E55" s="170" t="n">
        <v>111.001306298631</v>
      </c>
      <c r="F55" s="170" t="n">
        <v>108.973703640598</v>
      </c>
      <c r="G55" s="170" t="n">
        <v>106.815471119441</v>
      </c>
      <c r="H55" s="170" t="n">
        <v>105.287669676833</v>
      </c>
      <c r="I55" s="170" t="n">
        <v>106.048730618504</v>
      </c>
      <c r="J55" s="170" t="n">
        <v>107.957062531948</v>
      </c>
      <c r="K55" s="170" t="n">
        <v>106.980178338161</v>
      </c>
      <c r="L55" s="170" t="n">
        <v>107.156244675413</v>
      </c>
      <c r="M55" s="170" t="n">
        <v>109.161129096382</v>
      </c>
      <c r="N55" s="170" t="n">
        <v>100</v>
      </c>
      <c r="O55" s="170" t="n">
        <v>109.712046345204</v>
      </c>
      <c r="P55" s="170" t="n">
        <v>104.30510592378</v>
      </c>
      <c r="Q55" s="170" t="n">
        <v>104.458454023968</v>
      </c>
      <c r="R55" s="170" t="n">
        <v>95.8312034986085</v>
      </c>
      <c r="S55" s="170" t="n">
        <v>100.079513829727</v>
      </c>
      <c r="T55" s="170" t="n">
        <v>93.4457886068041</v>
      </c>
      <c r="U55" s="170" t="n">
        <v>102.010563980235</v>
      </c>
      <c r="V55" s="170" t="n">
        <v>100.16470721872</v>
      </c>
      <c r="W55" s="170" t="n">
        <v>106.145283126029</v>
      </c>
      <c r="X55" s="170" t="n">
        <v>108.576134491963</v>
      </c>
      <c r="Y55" s="170" t="n">
        <v>100.704265349009</v>
      </c>
    </row>
    <row r="56" s="164" customFormat="true" ht="12" hidden="false" customHeight="true" outlineLevel="0" collapsed="false">
      <c r="A56" s="169" t="s">
        <v>248</v>
      </c>
      <c r="B56" s="176" t="n">
        <v>58.469960887954</v>
      </c>
      <c r="C56" s="176" t="n">
        <v>63.3830758506081</v>
      </c>
      <c r="D56" s="176" t="n">
        <v>69.2331744193423</v>
      </c>
      <c r="E56" s="176" t="n">
        <v>75.2393329286821</v>
      </c>
      <c r="F56" s="176" t="n">
        <v>81.2561507964707</v>
      </c>
      <c r="G56" s="176" t="n">
        <v>87.8543803376954</v>
      </c>
      <c r="H56" s="176" t="n">
        <v>92.820220127018</v>
      </c>
      <c r="I56" s="176" t="n">
        <v>90.2643139584906</v>
      </c>
      <c r="J56" s="176" t="n">
        <v>83.3737926759982</v>
      </c>
      <c r="K56" s="176" t="n">
        <v>87.1858912384927</v>
      </c>
      <c r="L56" s="176" t="n">
        <v>91.0706294290501</v>
      </c>
      <c r="M56" s="176" t="n">
        <v>94.2073233085678</v>
      </c>
      <c r="N56" s="176" t="n">
        <v>100</v>
      </c>
      <c r="O56" s="176" t="n">
        <v>107.18931263257</v>
      </c>
      <c r="P56" s="176" t="n">
        <v>113.930776219682</v>
      </c>
      <c r="Q56" s="176" t="n">
        <v>118.702009055082</v>
      </c>
      <c r="R56" s="176" t="n">
        <v>124.599043465571</v>
      </c>
      <c r="S56" s="176" t="n">
        <v>131.371115877106</v>
      </c>
      <c r="T56" s="176" t="n">
        <v>133.638127433237</v>
      </c>
      <c r="U56" s="176" t="n">
        <v>132.651504148137</v>
      </c>
      <c r="V56" s="176" t="n">
        <v>142.609268823474</v>
      </c>
      <c r="W56" s="176" t="n">
        <v>143.798194599328</v>
      </c>
      <c r="X56" s="176" t="n">
        <v>154.328358157217</v>
      </c>
      <c r="Y56" s="176" t="n">
        <v>158.664065205462</v>
      </c>
    </row>
    <row r="57" s="164" customFormat="true" ht="12" hidden="false" customHeight="true" outlineLevel="0" collapsed="false">
      <c r="A57" s="169"/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</row>
    <row r="58" customFormat="false" ht="12" hidden="false" customHeight="true" outlineLevel="0" collapsed="false">
      <c r="A58" s="171" t="s">
        <v>305</v>
      </c>
      <c r="B58" s="177" t="n">
        <v>59.4419073548533</v>
      </c>
      <c r="C58" s="177" t="n">
        <v>64.3988247353122</v>
      </c>
      <c r="D58" s="177" t="n">
        <v>70.1161324766749</v>
      </c>
      <c r="E58" s="177" t="n">
        <v>76.3279661044352</v>
      </c>
      <c r="F58" s="177" t="n">
        <v>82.381053491573</v>
      </c>
      <c r="G58" s="177" t="n">
        <v>88.9871389856839</v>
      </c>
      <c r="H58" s="177" t="n">
        <v>93.5545289833594</v>
      </c>
      <c r="I58" s="177" t="n">
        <v>90.6409238000081</v>
      </c>
      <c r="J58" s="177" t="n">
        <v>83.0748699509552</v>
      </c>
      <c r="K58" s="177" t="n">
        <v>87.6735349520168</v>
      </c>
      <c r="L58" s="177" t="n">
        <v>92.5956923488156</v>
      </c>
      <c r="M58" s="177" t="n">
        <v>94.9580958067783</v>
      </c>
      <c r="N58" s="177" t="n">
        <v>100</v>
      </c>
      <c r="O58" s="177" t="n">
        <v>106.537571500478</v>
      </c>
      <c r="P58" s="177" t="n">
        <v>112.903624487268</v>
      </c>
      <c r="Q58" s="177" t="n">
        <v>117.475020415877</v>
      </c>
      <c r="R58" s="177" t="n">
        <v>124.333138246293</v>
      </c>
      <c r="S58" s="177" t="n">
        <v>131.560681949563</v>
      </c>
      <c r="T58" s="177" t="n">
        <v>134.149213921382</v>
      </c>
      <c r="U58" s="177" t="n">
        <v>132.860346062134</v>
      </c>
      <c r="V58" s="177" t="n">
        <v>141.359835710126</v>
      </c>
      <c r="W58" s="177" t="n">
        <v>145.871178602365</v>
      </c>
      <c r="X58" s="177" t="n">
        <v>153.619870567114</v>
      </c>
      <c r="Y58" s="177" t="n">
        <v>155.57343554026</v>
      </c>
    </row>
    <row r="59" customFormat="false" ht="12" hidden="false" customHeight="true" outlineLevel="0" collapsed="false">
      <c r="A59" s="157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8"/>
      <c r="S59" s="178"/>
      <c r="T59" s="178"/>
      <c r="U59" s="178"/>
      <c r="V59" s="178"/>
      <c r="W59" s="178"/>
      <c r="X59" s="178"/>
      <c r="Y59" s="178"/>
    </row>
    <row r="60" customFormat="false" ht="12" hidden="false" customHeight="true" outlineLevel="0" collapsed="false">
      <c r="A60" s="157" t="s">
        <v>306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</row>
    <row r="61" customFormat="false" ht="12" hidden="false" customHeight="true" outlineLevel="0" collapsed="false">
      <c r="A61" s="157" t="s">
        <v>250</v>
      </c>
      <c r="R61" s="159"/>
      <c r="S61" s="159"/>
      <c r="T61" s="159"/>
      <c r="U61" s="159"/>
      <c r="V61" s="159"/>
      <c r="W61" s="159"/>
      <c r="X61" s="159"/>
      <c r="Y61" s="159"/>
    </row>
    <row r="62" customFormat="false" ht="12" hidden="false" customHeight="true" outlineLevel="0" collapsed="false">
      <c r="A62" s="156" t="s">
        <v>213</v>
      </c>
      <c r="O62" s="161"/>
      <c r="P62" s="161"/>
      <c r="R62" s="161"/>
      <c r="V62" s="161"/>
      <c r="X62" s="161"/>
      <c r="Y62" s="161" t="s">
        <v>258</v>
      </c>
    </row>
    <row r="63" s="96" customFormat="true" ht="13.5" hidden="false" customHeight="true" outlineLevel="0" collapsed="false">
      <c r="A63" s="115"/>
      <c r="B63" s="54" t="n">
        <v>1990</v>
      </c>
      <c r="C63" s="54" t="n">
        <v>1991</v>
      </c>
      <c r="D63" s="54" t="n">
        <v>1992</v>
      </c>
      <c r="E63" s="54" t="n">
        <v>1993</v>
      </c>
      <c r="F63" s="54" t="n">
        <v>1994</v>
      </c>
      <c r="G63" s="54" t="n">
        <v>1995</v>
      </c>
      <c r="H63" s="54" t="n">
        <v>1996</v>
      </c>
      <c r="I63" s="54" t="n">
        <v>1997</v>
      </c>
      <c r="J63" s="54" t="n">
        <v>1998</v>
      </c>
      <c r="K63" s="54" t="n">
        <v>1999</v>
      </c>
      <c r="L63" s="54" t="n">
        <v>2000</v>
      </c>
      <c r="M63" s="54" t="n">
        <v>2001</v>
      </c>
      <c r="N63" s="54" t="n">
        <v>2002</v>
      </c>
      <c r="O63" s="54" t="n">
        <v>2003</v>
      </c>
      <c r="P63" s="54" t="n">
        <v>2004</v>
      </c>
      <c r="Q63" s="54" t="s">
        <v>128</v>
      </c>
      <c r="R63" s="54" t="s">
        <v>129</v>
      </c>
      <c r="S63" s="54" t="s">
        <v>130</v>
      </c>
      <c r="T63" s="54" t="s">
        <v>131</v>
      </c>
      <c r="U63" s="54" t="s">
        <v>132</v>
      </c>
      <c r="V63" s="54" t="s">
        <v>133</v>
      </c>
      <c r="W63" s="54" t="s">
        <v>134</v>
      </c>
      <c r="X63" s="54" t="s">
        <v>135</v>
      </c>
      <c r="Y63" s="54" t="s">
        <v>136</v>
      </c>
    </row>
    <row r="64" customFormat="false" ht="12" hidden="false" customHeight="true" outlineLevel="0" collapsed="false">
      <c r="A64" s="162" t="s">
        <v>263</v>
      </c>
      <c r="B64" s="179"/>
      <c r="C64" s="174" t="n">
        <v>6.79511003029344</v>
      </c>
      <c r="D64" s="174" t="n">
        <v>4.46301937779569</v>
      </c>
      <c r="E64" s="174" t="n">
        <v>2.00763205462944</v>
      </c>
      <c r="F64" s="174" t="n">
        <v>6.6643564824295</v>
      </c>
      <c r="G64" s="174" t="n">
        <v>1.28203234984296</v>
      </c>
      <c r="H64" s="174" t="n">
        <v>5.29164044255768</v>
      </c>
      <c r="I64" s="174" t="n">
        <v>-0.478198355385388</v>
      </c>
      <c r="J64" s="174" t="n">
        <v>0.696626555756794</v>
      </c>
      <c r="K64" s="174" t="n">
        <v>4.82169382232713</v>
      </c>
      <c r="L64" s="174" t="n">
        <v>6.80021618676427</v>
      </c>
      <c r="M64" s="174" t="n">
        <v>3.08384453029535</v>
      </c>
      <c r="N64" s="174" t="n">
        <v>0.123726564292909</v>
      </c>
      <c r="O64" s="174" t="n">
        <v>11.944391848124</v>
      </c>
      <c r="P64" s="174" t="n">
        <v>-1.11082821599814</v>
      </c>
      <c r="Q64" s="174" t="n">
        <v>-0.0514931204470912</v>
      </c>
      <c r="R64" s="174" t="n">
        <v>3.9313455635457</v>
      </c>
      <c r="S64" s="174" t="n">
        <v>1.89547830668755</v>
      </c>
      <c r="T64" s="174" t="n">
        <v>2.93287156737337</v>
      </c>
      <c r="U64" s="174" t="n">
        <v>-0.24209673954357</v>
      </c>
      <c r="V64" s="174" t="n">
        <v>-0.45737288065402</v>
      </c>
      <c r="W64" s="174" t="n">
        <v>6.29534834183166</v>
      </c>
      <c r="X64" s="174" t="n">
        <v>3.38122501890462</v>
      </c>
      <c r="Y64" s="174" t="n">
        <v>0.35027940575165</v>
      </c>
    </row>
    <row r="65" customFormat="false" ht="12" hidden="false" customHeight="true" outlineLevel="0" collapsed="false">
      <c r="A65" s="165" t="s">
        <v>264</v>
      </c>
      <c r="B65" s="180"/>
      <c r="C65" s="170" t="n">
        <v>3.81820149980776</v>
      </c>
      <c r="D65" s="170" t="n">
        <v>3.5051954122173</v>
      </c>
      <c r="E65" s="170" t="n">
        <v>-0.548494332688392</v>
      </c>
      <c r="F65" s="170" t="n">
        <v>5.63290254977298</v>
      </c>
      <c r="G65" s="170" t="n">
        <v>0.916584828735509</v>
      </c>
      <c r="H65" s="170" t="n">
        <v>7.28803174322327</v>
      </c>
      <c r="I65" s="170" t="n">
        <v>0.620262519774514</v>
      </c>
      <c r="J65" s="170" t="n">
        <v>0.262236966306801</v>
      </c>
      <c r="K65" s="170" t="n">
        <v>5.05574610170825</v>
      </c>
      <c r="L65" s="170" t="n">
        <v>7.56977622047153</v>
      </c>
      <c r="M65" s="170" t="n">
        <v>5.19249520503178</v>
      </c>
      <c r="N65" s="170" t="n">
        <v>0.16399621077079</v>
      </c>
      <c r="O65" s="170" t="n">
        <v>12.2584762137206</v>
      </c>
      <c r="P65" s="170" t="n">
        <v>-2.39971192586167</v>
      </c>
      <c r="Q65" s="170" t="n">
        <v>-0.967381896569748</v>
      </c>
      <c r="R65" s="170" t="n">
        <v>2.90120621948134</v>
      </c>
      <c r="S65" s="170" t="n">
        <v>2.56461051529023</v>
      </c>
      <c r="T65" s="170" t="n">
        <v>2.59705660997307</v>
      </c>
      <c r="U65" s="170" t="n">
        <v>-0.363100506133534</v>
      </c>
      <c r="V65" s="170" t="n">
        <v>-0.419803975650069</v>
      </c>
      <c r="W65" s="170" t="n">
        <v>6.86055133909098</v>
      </c>
      <c r="X65" s="170" t="n">
        <v>3.92957220440961</v>
      </c>
      <c r="Y65" s="170" t="n">
        <v>1.56549777998589</v>
      </c>
    </row>
    <row r="66" customFormat="false" ht="12" hidden="false" customHeight="true" outlineLevel="0" collapsed="false">
      <c r="A66" s="166" t="s">
        <v>265</v>
      </c>
      <c r="B66" s="180"/>
      <c r="C66" s="170" t="n">
        <v>26.2316406507278</v>
      </c>
      <c r="D66" s="170" t="n">
        <v>9.73872663475208</v>
      </c>
      <c r="E66" s="170" t="n">
        <v>13.4579039332454</v>
      </c>
      <c r="F66" s="170" t="n">
        <v>9.7421713758892</v>
      </c>
      <c r="G66" s="170" t="n">
        <v>2.48496420047732</v>
      </c>
      <c r="H66" s="170" t="n">
        <v>-2.07446461673172</v>
      </c>
      <c r="I66" s="170" t="n">
        <v>-4.79044194585545</v>
      </c>
      <c r="J66" s="170" t="n">
        <v>2.27994804675792</v>
      </c>
      <c r="K66" s="170" t="n">
        <v>3.98058062751534</v>
      </c>
      <c r="L66" s="170" t="n">
        <v>4.42191888921246</v>
      </c>
      <c r="M66" s="170" t="n">
        <v>-2.48574050416541</v>
      </c>
      <c r="N66" s="170" t="n">
        <v>-0.00184517164709064</v>
      </c>
      <c r="O66" s="170" t="n">
        <v>10.8046019430016</v>
      </c>
      <c r="P66" s="170" t="n">
        <v>4.58534554537884</v>
      </c>
      <c r="Q66" s="170" t="n">
        <v>4.51089509342633</v>
      </c>
      <c r="R66" s="170" t="n">
        <v>9.70115713055999</v>
      </c>
      <c r="S66" s="170" t="n">
        <v>-2.28320648852842</v>
      </c>
      <c r="T66" s="170" t="n">
        <v>5.48536100056852</v>
      </c>
      <c r="U66" s="170" t="n">
        <v>0.859612366022418</v>
      </c>
      <c r="V66" s="170" t="n">
        <v>-0.767458170524009</v>
      </c>
      <c r="W66" s="170" t="n">
        <v>0.516941965187172</v>
      </c>
      <c r="X66" s="170" t="n">
        <v>-2.60690800487498</v>
      </c>
      <c r="Y66" s="170" t="n">
        <v>-13.7402795635344</v>
      </c>
    </row>
    <row r="67" customFormat="false" ht="12" hidden="false" customHeight="true" outlineLevel="0" collapsed="false">
      <c r="A67" s="167" t="s">
        <v>266</v>
      </c>
      <c r="B67" s="176"/>
      <c r="C67" s="175" t="n">
        <v>8.58120067299926</v>
      </c>
      <c r="D67" s="175" t="n">
        <v>9.7778452056935</v>
      </c>
      <c r="E67" s="175" t="n">
        <v>9.4225811924081</v>
      </c>
      <c r="F67" s="175" t="n">
        <v>8.11327399539827</v>
      </c>
      <c r="G67" s="175" t="n">
        <v>8.76611187877832</v>
      </c>
      <c r="H67" s="175" t="n">
        <v>5.68833006399329</v>
      </c>
      <c r="I67" s="175" t="n">
        <v>-2.98045491933382</v>
      </c>
      <c r="J67" s="175" t="n">
        <v>-8.46435423144534</v>
      </c>
      <c r="K67" s="175" t="n">
        <v>4.54376846974469</v>
      </c>
      <c r="L67" s="175" t="n">
        <v>4.22673008760907</v>
      </c>
      <c r="M67" s="175" t="n">
        <v>3.47768869316731</v>
      </c>
      <c r="N67" s="175" t="n">
        <v>6.71448965126199</v>
      </c>
      <c r="O67" s="175" t="n">
        <v>6.7364256367822</v>
      </c>
      <c r="P67" s="175" t="n">
        <v>7.06114018167014</v>
      </c>
      <c r="Q67" s="175" t="n">
        <v>4.62220499004442</v>
      </c>
      <c r="R67" s="175" t="n">
        <v>5.07293516297497</v>
      </c>
      <c r="S67" s="175" t="n">
        <v>5.80259808712798</v>
      </c>
      <c r="T67" s="175" t="n">
        <v>1.60112090746658</v>
      </c>
      <c r="U67" s="175" t="n">
        <v>-0.793876831498992</v>
      </c>
      <c r="V67" s="175" t="n">
        <v>8.37149939373107</v>
      </c>
      <c r="W67" s="175" t="n">
        <v>0.1908501750288</v>
      </c>
      <c r="X67" s="175" t="n">
        <v>7.84016402000398</v>
      </c>
      <c r="Y67" s="175" t="n">
        <v>3.13113599268857</v>
      </c>
    </row>
    <row r="68" customFormat="false" ht="12" hidden="false" customHeight="true" outlineLevel="0" collapsed="false">
      <c r="A68" s="166" t="s">
        <v>267</v>
      </c>
      <c r="B68" s="180"/>
      <c r="C68" s="170" t="n">
        <v>16.1578050012629</v>
      </c>
      <c r="D68" s="170" t="n">
        <v>8.16537327226519</v>
      </c>
      <c r="E68" s="170" t="n">
        <v>6.41185118172565</v>
      </c>
      <c r="F68" s="170" t="n">
        <v>8.67871059156926</v>
      </c>
      <c r="G68" s="170" t="n">
        <v>5.73011734028684</v>
      </c>
      <c r="H68" s="170" t="n">
        <v>16.8331380890725</v>
      </c>
      <c r="I68" s="170" t="n">
        <v>6.19464356392101</v>
      </c>
      <c r="J68" s="170" t="n">
        <v>-6.68637877056104</v>
      </c>
      <c r="K68" s="170" t="n">
        <v>7.01726356898769</v>
      </c>
      <c r="L68" s="170" t="n">
        <v>4.8121024126863</v>
      </c>
      <c r="M68" s="170" t="n">
        <v>0.147183338213083</v>
      </c>
      <c r="N68" s="170" t="n">
        <v>8.27124108123485</v>
      </c>
      <c r="O68" s="170" t="n">
        <v>9.10988345362594</v>
      </c>
      <c r="P68" s="170" t="n">
        <v>2.64998996722628</v>
      </c>
      <c r="Q68" s="170" t="n">
        <v>12.1481442869058</v>
      </c>
      <c r="R68" s="170" t="n">
        <v>8.93176694787235</v>
      </c>
      <c r="S68" s="170" t="n">
        <v>3.59594429539867</v>
      </c>
      <c r="T68" s="170" t="n">
        <v>6.53294273313733</v>
      </c>
      <c r="U68" s="170" t="n">
        <v>1.24009278948385</v>
      </c>
      <c r="V68" s="170" t="n">
        <v>7.03626972685525</v>
      </c>
      <c r="W68" s="170" t="n">
        <v>-1.58054819690847</v>
      </c>
      <c r="X68" s="170" t="n">
        <v>7.930415711295</v>
      </c>
      <c r="Y68" s="170" t="n">
        <v>1.69029695654181</v>
      </c>
    </row>
    <row r="69" customFormat="false" ht="12" hidden="false" customHeight="true" outlineLevel="0" collapsed="false">
      <c r="A69" s="166" t="s">
        <v>268</v>
      </c>
      <c r="B69" s="180"/>
      <c r="C69" s="170" t="n">
        <v>9.24134921551676</v>
      </c>
      <c r="D69" s="170" t="n">
        <v>10.2597021142519</v>
      </c>
      <c r="E69" s="170" t="n">
        <v>8.32607623776667</v>
      </c>
      <c r="F69" s="170" t="n">
        <v>8.37575730477747</v>
      </c>
      <c r="G69" s="170" t="n">
        <v>11.1763050780609</v>
      </c>
      <c r="H69" s="170" t="n">
        <v>5.70770579246232</v>
      </c>
      <c r="I69" s="170" t="n">
        <v>0.871589713921409</v>
      </c>
      <c r="J69" s="170" t="n">
        <v>-8.3825662556344</v>
      </c>
      <c r="K69" s="170" t="n">
        <v>9.80638544377126</v>
      </c>
      <c r="L69" s="170" t="n">
        <v>3.31289082121057</v>
      </c>
      <c r="M69" s="170" t="n">
        <v>1.95869778206676</v>
      </c>
      <c r="N69" s="170" t="n">
        <v>8.82379793561185</v>
      </c>
      <c r="O69" s="170" t="n">
        <v>10.1562867796619</v>
      </c>
      <c r="P69" s="170" t="n">
        <v>7.45713380870505</v>
      </c>
      <c r="Q69" s="170" t="n">
        <v>4.21140547767232</v>
      </c>
      <c r="R69" s="170" t="n">
        <v>5.61035565263002</v>
      </c>
      <c r="S69" s="170" t="n">
        <v>7.23165077258929</v>
      </c>
      <c r="T69" s="170" t="n">
        <v>2.38828488326878</v>
      </c>
      <c r="U69" s="170" t="n">
        <v>-3.30948348106568</v>
      </c>
      <c r="V69" s="170" t="n">
        <v>11.3701379551426</v>
      </c>
      <c r="W69" s="170" t="n">
        <v>-4.83214286274087</v>
      </c>
      <c r="X69" s="170" t="n">
        <v>7.02930348481998</v>
      </c>
      <c r="Y69" s="170" t="n">
        <v>1.65453920119538</v>
      </c>
    </row>
    <row r="70" customFormat="false" ht="12" hidden="false" customHeight="true" outlineLevel="0" collapsed="false">
      <c r="A70" s="166" t="s">
        <v>269</v>
      </c>
      <c r="B70" s="180"/>
      <c r="C70" s="170" t="n">
        <v>22.5029601236228</v>
      </c>
      <c r="D70" s="170" t="n">
        <v>29.5403165033911</v>
      </c>
      <c r="E70" s="170" t="n">
        <v>18.1551458127829</v>
      </c>
      <c r="F70" s="170" t="n">
        <v>11.4245959541903</v>
      </c>
      <c r="G70" s="170" t="n">
        <v>13.7679628064244</v>
      </c>
      <c r="H70" s="170" t="n">
        <v>6.25564646183203</v>
      </c>
      <c r="I70" s="170" t="n">
        <v>7.11266150692116</v>
      </c>
      <c r="J70" s="170" t="n">
        <v>1.31976230925019</v>
      </c>
      <c r="K70" s="170" t="n">
        <v>-0.260660731021559</v>
      </c>
      <c r="L70" s="170" t="n">
        <v>10.7832917339598</v>
      </c>
      <c r="M70" s="170" t="n">
        <v>9.50042740989603</v>
      </c>
      <c r="N70" s="170" t="n">
        <v>6.96718831318155</v>
      </c>
      <c r="O70" s="170" t="n">
        <v>4.34829343908938</v>
      </c>
      <c r="P70" s="170" t="n">
        <v>7.49057984765105</v>
      </c>
      <c r="Q70" s="170" t="n">
        <v>5.58254018692533</v>
      </c>
      <c r="R70" s="170" t="n">
        <v>2.44304420314434</v>
      </c>
      <c r="S70" s="170" t="n">
        <v>5.52454498398176</v>
      </c>
      <c r="T70" s="170" t="n">
        <v>5.14340006186751</v>
      </c>
      <c r="U70" s="170" t="n">
        <v>4.02557065343024</v>
      </c>
      <c r="V70" s="170" t="n">
        <v>6.71213339420704</v>
      </c>
      <c r="W70" s="170" t="n">
        <v>0.999924276843856</v>
      </c>
      <c r="X70" s="170" t="n">
        <v>9.80278226577349</v>
      </c>
      <c r="Y70" s="170" t="n">
        <v>-0.792732263383755</v>
      </c>
    </row>
    <row r="71" customFormat="false" ht="12" hidden="false" customHeight="true" outlineLevel="0" collapsed="false">
      <c r="A71" s="166" t="s">
        <v>270</v>
      </c>
      <c r="B71" s="180"/>
      <c r="C71" s="170" t="n">
        <v>13.9799625770376</v>
      </c>
      <c r="D71" s="170" t="n">
        <v>5.64359049911414</v>
      </c>
      <c r="E71" s="170" t="n">
        <v>8.96834509963016</v>
      </c>
      <c r="F71" s="170" t="n">
        <v>14.2801582289</v>
      </c>
      <c r="G71" s="170" t="n">
        <v>8.5037624822202</v>
      </c>
      <c r="H71" s="170" t="n">
        <v>7.97616239169598</v>
      </c>
      <c r="I71" s="170" t="n">
        <v>-27.78311571912</v>
      </c>
      <c r="J71" s="170" t="n">
        <v>-33.3128203717774</v>
      </c>
      <c r="K71" s="170" t="n">
        <v>-9.55380848047429</v>
      </c>
      <c r="L71" s="170" t="n">
        <v>-10.529915699116</v>
      </c>
      <c r="M71" s="170" t="n">
        <v>0.554249565200763</v>
      </c>
      <c r="N71" s="170" t="n">
        <v>5.62598597304849</v>
      </c>
      <c r="O71" s="170" t="n">
        <v>2.95767129121455</v>
      </c>
      <c r="P71" s="170" t="n">
        <v>8.11302068161956</v>
      </c>
      <c r="Q71" s="170" t="n">
        <v>9.9668060525068</v>
      </c>
      <c r="R71" s="170" t="n">
        <v>1.19271629620918</v>
      </c>
      <c r="S71" s="170" t="n">
        <v>3.93790010943992</v>
      </c>
      <c r="T71" s="170" t="n">
        <v>-5.32384759455455</v>
      </c>
      <c r="U71" s="170" t="n">
        <v>3.57067284743444</v>
      </c>
      <c r="V71" s="170" t="n">
        <v>8.5020454513059</v>
      </c>
      <c r="W71" s="170" t="n">
        <v>-4.3369927439449</v>
      </c>
      <c r="X71" s="170" t="n">
        <v>7.49666982518301</v>
      </c>
      <c r="Y71" s="170" t="n">
        <v>0.106458178968978</v>
      </c>
    </row>
    <row r="72" customFormat="false" ht="12" hidden="false" customHeight="true" outlineLevel="0" collapsed="false">
      <c r="A72" s="166" t="s">
        <v>271</v>
      </c>
      <c r="B72" s="18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</row>
    <row r="73" customFormat="false" ht="12" hidden="false" customHeight="true" outlineLevel="0" collapsed="false">
      <c r="A73" s="166" t="s">
        <v>272</v>
      </c>
      <c r="B73" s="180"/>
      <c r="C73" s="170" t="n">
        <v>6.91589240119174</v>
      </c>
      <c r="D73" s="170" t="n">
        <v>5.36539753384417</v>
      </c>
      <c r="E73" s="170" t="n">
        <v>9.17603072139353</v>
      </c>
      <c r="F73" s="170" t="n">
        <v>9.56259341007394</v>
      </c>
      <c r="G73" s="170" t="n">
        <v>9.71481161531469</v>
      </c>
      <c r="H73" s="170" t="n">
        <v>2.37899926408909</v>
      </c>
      <c r="I73" s="170" t="n">
        <v>-2.39117562197208</v>
      </c>
      <c r="J73" s="170" t="n">
        <v>-11.1492881964829</v>
      </c>
      <c r="K73" s="170" t="n">
        <v>0.869283985421902</v>
      </c>
      <c r="L73" s="170" t="n">
        <v>2.06156777523292</v>
      </c>
      <c r="M73" s="170" t="n">
        <v>2.9052969140932</v>
      </c>
      <c r="N73" s="170" t="n">
        <v>1.78651149354856</v>
      </c>
      <c r="O73" s="170" t="n">
        <v>4.80826805384899</v>
      </c>
      <c r="P73" s="170" t="n">
        <v>4.98944058160396</v>
      </c>
      <c r="Q73" s="170" t="n">
        <v>1.99901524417648</v>
      </c>
      <c r="R73" s="170" t="n">
        <v>5.20398135750038</v>
      </c>
      <c r="S73" s="170" t="n">
        <v>7.04133925832053</v>
      </c>
      <c r="T73" s="170" t="n">
        <v>0.0160749688919566</v>
      </c>
      <c r="U73" s="170" t="n">
        <v>-2.5897800039118</v>
      </c>
      <c r="V73" s="170" t="n">
        <v>9.06007633507817</v>
      </c>
      <c r="W73" s="170" t="n">
        <v>0.343003881507158</v>
      </c>
      <c r="X73" s="170" t="n">
        <v>5.79023279634828</v>
      </c>
      <c r="Y73" s="170" t="n">
        <v>1.35703647846171</v>
      </c>
    </row>
    <row r="74" customFormat="false" ht="12" hidden="false" customHeight="true" outlineLevel="0" collapsed="false">
      <c r="A74" s="166" t="s">
        <v>273</v>
      </c>
      <c r="B74" s="180"/>
      <c r="C74" s="170" t="n">
        <v>11.693738154899</v>
      </c>
      <c r="D74" s="170" t="n">
        <v>3.6446975088968</v>
      </c>
      <c r="E74" s="170" t="n">
        <v>-0.985573489501505</v>
      </c>
      <c r="F74" s="170" t="n">
        <v>-2.59221447911581</v>
      </c>
      <c r="G74" s="170" t="n">
        <v>3.25074048758258</v>
      </c>
      <c r="H74" s="170" t="n">
        <v>1.46303519118207</v>
      </c>
      <c r="I74" s="170" t="n">
        <v>-0.898765217296756</v>
      </c>
      <c r="J74" s="170" t="n">
        <v>2.24945958105187</v>
      </c>
      <c r="K74" s="170" t="n">
        <v>2.14363134906583</v>
      </c>
      <c r="L74" s="170" t="n">
        <v>6.94995298406712</v>
      </c>
      <c r="M74" s="170" t="n">
        <v>4.98008261661862</v>
      </c>
      <c r="N74" s="170" t="n">
        <v>1.45978571094372</v>
      </c>
      <c r="O74" s="170" t="n">
        <v>-0.758588886326947</v>
      </c>
      <c r="P74" s="170" t="n">
        <v>8.48586231732533</v>
      </c>
      <c r="Q74" s="170" t="n">
        <v>0.691746585170506</v>
      </c>
      <c r="R74" s="170" t="n">
        <v>9.5473068971678</v>
      </c>
      <c r="S74" s="170" t="n">
        <v>3.82252665750254</v>
      </c>
      <c r="T74" s="170" t="n">
        <v>4.20092007330666</v>
      </c>
      <c r="U74" s="170" t="n">
        <v>-1.67945671603219</v>
      </c>
      <c r="V74" s="170" t="n">
        <v>9.32999419544906</v>
      </c>
      <c r="W74" s="170" t="n">
        <v>12.2923066648858</v>
      </c>
      <c r="X74" s="170" t="n">
        <v>14.2468026393651</v>
      </c>
      <c r="Y74" s="170" t="n">
        <v>10.481410917117</v>
      </c>
    </row>
    <row r="75" customFormat="false" ht="12" hidden="false" customHeight="true" outlineLevel="0" collapsed="false">
      <c r="A75" s="166" t="s">
        <v>274</v>
      </c>
      <c r="B75" s="180"/>
      <c r="C75" s="170" t="n">
        <v>6.02679416777127</v>
      </c>
      <c r="D75" s="170" t="n">
        <v>8.1765049939501</v>
      </c>
      <c r="E75" s="170" t="n">
        <v>9.48968978554095</v>
      </c>
      <c r="F75" s="170" t="n">
        <v>9.17836517438443</v>
      </c>
      <c r="G75" s="170" t="n">
        <v>8.35738750932245</v>
      </c>
      <c r="H75" s="170" t="n">
        <v>10.006723406696</v>
      </c>
      <c r="I75" s="170" t="n">
        <v>3.99787969284513</v>
      </c>
      <c r="J75" s="170" t="n">
        <v>-2.58999818959155</v>
      </c>
      <c r="K75" s="170" t="n">
        <v>9.14804309536336</v>
      </c>
      <c r="L75" s="170" t="n">
        <v>8.25033400571083</v>
      </c>
      <c r="M75" s="170" t="n">
        <v>8.92687743209496</v>
      </c>
      <c r="N75" s="170" t="n">
        <v>7.76473411062138</v>
      </c>
      <c r="O75" s="170" t="n">
        <v>2.00469218367959</v>
      </c>
      <c r="P75" s="170" t="n">
        <v>11.2309159919642</v>
      </c>
      <c r="Q75" s="170" t="n">
        <v>4.83778651961006</v>
      </c>
      <c r="R75" s="170" t="n">
        <v>8.52247911539396</v>
      </c>
      <c r="S75" s="170" t="n">
        <v>8.43851263189666</v>
      </c>
      <c r="T75" s="170" t="n">
        <v>1.5857353042971</v>
      </c>
      <c r="U75" s="170" t="n">
        <v>-1.29480194503</v>
      </c>
      <c r="V75" s="170" t="n">
        <v>7.34077820062953</v>
      </c>
      <c r="W75" s="170" t="n">
        <v>3.02118896285603</v>
      </c>
      <c r="X75" s="170" t="n">
        <v>9.37820434489242</v>
      </c>
      <c r="Y75" s="170" t="n">
        <v>5.71894531937811</v>
      </c>
    </row>
    <row r="76" customFormat="false" ht="12" hidden="false" customHeight="true" outlineLevel="0" collapsed="false">
      <c r="A76" s="166" t="s">
        <v>275</v>
      </c>
      <c r="B76" s="180"/>
      <c r="C76" s="170" t="n">
        <v>9.77246449529878</v>
      </c>
      <c r="D76" s="170" t="n">
        <v>39.5205748967579</v>
      </c>
      <c r="E76" s="170" t="n">
        <v>25.1638064633757</v>
      </c>
      <c r="F76" s="170" t="n">
        <v>13.9001490821773</v>
      </c>
      <c r="G76" s="170" t="n">
        <v>-1.79247281316319</v>
      </c>
      <c r="H76" s="170" t="n">
        <v>2.60674404219299</v>
      </c>
      <c r="I76" s="170" t="n">
        <v>-22.7528273712141</v>
      </c>
      <c r="J76" s="170" t="n">
        <v>-34.6569729829642</v>
      </c>
      <c r="K76" s="170" t="n">
        <v>-19.1178319425455</v>
      </c>
      <c r="L76" s="170" t="n">
        <v>10.4201174521909</v>
      </c>
      <c r="M76" s="170" t="n">
        <v>7.9169287753549</v>
      </c>
      <c r="N76" s="170" t="n">
        <v>12.7621066362302</v>
      </c>
      <c r="O76" s="170" t="n">
        <v>11.5263097011149</v>
      </c>
      <c r="P76" s="170" t="n">
        <v>6.43117145792884</v>
      </c>
      <c r="Q76" s="170" t="n">
        <v>5.50351145410137</v>
      </c>
      <c r="R76" s="170" t="n">
        <v>-0.537778739987019</v>
      </c>
      <c r="S76" s="170" t="n">
        <v>3.11758116101022</v>
      </c>
      <c r="T76" s="170" t="n">
        <v>-0.736552360795272</v>
      </c>
      <c r="U76" s="170" t="n">
        <v>11.219296429979</v>
      </c>
      <c r="V76" s="170" t="n">
        <v>3.90382811225322</v>
      </c>
      <c r="W76" s="170" t="n">
        <v>6.12436176451104</v>
      </c>
      <c r="X76" s="170" t="n">
        <v>13.3902850669318</v>
      </c>
      <c r="Y76" s="170" t="n">
        <v>13.0676709206092</v>
      </c>
    </row>
    <row r="77" customFormat="false" ht="12" hidden="false" customHeight="true" outlineLevel="0" collapsed="false">
      <c r="A77" s="166" t="s">
        <v>276</v>
      </c>
      <c r="B77" s="180"/>
      <c r="C77" s="170" t="n">
        <v>6.39500496942131</v>
      </c>
      <c r="D77" s="170" t="n">
        <v>6.65764996475463</v>
      </c>
      <c r="E77" s="170" t="n">
        <v>4.26687729705333</v>
      </c>
      <c r="F77" s="170" t="n">
        <v>-0.516879757174749</v>
      </c>
      <c r="G77" s="170" t="n">
        <v>13.4470540700144</v>
      </c>
      <c r="H77" s="170" t="n">
        <v>11.3659505490742</v>
      </c>
      <c r="I77" s="170" t="n">
        <v>6.07223541084967</v>
      </c>
      <c r="J77" s="170" t="n">
        <v>5.76714197915015</v>
      </c>
      <c r="K77" s="170" t="n">
        <v>17.8114732829728</v>
      </c>
      <c r="L77" s="170" t="n">
        <v>13.3039049025326</v>
      </c>
      <c r="M77" s="170" t="n">
        <v>2.62367522607741</v>
      </c>
      <c r="N77" s="170" t="n">
        <v>13.4961076103022</v>
      </c>
      <c r="O77" s="170" t="n">
        <v>11.1912406974722</v>
      </c>
      <c r="P77" s="170" t="n">
        <v>10.6690456459605</v>
      </c>
      <c r="Q77" s="170" t="n">
        <v>7.36829035339063</v>
      </c>
      <c r="R77" s="170" t="n">
        <v>7.99433525538495</v>
      </c>
      <c r="S77" s="170" t="n">
        <v>3.14395056399678</v>
      </c>
      <c r="T77" s="170" t="n">
        <v>1.11996498911499</v>
      </c>
      <c r="U77" s="170" t="n">
        <v>-7.19472186990112</v>
      </c>
      <c r="V77" s="170" t="n">
        <v>7.07408523145996</v>
      </c>
      <c r="W77" s="170" t="n">
        <v>5.48975786697864</v>
      </c>
      <c r="X77" s="170" t="n">
        <v>10.9421475648456</v>
      </c>
      <c r="Y77" s="170" t="n">
        <v>4.01767281656777</v>
      </c>
    </row>
    <row r="78" customFormat="false" ht="12" hidden="false" customHeight="true" outlineLevel="0" collapsed="false">
      <c r="A78" s="166" t="s">
        <v>277</v>
      </c>
      <c r="B78" s="180"/>
      <c r="C78" s="170" t="n">
        <v>4.84366480030853</v>
      </c>
      <c r="D78" s="170" t="n">
        <v>7.44231476665863</v>
      </c>
      <c r="E78" s="170" t="n">
        <v>9.09208972845337</v>
      </c>
      <c r="F78" s="170" t="n">
        <v>5.09734743130485</v>
      </c>
      <c r="G78" s="170" t="n">
        <v>17.8759357848236</v>
      </c>
      <c r="H78" s="170" t="n">
        <v>6.73667014645693</v>
      </c>
      <c r="I78" s="170" t="n">
        <v>7.95166227431207</v>
      </c>
      <c r="J78" s="170" t="n">
        <v>9.23899239940107</v>
      </c>
      <c r="K78" s="170" t="n">
        <v>6.03885941138299</v>
      </c>
      <c r="L78" s="170" t="n">
        <v>2.8206395282244</v>
      </c>
      <c r="M78" s="170" t="n">
        <v>3.22768533489504</v>
      </c>
      <c r="N78" s="170" t="n">
        <v>5.01959430084884</v>
      </c>
      <c r="O78" s="170" t="n">
        <v>2.72864193253848</v>
      </c>
      <c r="P78" s="170" t="n">
        <v>0.248068750482261</v>
      </c>
      <c r="Q78" s="170" t="n">
        <v>5.07624632595054</v>
      </c>
      <c r="R78" s="170" t="n">
        <v>2.94076949999591</v>
      </c>
      <c r="S78" s="170" t="n">
        <v>7.63779070993316</v>
      </c>
      <c r="T78" s="170" t="n">
        <v>3.40038443173889</v>
      </c>
      <c r="U78" s="170" t="n">
        <v>3.91586664835346</v>
      </c>
      <c r="V78" s="170" t="n">
        <v>4.02672634212817</v>
      </c>
      <c r="W78" s="170" t="n">
        <v>3.62966824976778</v>
      </c>
      <c r="X78" s="170" t="n">
        <v>4.40454321572244</v>
      </c>
      <c r="Y78" s="170" t="n">
        <v>1.418728348043</v>
      </c>
    </row>
    <row r="79" customFormat="false" ht="12" hidden="false" customHeight="true" outlineLevel="0" collapsed="false">
      <c r="A79" s="166" t="s">
        <v>278</v>
      </c>
      <c r="B79" s="180"/>
      <c r="C79" s="170" t="n">
        <v>3.26021797381135</v>
      </c>
      <c r="D79" s="170" t="n">
        <v>5.67247903420976</v>
      </c>
      <c r="E79" s="170" t="n">
        <v>7.86597917673299</v>
      </c>
      <c r="F79" s="170" t="n">
        <v>2.95646304421196</v>
      </c>
      <c r="G79" s="170" t="n">
        <v>4.08265438095637</v>
      </c>
      <c r="H79" s="170" t="n">
        <v>4.12350472132988</v>
      </c>
      <c r="I79" s="170" t="n">
        <v>6.10171915043392</v>
      </c>
      <c r="J79" s="170" t="n">
        <v>8.78561543365694</v>
      </c>
      <c r="K79" s="170" t="n">
        <v>-0.267773336065062</v>
      </c>
      <c r="L79" s="170" t="n">
        <v>1.01855081049318</v>
      </c>
      <c r="M79" s="170" t="n">
        <v>0.987945083684465</v>
      </c>
      <c r="N79" s="170" t="n">
        <v>0.546506944899733</v>
      </c>
      <c r="O79" s="170" t="n">
        <v>3.75165925339419</v>
      </c>
      <c r="P79" s="170" t="n">
        <v>5.2065002693482</v>
      </c>
      <c r="Q79" s="170" t="n">
        <v>4.47008423010948</v>
      </c>
      <c r="R79" s="170" t="n">
        <v>3.25853435388876</v>
      </c>
      <c r="S79" s="170" t="n">
        <v>4.42225843709952</v>
      </c>
      <c r="T79" s="170" t="n">
        <v>0.63411012454921</v>
      </c>
      <c r="U79" s="170" t="n">
        <v>4.07730006850709</v>
      </c>
      <c r="V79" s="170" t="n">
        <v>5.23150257868051</v>
      </c>
      <c r="W79" s="170" t="n">
        <v>2.78317174348628</v>
      </c>
      <c r="X79" s="170" t="n">
        <v>4.7970146558729</v>
      </c>
      <c r="Y79" s="170" t="n">
        <v>1.53921258938057</v>
      </c>
    </row>
    <row r="80" customFormat="false" ht="12" hidden="false" customHeight="true" outlineLevel="0" collapsed="false">
      <c r="A80" s="166" t="s">
        <v>279</v>
      </c>
      <c r="B80" s="180"/>
      <c r="C80" s="170" t="n">
        <v>6.15279205207264</v>
      </c>
      <c r="D80" s="170" t="n">
        <v>5.86286279825296</v>
      </c>
      <c r="E80" s="170" t="n">
        <v>6.02390049589462</v>
      </c>
      <c r="F80" s="170" t="n">
        <v>5.88099984664929</v>
      </c>
      <c r="G80" s="170" t="n">
        <v>10.0369324353683</v>
      </c>
      <c r="H80" s="170" t="n">
        <v>12.6209279368213</v>
      </c>
      <c r="I80" s="170" t="n">
        <v>2.37103913748523</v>
      </c>
      <c r="J80" s="170" t="n">
        <v>5.24588292376632</v>
      </c>
      <c r="K80" s="170" t="n">
        <v>6.42033898305085</v>
      </c>
      <c r="L80" s="170" t="n">
        <v>3.14709817162515</v>
      </c>
      <c r="M80" s="170" t="n">
        <v>6.87542461861528</v>
      </c>
      <c r="N80" s="170" t="n">
        <v>10.5974272142023</v>
      </c>
      <c r="O80" s="170" t="n">
        <v>1.43588671752532</v>
      </c>
      <c r="P80" s="170" t="n">
        <v>9.3134426769966</v>
      </c>
      <c r="Q80" s="170" t="n">
        <v>5.04316519641105</v>
      </c>
      <c r="R80" s="170" t="n">
        <v>4.42959041765735</v>
      </c>
      <c r="S80" s="170" t="n">
        <v>4.59481751323114</v>
      </c>
      <c r="T80" s="170" t="n">
        <v>1.46952521767703</v>
      </c>
      <c r="U80" s="170" t="n">
        <v>7.96007415262814</v>
      </c>
      <c r="V80" s="170" t="n">
        <v>5.85024219792744</v>
      </c>
      <c r="W80" s="170" t="n">
        <v>5.13445354339635</v>
      </c>
      <c r="X80" s="170" t="n">
        <v>5.75290407783737</v>
      </c>
      <c r="Y80" s="170" t="n">
        <v>0.792609111181903</v>
      </c>
    </row>
    <row r="81" customFormat="false" ht="12" hidden="false" customHeight="true" outlineLevel="0" collapsed="false">
      <c r="A81" s="166" t="s">
        <v>280</v>
      </c>
      <c r="B81" s="180"/>
      <c r="C81" s="170" t="n">
        <v>3.77546145070546</v>
      </c>
      <c r="D81" s="170" t="n">
        <v>0.597581486249041</v>
      </c>
      <c r="E81" s="170" t="n">
        <v>6.51753607621539</v>
      </c>
      <c r="F81" s="170" t="n">
        <v>1.78003033943337</v>
      </c>
      <c r="G81" s="170" t="n">
        <v>5.20965254624244</v>
      </c>
      <c r="H81" s="170" t="n">
        <v>6.69669177857844</v>
      </c>
      <c r="I81" s="170" t="n">
        <v>-1.39986799490399</v>
      </c>
      <c r="J81" s="170" t="n">
        <v>-11.4832573127637</v>
      </c>
      <c r="K81" s="170" t="n">
        <v>3.98431248406187</v>
      </c>
      <c r="L81" s="170" t="n">
        <v>1.38856002435477</v>
      </c>
      <c r="M81" s="170" t="n">
        <v>2.49887400537141</v>
      </c>
      <c r="N81" s="170" t="n">
        <v>3.92871673854667</v>
      </c>
      <c r="O81" s="170" t="n">
        <v>6.85729497799841</v>
      </c>
      <c r="P81" s="170" t="n">
        <v>12.1281397461825</v>
      </c>
      <c r="Q81" s="170" t="n">
        <v>4.5089787489871</v>
      </c>
      <c r="R81" s="170" t="n">
        <v>-2.74748636886598</v>
      </c>
      <c r="S81" s="170" t="n">
        <v>-9.51496135893116</v>
      </c>
      <c r="T81" s="170" t="n">
        <v>-0.20463992610226</v>
      </c>
      <c r="U81" s="170" t="n">
        <v>-3.94810853916424</v>
      </c>
      <c r="V81" s="170" t="n">
        <v>5.50028909875317</v>
      </c>
      <c r="W81" s="170" t="n">
        <v>6.74386250895856</v>
      </c>
      <c r="X81" s="170" t="n">
        <v>9.90718799368086</v>
      </c>
      <c r="Y81" s="170" t="n">
        <v>6.84130777200831</v>
      </c>
    </row>
    <row r="82" customFormat="false" ht="12" hidden="false" customHeight="true" outlineLevel="0" collapsed="false">
      <c r="A82" s="166" t="s">
        <v>281</v>
      </c>
      <c r="B82" s="180"/>
      <c r="C82" s="170" t="n">
        <v>-1.36670912119132</v>
      </c>
      <c r="D82" s="170" t="n">
        <v>-2.26967966227961</v>
      </c>
      <c r="E82" s="170" t="n">
        <v>-0.680963512552083</v>
      </c>
      <c r="F82" s="170" t="n">
        <v>-1.82664756446992</v>
      </c>
      <c r="G82" s="170" t="n">
        <v>-1.98050763537813</v>
      </c>
      <c r="H82" s="170" t="n">
        <v>-1.43031849843143</v>
      </c>
      <c r="I82" s="170" t="n">
        <v>0.722839572769445</v>
      </c>
      <c r="J82" s="170" t="n">
        <v>1.79948586118253</v>
      </c>
      <c r="K82" s="170" t="n">
        <v>-0.904882154882159</v>
      </c>
      <c r="L82" s="170" t="n">
        <v>0.164578466765761</v>
      </c>
      <c r="M82" s="170" t="n">
        <v>1.87099167859226</v>
      </c>
      <c r="N82" s="170" t="n">
        <v>-8.39229968782519</v>
      </c>
      <c r="O82" s="170" t="n">
        <v>9.71204634520362</v>
      </c>
      <c r="P82" s="170" t="n">
        <v>-4.92830149609152</v>
      </c>
      <c r="Q82" s="170" t="n">
        <v>0.147018785733735</v>
      </c>
      <c r="R82" s="170" t="n">
        <v>-8.25902566333188</v>
      </c>
      <c r="S82" s="170" t="n">
        <v>4.43311799917028</v>
      </c>
      <c r="T82" s="170" t="n">
        <v>-6.62845468475113</v>
      </c>
      <c r="U82" s="170" t="n">
        <v>9.16550173220689</v>
      </c>
      <c r="V82" s="170" t="n">
        <v>-1.80947608707756</v>
      </c>
      <c r="W82" s="170" t="n">
        <v>5.9707416647766</v>
      </c>
      <c r="X82" s="170" t="n">
        <v>2.2901171812296</v>
      </c>
      <c r="Y82" s="170" t="n">
        <v>-7.25009154155987</v>
      </c>
    </row>
    <row r="83" s="164" customFormat="true" ht="12" hidden="false" customHeight="true" outlineLevel="0" collapsed="false">
      <c r="A83" s="169" t="s">
        <v>248</v>
      </c>
      <c r="B83" s="176"/>
      <c r="C83" s="176" t="n">
        <v>8.4028018627704</v>
      </c>
      <c r="D83" s="176" t="n">
        <v>9.22974862015633</v>
      </c>
      <c r="E83" s="176" t="n">
        <v>8.67526089871427</v>
      </c>
      <c r="F83" s="176" t="n">
        <v>7.99690485492717</v>
      </c>
      <c r="G83" s="176" t="n">
        <v>8.12028317431847</v>
      </c>
      <c r="H83" s="176" t="n">
        <v>5.65235309865577</v>
      </c>
      <c r="I83" s="176" t="n">
        <v>-2.75360925133535</v>
      </c>
      <c r="J83" s="176" t="n">
        <v>-7.63371589536604</v>
      </c>
      <c r="K83" s="176" t="n">
        <v>4.57229836875581</v>
      </c>
      <c r="L83" s="176" t="n">
        <v>4.45569591062724</v>
      </c>
      <c r="M83" s="176" t="n">
        <v>3.44424311019107</v>
      </c>
      <c r="N83" s="176" t="n">
        <v>6.1488602881315</v>
      </c>
      <c r="O83" s="176" t="n">
        <v>7.18931263257035</v>
      </c>
      <c r="P83" s="176" t="n">
        <v>6.28930573537714</v>
      </c>
      <c r="Q83" s="176" t="n">
        <v>4.1878349237258</v>
      </c>
      <c r="R83" s="176" t="n">
        <v>4.96793142545089</v>
      </c>
      <c r="S83" s="176" t="n">
        <v>5.435091813852</v>
      </c>
      <c r="T83" s="176" t="n">
        <v>1.72565448728612</v>
      </c>
      <c r="U83" s="176" t="n">
        <v>-0.738279788896918</v>
      </c>
      <c r="V83" s="176" t="n">
        <v>7.50671071487929</v>
      </c>
      <c r="W83" s="176" t="n">
        <v>0.833694601804382</v>
      </c>
      <c r="X83" s="176" t="n">
        <v>7.32287605364593</v>
      </c>
      <c r="Y83" s="176" t="n">
        <v>2.80940398771577</v>
      </c>
    </row>
    <row r="84" s="164" customFormat="true" ht="12" hidden="false" customHeight="true" outlineLevel="0" collapsed="false">
      <c r="A84" s="169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</row>
    <row r="85" customFormat="false" ht="12" hidden="false" customHeight="true" outlineLevel="0" collapsed="false">
      <c r="A85" s="171" t="s">
        <v>305</v>
      </c>
      <c r="B85" s="177"/>
      <c r="C85" s="177" t="n">
        <v>8.33909543122049</v>
      </c>
      <c r="D85" s="177" t="n">
        <v>8.87796906987299</v>
      </c>
      <c r="E85" s="177" t="n">
        <v>8.85935006444736</v>
      </c>
      <c r="F85" s="177" t="n">
        <v>7.93036641229999</v>
      </c>
      <c r="G85" s="177" t="n">
        <v>8.0189378675361</v>
      </c>
      <c r="H85" s="177" t="n">
        <v>5.1326405700157</v>
      </c>
      <c r="I85" s="177" t="n">
        <v>-3.11433900102209</v>
      </c>
      <c r="J85" s="177" t="n">
        <v>-8.34728236634791</v>
      </c>
      <c r="K85" s="177" t="n">
        <v>5.53556689739818</v>
      </c>
      <c r="L85" s="177" t="n">
        <v>5.61418836310483</v>
      </c>
      <c r="M85" s="177" t="n">
        <v>2.55131032344715</v>
      </c>
      <c r="N85" s="177" t="n">
        <v>5.30960962347118</v>
      </c>
      <c r="O85" s="177" t="n">
        <v>6.53757150047802</v>
      </c>
      <c r="P85" s="177" t="n">
        <v>5.97540651352392</v>
      </c>
      <c r="Q85" s="177" t="n">
        <v>4.04893638213044</v>
      </c>
      <c r="R85" s="177" t="n">
        <v>5.83793712581442</v>
      </c>
      <c r="S85" s="177" t="n">
        <v>5.81304695209433</v>
      </c>
      <c r="T85" s="177" t="n">
        <v>1.96755742936344</v>
      </c>
      <c r="U85" s="177" t="n">
        <v>-0.960771831286181</v>
      </c>
      <c r="V85" s="177" t="n">
        <v>6.39731108634697</v>
      </c>
      <c r="W85" s="177" t="n">
        <v>3.19138945625971</v>
      </c>
      <c r="X85" s="177" t="n">
        <v>5.31201025383614</v>
      </c>
      <c r="Y85" s="177" t="n">
        <v>1.27168768332766</v>
      </c>
    </row>
    <row r="87" customFormat="false" ht="12" hidden="false" customHeight="true" outlineLevel="0" collapsed="false">
      <c r="A87" s="157" t="s">
        <v>307</v>
      </c>
      <c r="R87" s="181"/>
      <c r="S87" s="181"/>
      <c r="T87" s="181"/>
      <c r="U87" s="181"/>
      <c r="V87" s="181"/>
      <c r="W87" s="181"/>
      <c r="X87" s="181"/>
      <c r="Y87" s="181"/>
    </row>
    <row r="88" customFormat="false" ht="12" hidden="false" customHeight="true" outlineLevel="0" collapsed="false">
      <c r="A88" s="157" t="s">
        <v>308</v>
      </c>
      <c r="R88" s="181"/>
      <c r="S88" s="181"/>
      <c r="T88" s="181"/>
      <c r="U88" s="181"/>
      <c r="V88" s="181"/>
      <c r="W88" s="181"/>
      <c r="X88" s="181"/>
      <c r="Y88" s="181"/>
    </row>
    <row r="89" s="182" customFormat="true" ht="12" hidden="false" customHeight="true" outlineLevel="0" collapsed="false">
      <c r="A89" s="182" t="s">
        <v>213</v>
      </c>
      <c r="O89" s="161"/>
      <c r="P89" s="161"/>
      <c r="R89" s="161"/>
      <c r="T89" s="156"/>
      <c r="U89" s="156"/>
      <c r="V89" s="161"/>
      <c r="X89" s="161"/>
      <c r="Y89" s="161" t="s">
        <v>258</v>
      </c>
    </row>
    <row r="90" s="96" customFormat="true" ht="13.5" hidden="false" customHeight="true" outlineLevel="0" collapsed="false">
      <c r="A90" s="115"/>
      <c r="B90" s="54" t="n">
        <v>1990</v>
      </c>
      <c r="C90" s="54" t="n">
        <v>1991</v>
      </c>
      <c r="D90" s="54" t="n">
        <v>1992</v>
      </c>
      <c r="E90" s="54" t="n">
        <v>1993</v>
      </c>
      <c r="F90" s="54" t="n">
        <v>1994</v>
      </c>
      <c r="G90" s="54" t="n">
        <v>1995</v>
      </c>
      <c r="H90" s="54" t="n">
        <v>1996</v>
      </c>
      <c r="I90" s="54" t="n">
        <v>1997</v>
      </c>
      <c r="J90" s="54" t="n">
        <v>1998</v>
      </c>
      <c r="K90" s="54" t="n">
        <v>1999</v>
      </c>
      <c r="L90" s="54" t="n">
        <v>2000</v>
      </c>
      <c r="M90" s="54" t="n">
        <v>2001</v>
      </c>
      <c r="N90" s="54" t="n">
        <v>2002</v>
      </c>
      <c r="O90" s="54" t="n">
        <v>2003</v>
      </c>
      <c r="P90" s="54" t="n">
        <v>2004</v>
      </c>
      <c r="Q90" s="54" t="s">
        <v>128</v>
      </c>
      <c r="R90" s="54" t="s">
        <v>129</v>
      </c>
      <c r="S90" s="54" t="s">
        <v>130</v>
      </c>
      <c r="T90" s="54" t="s">
        <v>131</v>
      </c>
      <c r="U90" s="54" t="s">
        <v>132</v>
      </c>
      <c r="V90" s="54" t="s">
        <v>133</v>
      </c>
      <c r="W90" s="54" t="s">
        <v>134</v>
      </c>
      <c r="X90" s="54" t="s">
        <v>135</v>
      </c>
      <c r="Y90" s="54" t="s">
        <v>136</v>
      </c>
    </row>
    <row r="91" customFormat="false" ht="12" hidden="false" customHeight="true" outlineLevel="0" collapsed="false">
      <c r="A91" s="162" t="s">
        <v>263</v>
      </c>
      <c r="B91" s="179"/>
      <c r="C91" s="174" t="n">
        <v>0.67860827743798</v>
      </c>
      <c r="D91" s="174" t="n">
        <v>0.460241083322362</v>
      </c>
      <c r="E91" s="174" t="n">
        <v>0.202338456591532</v>
      </c>
      <c r="F91" s="174" t="n">
        <v>0.535005058684408</v>
      </c>
      <c r="G91" s="174" t="n">
        <v>0.110627036313976</v>
      </c>
      <c r="H91" s="174" t="n">
        <v>0.480625366384684</v>
      </c>
      <c r="I91" s="174" t="n">
        <v>-0.0433490372754455</v>
      </c>
      <c r="J91" s="174" t="n">
        <v>0.0631621226012167</v>
      </c>
      <c r="K91" s="174" t="n">
        <v>0.49482429869012</v>
      </c>
      <c r="L91" s="174" t="n">
        <v>0.604932358735486</v>
      </c>
      <c r="M91" s="174" t="n">
        <v>0.262215568817428</v>
      </c>
      <c r="N91" s="174" t="n">
        <v>0.0106187940727436</v>
      </c>
      <c r="O91" s="174" t="n">
        <v>1.03868948474221</v>
      </c>
      <c r="P91" s="174" t="n">
        <v>-0.104912880340063</v>
      </c>
      <c r="Q91" s="174" t="n">
        <v>-0.00478587054301327</v>
      </c>
      <c r="R91" s="174" t="n">
        <v>0.361608698588891</v>
      </c>
      <c r="S91" s="174" t="n">
        <v>0.178290829617175</v>
      </c>
      <c r="T91" s="174" t="n">
        <v>0.274240894475731</v>
      </c>
      <c r="U91" s="174" t="n">
        <v>-0.0243922790373051</v>
      </c>
      <c r="V91" s="174" t="n">
        <v>-0.0447994569909659</v>
      </c>
      <c r="W91" s="174" t="n">
        <v>0.662949541995667</v>
      </c>
      <c r="X91" s="174" t="n">
        <v>0.392263684097295</v>
      </c>
      <c r="Y91" s="174" t="n">
        <v>0.0405252977087575</v>
      </c>
    </row>
    <row r="92" customFormat="false" ht="12" hidden="false" customHeight="true" outlineLevel="0" collapsed="false">
      <c r="A92" s="165" t="s">
        <v>264</v>
      </c>
      <c r="B92" s="180"/>
      <c r="C92" s="170" t="n">
        <v>0.330669336375708</v>
      </c>
      <c r="D92" s="170" t="n">
        <v>0.305923830021764</v>
      </c>
      <c r="E92" s="170" t="n">
        <v>-0.0451910321413665</v>
      </c>
      <c r="F92" s="170" t="n">
        <v>0.33869537197195</v>
      </c>
      <c r="G92" s="170" t="n">
        <v>0.0606809408393757</v>
      </c>
      <c r="H92" s="170" t="n">
        <v>0.52080561833815</v>
      </c>
      <c r="I92" s="170" t="n">
        <v>0.0448109970215778</v>
      </c>
      <c r="J92" s="170" t="n">
        <v>0.0186537745679819</v>
      </c>
      <c r="K92" s="170" t="n">
        <v>0.405892765735008</v>
      </c>
      <c r="L92" s="170" t="n">
        <v>0.508687427142741</v>
      </c>
      <c r="M92" s="170" t="n">
        <v>0.320274390309225</v>
      </c>
      <c r="N92" s="170" t="n">
        <v>0.0106533172084535</v>
      </c>
      <c r="O92" s="170" t="n">
        <v>0.83571103467186</v>
      </c>
      <c r="P92" s="170" t="n">
        <v>-0.184828506473932</v>
      </c>
      <c r="Q92" s="170" t="n">
        <v>-0.0748757705761819</v>
      </c>
      <c r="R92" s="170" t="n">
        <v>0.226433252513209</v>
      </c>
      <c r="S92" s="170" t="n">
        <v>0.207949908163831</v>
      </c>
      <c r="T92" s="170" t="n">
        <v>0.214633200975848</v>
      </c>
      <c r="U92" s="170" t="n">
        <v>-0.0329638548921939</v>
      </c>
      <c r="V92" s="170" t="n">
        <v>-0.0366700496668216</v>
      </c>
      <c r="W92" s="170" t="n">
        <v>0.658087694546662</v>
      </c>
      <c r="X92" s="170" t="n">
        <v>0.417635513475257</v>
      </c>
      <c r="Y92" s="170" t="n">
        <v>0.166738215615718</v>
      </c>
    </row>
    <row r="93" customFormat="false" ht="12" hidden="false" customHeight="true" outlineLevel="0" collapsed="false">
      <c r="A93" s="166" t="s">
        <v>265</v>
      </c>
      <c r="B93" s="180"/>
      <c r="C93" s="170" t="n">
        <v>0.34792922345064</v>
      </c>
      <c r="D93" s="170" t="n">
        <v>0.154319868338415</v>
      </c>
      <c r="E93" s="170" t="n">
        <v>0.247538851306817</v>
      </c>
      <c r="F93" s="170" t="n">
        <v>0.196310020995807</v>
      </c>
      <c r="G93" s="170" t="n">
        <v>0.0499156302048312</v>
      </c>
      <c r="H93" s="170" t="n">
        <v>-0.040175943010336</v>
      </c>
      <c r="I93" s="170" t="n">
        <v>-0.0881706400026203</v>
      </c>
      <c r="J93" s="170" t="n">
        <v>0.0445394187117471</v>
      </c>
      <c r="K93" s="170" t="n">
        <v>0.0889306446236619</v>
      </c>
      <c r="L93" s="170" t="n">
        <v>0.0962121801372234</v>
      </c>
      <c r="M93" s="170" t="n">
        <v>-0.0580384172506919</v>
      </c>
      <c r="N93" s="170" t="n">
        <v>-3.84975471973222E-005</v>
      </c>
      <c r="O93" s="170" t="n">
        <v>0.202978450070352</v>
      </c>
      <c r="P93" s="170" t="n">
        <v>0.079897427202849</v>
      </c>
      <c r="Q93" s="170" t="n">
        <v>0.0701061435570538</v>
      </c>
      <c r="R93" s="170" t="n">
        <v>0.13516554357263</v>
      </c>
      <c r="S93" s="170" t="n">
        <v>-0.0296285490312955</v>
      </c>
      <c r="T93" s="170" t="n">
        <v>0.0595772883771752</v>
      </c>
      <c r="U93" s="170" t="n">
        <v>0.0085702350450257</v>
      </c>
      <c r="V93" s="170" t="n">
        <v>-0.00813437788417093</v>
      </c>
      <c r="W93" s="170" t="n">
        <v>0.00485118993775866</v>
      </c>
      <c r="X93" s="170" t="n">
        <v>-0.0253708207481168</v>
      </c>
      <c r="Y93" s="170" t="n">
        <v>-0.126219475003153</v>
      </c>
    </row>
    <row r="94" customFormat="false" ht="12" hidden="false" customHeight="true" outlineLevel="0" collapsed="false">
      <c r="A94" s="167" t="s">
        <v>266</v>
      </c>
      <c r="B94" s="176"/>
      <c r="C94" s="175" t="n">
        <v>7.72422061217717</v>
      </c>
      <c r="D94" s="175" t="n">
        <v>8.76952198567436</v>
      </c>
      <c r="E94" s="175" t="n">
        <v>8.47292982019381</v>
      </c>
      <c r="F94" s="175" t="n">
        <v>7.46195189978787</v>
      </c>
      <c r="G94" s="175" t="n">
        <v>8.00968090629563</v>
      </c>
      <c r="H94" s="175" t="n">
        <v>5.17167445392271</v>
      </c>
      <c r="I94" s="175" t="n">
        <v>-2.71027445982166</v>
      </c>
      <c r="J94" s="175" t="n">
        <v>-7.69690347136647</v>
      </c>
      <c r="K94" s="175" t="n">
        <v>4.07746614336293</v>
      </c>
      <c r="L94" s="175" t="n">
        <v>3.85072942359897</v>
      </c>
      <c r="M94" s="175" t="n">
        <v>3.18198503175041</v>
      </c>
      <c r="N94" s="175" t="n">
        <v>6.1382206558543</v>
      </c>
      <c r="O94" s="175" t="n">
        <v>6.15062314782815</v>
      </c>
      <c r="P94" s="175" t="n">
        <v>6.39424628729934</v>
      </c>
      <c r="Q94" s="175" t="n">
        <v>4.19260828831896</v>
      </c>
      <c r="R94" s="175" t="n">
        <v>4.60632202692322</v>
      </c>
      <c r="S94" s="175" t="n">
        <v>5.25679915962824</v>
      </c>
      <c r="T94" s="175" t="n">
        <v>1.45140660196746</v>
      </c>
      <c r="U94" s="175" t="n">
        <v>-0.713890354887686</v>
      </c>
      <c r="V94" s="175" t="n">
        <v>7.551514993906</v>
      </c>
      <c r="W94" s="175" t="n">
        <v>0.170752155148883</v>
      </c>
      <c r="X94" s="175" t="n">
        <v>6.93060857627604</v>
      </c>
      <c r="Y94" s="175" t="n">
        <v>2.76888170029584</v>
      </c>
    </row>
    <row r="95" customFormat="false" ht="12" hidden="false" customHeight="true" outlineLevel="0" collapsed="false">
      <c r="A95" s="166" t="s">
        <v>267</v>
      </c>
      <c r="B95" s="180"/>
      <c r="C95" s="170" t="n">
        <v>0.273076953416291</v>
      </c>
      <c r="D95" s="170" t="n">
        <v>0.138487868032381</v>
      </c>
      <c r="E95" s="170" t="n">
        <v>0.103801080720057</v>
      </c>
      <c r="F95" s="170" t="n">
        <v>0.128737839818914</v>
      </c>
      <c r="G95" s="170" t="n">
        <v>0.0838201204988543</v>
      </c>
      <c r="H95" s="170" t="n">
        <v>0.229966453399134</v>
      </c>
      <c r="I95" s="170" t="n">
        <v>0.0956518921671153</v>
      </c>
      <c r="J95" s="170" t="n">
        <v>-0.124874037522349</v>
      </c>
      <c r="K95" s="170" t="n">
        <v>0.133528715810967</v>
      </c>
      <c r="L95" s="170" t="n">
        <v>0.0911470368915591</v>
      </c>
      <c r="M95" s="170" t="n">
        <v>0.00344766439548415</v>
      </c>
      <c r="N95" s="170" t="n">
        <v>0.198017245094487</v>
      </c>
      <c r="O95" s="170" t="n">
        <v>0.216358978074307</v>
      </c>
      <c r="P95" s="170" t="n">
        <v>0.0651470803963128</v>
      </c>
      <c r="Q95" s="170" t="n">
        <v>0.30654937218232</v>
      </c>
      <c r="R95" s="170" t="n">
        <v>0.260553422154765</v>
      </c>
      <c r="S95" s="170" t="n">
        <v>0.113443638210888</v>
      </c>
      <c r="T95" s="170" t="n">
        <v>0.206082459446062</v>
      </c>
      <c r="U95" s="170" t="n">
        <v>0.0422371551712625</v>
      </c>
      <c r="V95" s="170" t="n">
        <v>0.238143955585324</v>
      </c>
      <c r="W95" s="170" t="n">
        <v>-0.0536971637745009</v>
      </c>
      <c r="X95" s="170" t="n">
        <v>0.281113501355321</v>
      </c>
      <c r="Y95" s="170" t="n">
        <v>0.0662539661748463</v>
      </c>
    </row>
    <row r="96" customFormat="false" ht="12" hidden="false" customHeight="true" outlineLevel="0" collapsed="false">
      <c r="A96" s="166" t="s">
        <v>268</v>
      </c>
      <c r="B96" s="180"/>
      <c r="C96" s="170" t="n">
        <v>2.52513188724021</v>
      </c>
      <c r="D96" s="170" t="n">
        <v>2.83579392602682</v>
      </c>
      <c r="E96" s="170" t="n">
        <v>2.19472168806791</v>
      </c>
      <c r="F96" s="170" t="n">
        <v>2.21193882667314</v>
      </c>
      <c r="G96" s="170" t="n">
        <v>2.92144255998162</v>
      </c>
      <c r="H96" s="170" t="n">
        <v>1.51064012230621</v>
      </c>
      <c r="I96" s="170" t="n">
        <v>0.225956373989328</v>
      </c>
      <c r="J96" s="170" t="n">
        <v>-2.23897123349096</v>
      </c>
      <c r="K96" s="170" t="n">
        <v>2.68312472509809</v>
      </c>
      <c r="L96" s="170" t="n">
        <v>0.940465946316412</v>
      </c>
      <c r="M96" s="170" t="n">
        <v>0.560043975390155</v>
      </c>
      <c r="N96" s="170" t="n">
        <v>2.47374330848618</v>
      </c>
      <c r="O96" s="170" t="n">
        <v>2.91653912989824</v>
      </c>
      <c r="P96" s="170" t="n">
        <v>2.22023072736664</v>
      </c>
      <c r="Q96" s="170" t="n">
        <v>1.24674559002122</v>
      </c>
      <c r="R96" s="170" t="n">
        <v>1.67153947401767</v>
      </c>
      <c r="S96" s="170" t="n">
        <v>2.19386640796053</v>
      </c>
      <c r="T96" s="170" t="n">
        <v>0.734349038221527</v>
      </c>
      <c r="U96" s="170" t="n">
        <v>-1.0163354111508</v>
      </c>
      <c r="V96" s="170" t="n">
        <v>3.36862437493936</v>
      </c>
      <c r="W96" s="170" t="n">
        <v>-1.5022278150355</v>
      </c>
      <c r="X96" s="170" t="n">
        <v>2.0491920042492</v>
      </c>
      <c r="Y96" s="170" t="n">
        <v>0.4658500939758</v>
      </c>
    </row>
    <row r="97" customFormat="false" ht="12" hidden="false" customHeight="true" outlineLevel="0" collapsed="false">
      <c r="A97" s="166" t="s">
        <v>269</v>
      </c>
      <c r="B97" s="180"/>
      <c r="C97" s="170" t="n">
        <v>0.475944296956039</v>
      </c>
      <c r="D97" s="170" t="n">
        <v>0.614534484724257</v>
      </c>
      <c r="E97" s="170" t="n">
        <v>0.406783675886538</v>
      </c>
      <c r="F97" s="170" t="n">
        <v>0.272077703672974</v>
      </c>
      <c r="G97" s="170" t="n">
        <v>0.318689313970891</v>
      </c>
      <c r="H97" s="170" t="n">
        <v>0.151300413167404</v>
      </c>
      <c r="I97" s="170" t="n">
        <v>0.165270376589618</v>
      </c>
      <c r="J97" s="170" t="n">
        <v>0.0336080935057948</v>
      </c>
      <c r="K97" s="170" t="n">
        <v>-0.00797036639654068</v>
      </c>
      <c r="L97" s="170" t="n">
        <v>0.295968519720623</v>
      </c>
      <c r="M97" s="170" t="n">
        <v>0.27550884194109</v>
      </c>
      <c r="N97" s="170" t="n">
        <v>0.218607588685557</v>
      </c>
      <c r="O97" s="170" t="n">
        <v>0.133215982174086</v>
      </c>
      <c r="P97" s="170" t="n">
        <v>0.228229295787749</v>
      </c>
      <c r="Q97" s="170" t="n">
        <v>0.171264932903901</v>
      </c>
      <c r="R97" s="170" t="n">
        <v>0.0718599692953687</v>
      </c>
      <c r="S97" s="170" t="n">
        <v>0.157950227952816</v>
      </c>
      <c r="T97" s="170" t="n">
        <v>0.14102059772983</v>
      </c>
      <c r="U97" s="170" t="n">
        <v>0.1094828296313</v>
      </c>
      <c r="V97" s="170" t="n">
        <v>0.194981163695494</v>
      </c>
      <c r="W97" s="170" t="n">
        <v>0.0274518304027207</v>
      </c>
      <c r="X97" s="170" t="n">
        <v>0.263091093101033</v>
      </c>
      <c r="Y97" s="170" t="n">
        <v>-0.0209781229548872</v>
      </c>
    </row>
    <row r="98" customFormat="false" ht="12" hidden="false" customHeight="true" outlineLevel="0" collapsed="false">
      <c r="A98" s="166" t="s">
        <v>270</v>
      </c>
      <c r="B98" s="180"/>
      <c r="C98" s="170" t="n">
        <v>0.837370894431875</v>
      </c>
      <c r="D98" s="170" t="n">
        <v>0.366647887123398</v>
      </c>
      <c r="E98" s="170" t="n">
        <v>0.57247609438086</v>
      </c>
      <c r="F98" s="170" t="n">
        <v>0.971835568870079</v>
      </c>
      <c r="G98" s="170" t="n">
        <v>0.621307964657207</v>
      </c>
      <c r="H98" s="170" t="n">
        <v>0.580267601612397</v>
      </c>
      <c r="I98" s="170" t="n">
        <v>-2.09188918795903</v>
      </c>
      <c r="J98" s="170" t="n">
        <v>-1.88536472805007</v>
      </c>
      <c r="K98" s="170" t="n">
        <v>-0.378640625929362</v>
      </c>
      <c r="L98" s="170" t="n">
        <v>-0.37075701842307</v>
      </c>
      <c r="M98" s="170" t="n">
        <v>0.0166525525875535</v>
      </c>
      <c r="N98" s="170" t="n">
        <v>0.163179541112669</v>
      </c>
      <c r="O98" s="170" t="n">
        <v>0.0854655227817353</v>
      </c>
      <c r="P98" s="170" t="n">
        <v>0.225502025940421</v>
      </c>
      <c r="Q98" s="170" t="n">
        <v>0.282358658941623</v>
      </c>
      <c r="R98" s="170" t="n">
        <v>0.0355029511032174</v>
      </c>
      <c r="S98" s="170" t="n">
        <v>0.114948199406443</v>
      </c>
      <c r="T98" s="170" t="n">
        <v>-0.154494388213275</v>
      </c>
      <c r="U98" s="170" t="n">
        <v>0.0981943548717536</v>
      </c>
      <c r="V98" s="170" t="n">
        <v>0.238889189706383</v>
      </c>
      <c r="W98" s="170" t="n">
        <v>-0.121565842423461</v>
      </c>
      <c r="X98" s="170" t="n">
        <v>0.203411119253687</v>
      </c>
      <c r="Y98" s="170" t="n">
        <v>0.0029155965452652</v>
      </c>
    </row>
    <row r="99" customFormat="false" ht="12" hidden="false" customHeight="true" outlineLevel="0" collapsed="false">
      <c r="A99" s="166" t="s">
        <v>271</v>
      </c>
      <c r="B99" s="180"/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  <c r="N99" s="170"/>
      <c r="O99" s="170"/>
      <c r="P99" s="170"/>
      <c r="Q99" s="170"/>
      <c r="R99" s="170"/>
      <c r="S99" s="170"/>
      <c r="T99" s="170"/>
      <c r="U99" s="170"/>
      <c r="V99" s="170"/>
      <c r="W99" s="170"/>
      <c r="X99" s="170"/>
      <c r="Y99" s="170"/>
    </row>
    <row r="100" customFormat="false" ht="12" hidden="false" customHeight="true" outlineLevel="0" collapsed="false">
      <c r="A100" s="166" t="s">
        <v>272</v>
      </c>
      <c r="B100" s="180"/>
      <c r="C100" s="170" t="n">
        <v>1.31302430706581</v>
      </c>
      <c r="D100" s="170" t="n">
        <v>0.980435061068516</v>
      </c>
      <c r="E100" s="170" t="n">
        <v>1.6717049420967</v>
      </c>
      <c r="F100" s="170" t="n">
        <v>1.75629621661839</v>
      </c>
      <c r="G100" s="170" t="n">
        <v>1.77816694690195</v>
      </c>
      <c r="H100" s="170" t="n">
        <v>0.424870672859517</v>
      </c>
      <c r="I100" s="170" t="n">
        <v>-0.425093821671322</v>
      </c>
      <c r="J100" s="170" t="n">
        <v>-2.04824276625304</v>
      </c>
      <c r="K100" s="170" t="n">
        <v>0.154891444150466</v>
      </c>
      <c r="L100" s="170" t="n">
        <v>0.364852597551828</v>
      </c>
      <c r="M100" s="170" t="n">
        <v>0.497594353424843</v>
      </c>
      <c r="N100" s="170" t="n">
        <v>0.303347967842133</v>
      </c>
      <c r="O100" s="170" t="n">
        <v>0.775238674301656</v>
      </c>
      <c r="P100" s="170" t="n">
        <v>0.769059302469592</v>
      </c>
      <c r="Q100" s="170" t="n">
        <v>0.303838501720845</v>
      </c>
      <c r="R100" s="170" t="n">
        <v>0.775865722481871</v>
      </c>
      <c r="S100" s="170" t="n">
        <v>1.0220135732768</v>
      </c>
      <c r="T100" s="170" t="n">
        <v>0.00232214140299617</v>
      </c>
      <c r="U100" s="170" t="n">
        <v>-0.37039895351826</v>
      </c>
      <c r="V100" s="170" t="n">
        <v>1.34200909590828</v>
      </c>
      <c r="W100" s="170" t="n">
        <v>0.0498061037025306</v>
      </c>
      <c r="X100" s="170" t="n">
        <v>0.834574631659133</v>
      </c>
      <c r="Y100" s="170" t="n">
        <v>0.195481538288724</v>
      </c>
    </row>
    <row r="101" customFormat="false" ht="12" hidden="false" customHeight="true" outlineLevel="0" collapsed="false">
      <c r="A101" s="166" t="s">
        <v>273</v>
      </c>
      <c r="B101" s="180"/>
      <c r="C101" s="170" t="n">
        <v>0.522457076744932</v>
      </c>
      <c r="D101" s="170" t="n">
        <v>0.158942376862296</v>
      </c>
      <c r="E101" s="170" t="n">
        <v>-0.0410563016128745</v>
      </c>
      <c r="F101" s="170" t="n">
        <v>-0.106295189910511</v>
      </c>
      <c r="G101" s="170" t="n">
        <v>0.12354623965687</v>
      </c>
      <c r="H101" s="170" t="n">
        <v>0.0547676148000915</v>
      </c>
      <c r="I101" s="170" t="n">
        <v>-0.0335082547261695</v>
      </c>
      <c r="J101" s="170" t="n">
        <v>0.0822285270009047</v>
      </c>
      <c r="K101" s="170" t="n">
        <v>0.0779900801206914</v>
      </c>
      <c r="L101" s="170" t="n">
        <v>0.26834060291907</v>
      </c>
      <c r="M101" s="170" t="n">
        <v>0.195497130148786</v>
      </c>
      <c r="N101" s="170" t="n">
        <v>0.0568583209549839</v>
      </c>
      <c r="O101" s="170" t="n">
        <v>-0.0285116173141257</v>
      </c>
      <c r="P101" s="170" t="n">
        <v>0.288056690427298</v>
      </c>
      <c r="Q101" s="170" t="n">
        <v>0.0228719872036087</v>
      </c>
      <c r="R101" s="170" t="n">
        <v>0.290041309685673</v>
      </c>
      <c r="S101" s="170" t="n">
        <v>0.116140705418208</v>
      </c>
      <c r="T101" s="170" t="n">
        <v>0.128568144238823</v>
      </c>
      <c r="U101" s="170" t="n">
        <v>-0.0517100401164163</v>
      </c>
      <c r="V101" s="170" t="n">
        <v>0.275862642108682</v>
      </c>
      <c r="W101" s="170" t="n">
        <v>0.354929903684751</v>
      </c>
      <c r="X101" s="170" t="n">
        <v>0.440652421575148</v>
      </c>
      <c r="Y101" s="170" t="n">
        <v>0.351090834274033</v>
      </c>
    </row>
    <row r="102" customFormat="false" ht="12" hidden="false" customHeight="true" outlineLevel="0" collapsed="false">
      <c r="A102" s="166" t="s">
        <v>274</v>
      </c>
      <c r="B102" s="180"/>
      <c r="C102" s="170" t="n">
        <v>0.417712050692937</v>
      </c>
      <c r="D102" s="170" t="n">
        <v>0.561394110655645</v>
      </c>
      <c r="E102" s="170" t="n">
        <v>0.663996339977094</v>
      </c>
      <c r="F102" s="170" t="n">
        <v>0.663825236768733</v>
      </c>
      <c r="G102" s="170" t="n">
        <v>0.598486550477563</v>
      </c>
      <c r="H102" s="170" t="n">
        <v>0.697275616374173</v>
      </c>
      <c r="I102" s="170" t="n">
        <v>0.282128340346871</v>
      </c>
      <c r="J102" s="170" t="n">
        <v>-0.194326060868268</v>
      </c>
      <c r="K102" s="170" t="n">
        <v>0.708958873248267</v>
      </c>
      <c r="L102" s="170" t="n">
        <v>0.677889309423365</v>
      </c>
      <c r="M102" s="170" t="n">
        <v>0.735790400971338</v>
      </c>
      <c r="N102" s="170" t="n">
        <v>0.666484347115359</v>
      </c>
      <c r="O102" s="170" t="n">
        <v>0.168539189521312</v>
      </c>
      <c r="P102" s="170" t="n">
        <v>0.885357584452948</v>
      </c>
      <c r="Q102" s="170" t="n">
        <v>0.380236683179877</v>
      </c>
      <c r="R102" s="170" t="n">
        <v>0.653817394144381</v>
      </c>
      <c r="S102" s="170" t="n">
        <v>0.644414106229377</v>
      </c>
      <c r="T102" s="170" t="n">
        <v>0.124765415666058</v>
      </c>
      <c r="U102" s="170" t="n">
        <v>-0.097114541057447</v>
      </c>
      <c r="V102" s="170" t="n">
        <v>0.554827952535443</v>
      </c>
      <c r="W102" s="170" t="n">
        <v>0.21440062350394</v>
      </c>
      <c r="X102" s="170" t="n">
        <v>0.655259496837145</v>
      </c>
      <c r="Y102" s="170" t="n">
        <v>0.398004808228138</v>
      </c>
    </row>
    <row r="103" customFormat="false" ht="12" hidden="false" customHeight="true" outlineLevel="0" collapsed="false">
      <c r="A103" s="166" t="s">
        <v>275</v>
      </c>
      <c r="B103" s="180"/>
      <c r="C103" s="170" t="n">
        <v>0.540133520046839</v>
      </c>
      <c r="D103" s="170" t="n">
        <v>2.221206311986</v>
      </c>
      <c r="E103" s="170" t="n">
        <v>1.8097667288946</v>
      </c>
      <c r="F103" s="170" t="n">
        <v>1.1629756812751</v>
      </c>
      <c r="G103" s="170" t="n">
        <v>-0.158709373038405</v>
      </c>
      <c r="H103" s="170" t="n">
        <v>0.209616360514641</v>
      </c>
      <c r="I103" s="170" t="n">
        <v>-1.80798109483574</v>
      </c>
      <c r="J103" s="170" t="n">
        <v>-2.21201931291376</v>
      </c>
      <c r="K103" s="170" t="n">
        <v>-0.863567944372057</v>
      </c>
      <c r="L103" s="170" t="n">
        <v>0.374466026426265</v>
      </c>
      <c r="M103" s="170" t="n">
        <v>0.301740713958567</v>
      </c>
      <c r="N103" s="170" t="n">
        <v>0.551536658912902</v>
      </c>
      <c r="O103" s="170" t="n">
        <v>0.552640071769547</v>
      </c>
      <c r="P103" s="170" t="n">
        <v>0.322866428804008</v>
      </c>
      <c r="Q103" s="170" t="n">
        <v>0.290726409348448</v>
      </c>
      <c r="R103" s="170" t="n">
        <v>-0.0294621879654298</v>
      </c>
      <c r="S103" s="170" t="n">
        <v>0.166496675713475</v>
      </c>
      <c r="T103" s="170" t="n">
        <v>-0.040011011713206</v>
      </c>
      <c r="U103" s="170" t="n">
        <v>0.605232395488545</v>
      </c>
      <c r="V103" s="170" t="n">
        <v>0.224024194464273</v>
      </c>
      <c r="W103" s="170" t="n">
        <v>0.329217449531439</v>
      </c>
      <c r="X103" s="170" t="n">
        <v>0.764104694107419</v>
      </c>
      <c r="Y103" s="170" t="n">
        <v>0.774190424175992</v>
      </c>
    </row>
    <row r="104" customFormat="false" ht="12" hidden="false" customHeight="true" outlineLevel="0" collapsed="false">
      <c r="A104" s="166" t="s">
        <v>276</v>
      </c>
      <c r="B104" s="180"/>
      <c r="C104" s="170" t="n">
        <v>0.357405044401692</v>
      </c>
      <c r="D104" s="170" t="n">
        <v>0.360089020970111</v>
      </c>
      <c r="E104" s="170" t="n">
        <v>0.222974129846159</v>
      </c>
      <c r="F104" s="170" t="n">
        <v>-0.0259737369627731</v>
      </c>
      <c r="G104" s="170" t="n">
        <v>0.620422803110308</v>
      </c>
      <c r="H104" s="170" t="n">
        <v>0.549049481108202</v>
      </c>
      <c r="I104" s="170" t="n">
        <v>0.310846645479434</v>
      </c>
      <c r="J104" s="170" t="n">
        <v>0.316629054474059</v>
      </c>
      <c r="K104" s="170" t="n">
        <v>1.06106518154812</v>
      </c>
      <c r="L104" s="170" t="n">
        <v>0.91683162303292</v>
      </c>
      <c r="M104" s="170" t="n">
        <v>0.194541662784945</v>
      </c>
      <c r="N104" s="170" t="n">
        <v>0.957042318205761</v>
      </c>
      <c r="O104" s="170" t="n">
        <v>0.825190334544398</v>
      </c>
      <c r="P104" s="170" t="n">
        <v>0.791416702017214</v>
      </c>
      <c r="Q104" s="170" t="n">
        <v>0.54623726524537</v>
      </c>
      <c r="R104" s="170" t="n">
        <v>0.591667826376622</v>
      </c>
      <c r="S104" s="170" t="n">
        <v>0.232341939709684</v>
      </c>
      <c r="T104" s="170" t="n">
        <v>0.0793059703946764</v>
      </c>
      <c r="U104" s="170" t="n">
        <v>-0.494460937461531</v>
      </c>
      <c r="V104" s="170" t="n">
        <v>0.460065525159599</v>
      </c>
      <c r="W104" s="170" t="n">
        <v>0.34968963542851</v>
      </c>
      <c r="X104" s="170" t="n">
        <v>0.717889426711135</v>
      </c>
      <c r="Y104" s="170" t="n">
        <v>0.273677011104031</v>
      </c>
    </row>
    <row r="105" customFormat="false" ht="12" hidden="false" customHeight="true" outlineLevel="0" collapsed="false">
      <c r="A105" s="166" t="s">
        <v>277</v>
      </c>
      <c r="B105" s="180"/>
      <c r="C105" s="170" t="n">
        <v>0.179679365750818</v>
      </c>
      <c r="D105" s="170" t="n">
        <v>0.27690635060478</v>
      </c>
      <c r="E105" s="170" t="n">
        <v>0.360658184532013</v>
      </c>
      <c r="F105" s="170" t="n">
        <v>0.209933298571536</v>
      </c>
      <c r="G105" s="170" t="n">
        <v>0.718576478941459</v>
      </c>
      <c r="H105" s="170" t="n">
        <v>0.306484614316347</v>
      </c>
      <c r="I105" s="170" t="n">
        <v>0.360334057701113</v>
      </c>
      <c r="J105" s="170" t="n">
        <v>0.456128149296578</v>
      </c>
      <c r="K105" s="170" t="n">
        <v>0.335595658220096</v>
      </c>
      <c r="L105" s="170" t="n">
        <v>0.166740181000116</v>
      </c>
      <c r="M105" s="170" t="n">
        <v>0.190995201379611</v>
      </c>
      <c r="N105" s="170" t="n">
        <v>0.298058990025094</v>
      </c>
      <c r="O105" s="170" t="n">
        <v>0.161086304752271</v>
      </c>
      <c r="P105" s="170" t="n">
        <v>0.0141294168320763</v>
      </c>
      <c r="Q105" s="170" t="n">
        <v>0.287149057290603</v>
      </c>
      <c r="R105" s="170" t="n">
        <v>0.169151250061917</v>
      </c>
      <c r="S105" s="170" t="n">
        <v>0.43873873212554</v>
      </c>
      <c r="T105" s="170" t="n">
        <v>0.198577213885672</v>
      </c>
      <c r="U105" s="170" t="n">
        <v>0.232927271902677</v>
      </c>
      <c r="V105" s="170" t="n">
        <v>0.253212924762077</v>
      </c>
      <c r="W105" s="170" t="n">
        <v>0.215317252747139</v>
      </c>
      <c r="X105" s="170" t="n">
        <v>0.265295736293249</v>
      </c>
      <c r="Y105" s="170" t="n">
        <v>0.0841720411689956</v>
      </c>
    </row>
    <row r="106" customFormat="false" ht="12" hidden="false" customHeight="true" outlineLevel="0" collapsed="false">
      <c r="A106" s="166" t="s">
        <v>278</v>
      </c>
      <c r="B106" s="180"/>
      <c r="C106" s="170" t="n">
        <v>0.102388324931788</v>
      </c>
      <c r="D106" s="170" t="n">
        <v>0.177304285933455</v>
      </c>
      <c r="E106" s="170" t="n">
        <v>0.264437021681694</v>
      </c>
      <c r="F106" s="170" t="n">
        <v>0.103192413142789</v>
      </c>
      <c r="G106" s="170" t="n">
        <v>0.137732235659658</v>
      </c>
      <c r="H106" s="170" t="n">
        <v>0.142497991903429</v>
      </c>
      <c r="I106" s="170" t="n">
        <v>0.208633687837986</v>
      </c>
      <c r="J106" s="170" t="n">
        <v>0.323566173393467</v>
      </c>
      <c r="K106" s="170" t="n">
        <v>-0.0109595864499967</v>
      </c>
      <c r="L106" s="170" t="n">
        <v>0.0417700118757557</v>
      </c>
      <c r="M106" s="170" t="n">
        <v>0.0396343420433662</v>
      </c>
      <c r="N106" s="170" t="n">
        <v>0.0214301813745815</v>
      </c>
      <c r="O106" s="170" t="n">
        <v>0.139611597243334</v>
      </c>
      <c r="P106" s="170" t="n">
        <v>0.18758976362818</v>
      </c>
      <c r="Q106" s="170" t="n">
        <v>0.168191629384177</v>
      </c>
      <c r="R106" s="170" t="n">
        <v>0.12377275283186</v>
      </c>
      <c r="S106" s="170" t="n">
        <v>0.16796483009344</v>
      </c>
      <c r="T106" s="170" t="n">
        <v>0.0244257742680108</v>
      </c>
      <c r="U106" s="170" t="n">
        <v>0.156298125380444</v>
      </c>
      <c r="V106" s="170" t="n">
        <v>0.215411461850781</v>
      </c>
      <c r="W106" s="170" t="n">
        <v>0.108547190617061</v>
      </c>
      <c r="X106" s="170" t="n">
        <v>0.194550957417759</v>
      </c>
      <c r="Y106" s="170" t="n">
        <v>0.0632526273278268</v>
      </c>
    </row>
    <row r="107" customFormat="false" ht="12" hidden="false" customHeight="true" outlineLevel="0" collapsed="false">
      <c r="A107" s="166" t="s">
        <v>279</v>
      </c>
      <c r="B107" s="180"/>
      <c r="C107" s="170" t="n">
        <v>0.0709749249622887</v>
      </c>
      <c r="D107" s="170" t="n">
        <v>0.068117012891611</v>
      </c>
      <c r="E107" s="170" t="n">
        <v>0.0728577665724118</v>
      </c>
      <c r="F107" s="170" t="n">
        <v>0.0731485663501111</v>
      </c>
      <c r="G107" s="170" t="n">
        <v>0.124684519749731</v>
      </c>
      <c r="H107" s="170" t="n">
        <v>0.160532258940721</v>
      </c>
      <c r="I107" s="170" t="n">
        <v>0.0312330117390379</v>
      </c>
      <c r="J107" s="170" t="n">
        <v>0.0710966913326297</v>
      </c>
      <c r="K107" s="170" t="n">
        <v>0.0932812715951408</v>
      </c>
      <c r="L107" s="170" t="n">
        <v>0.048873830044241</v>
      </c>
      <c r="M107" s="170" t="n">
        <v>0.105992350408439</v>
      </c>
      <c r="N107" s="170" t="n">
        <v>0.16849772307321</v>
      </c>
      <c r="O107" s="170" t="n">
        <v>0.023814566680613</v>
      </c>
      <c r="P107" s="170" t="n">
        <v>0.145898620019929</v>
      </c>
      <c r="Q107" s="170" t="n">
        <v>0.083287956865654</v>
      </c>
      <c r="R107" s="170" t="n">
        <v>0.0729069051185897</v>
      </c>
      <c r="S107" s="170" t="n">
        <v>0.0743088237787862</v>
      </c>
      <c r="T107" s="170" t="n">
        <v>0.0232792858371292</v>
      </c>
      <c r="U107" s="170" t="n">
        <v>0.122865773086963</v>
      </c>
      <c r="V107" s="170" t="n">
        <v>0.0987116448203452</v>
      </c>
      <c r="W107" s="170" t="n">
        <v>0.0828440944768003</v>
      </c>
      <c r="X107" s="170" t="n">
        <v>0.094168469144376</v>
      </c>
      <c r="Y107" s="170" t="n">
        <v>0.012723864618625</v>
      </c>
    </row>
    <row r="108" customFormat="false" ht="12" hidden="false" customHeight="true" outlineLevel="0" collapsed="false">
      <c r="A108" s="166" t="s">
        <v>280</v>
      </c>
      <c r="B108" s="180"/>
      <c r="C108" s="170" t="n">
        <v>0.113951042567174</v>
      </c>
      <c r="D108" s="170" t="n">
        <v>0.0172460744137457</v>
      </c>
      <c r="E108" s="170" t="n">
        <v>0.172231562042754</v>
      </c>
      <c r="F108" s="170" t="n">
        <v>0.0464878752944953</v>
      </c>
      <c r="G108" s="170" t="n">
        <v>0.127984265124771</v>
      </c>
      <c r="H108" s="170" t="n">
        <v>0.158537996459013</v>
      </c>
      <c r="I108" s="170" t="n">
        <v>-0.0339026863782352</v>
      </c>
      <c r="J108" s="170" t="n">
        <v>-0.282153270599173</v>
      </c>
      <c r="K108" s="170" t="n">
        <v>0.0933241281488695</v>
      </c>
      <c r="L108" s="170" t="n">
        <v>0.0334881592304578</v>
      </c>
      <c r="M108" s="170" t="n">
        <v>0.058308098483779</v>
      </c>
      <c r="N108" s="170" t="n">
        <v>0.0899641037159801</v>
      </c>
      <c r="O108" s="170" t="n">
        <v>0.15179619722621</v>
      </c>
      <c r="P108" s="170" t="n">
        <v>0.265955666415147</v>
      </c>
      <c r="Q108" s="170" t="n">
        <v>0.10270323468828</v>
      </c>
      <c r="R108" s="170" t="n">
        <v>-0.0617169939812704</v>
      </c>
      <c r="S108" s="170" t="n">
        <v>-0.19465302514088</v>
      </c>
      <c r="T108" s="170" t="n">
        <v>-0.00356365140379819</v>
      </c>
      <c r="U108" s="170" t="n">
        <v>-0.0668563669151476</v>
      </c>
      <c r="V108" s="170" t="n">
        <v>0.0900082869279464</v>
      </c>
      <c r="W108" s="170" t="n">
        <v>0.106131719121432</v>
      </c>
      <c r="X108" s="170" t="n">
        <v>0.163147754668545</v>
      </c>
      <c r="Y108" s="170" t="n">
        <v>0.115539099063252</v>
      </c>
    </row>
    <row r="109" customFormat="false" ht="12" hidden="false" customHeight="true" outlineLevel="0" collapsed="false">
      <c r="A109" s="166" t="s">
        <v>281</v>
      </c>
      <c r="B109" s="180"/>
      <c r="C109" s="170" t="n">
        <v>-0.0050840992161277</v>
      </c>
      <c r="D109" s="170" t="n">
        <v>-0.00796828575631814</v>
      </c>
      <c r="E109" s="170" t="n">
        <v>-0.00231523038499272</v>
      </c>
      <c r="F109" s="170" t="n">
        <v>-0.00616488151600697</v>
      </c>
      <c r="G109" s="170" t="n">
        <v>-0.00637354476948635</v>
      </c>
      <c r="H109" s="170" t="n">
        <v>-0.00434120543142353</v>
      </c>
      <c r="I109" s="170" t="n">
        <v>0.00213348551790602</v>
      </c>
      <c r="J109" s="170" t="n">
        <v>0.00566859369399404</v>
      </c>
      <c r="K109" s="170" t="n">
        <v>-0.00295663937142905</v>
      </c>
      <c r="L109" s="170" t="n">
        <v>0.000524643532408915</v>
      </c>
      <c r="M109" s="170" t="n">
        <v>0.00621212943994575</v>
      </c>
      <c r="N109" s="170" t="n">
        <v>-0.0285384652318668</v>
      </c>
      <c r="O109" s="170" t="n">
        <v>0.0296382161745625</v>
      </c>
      <c r="P109" s="170" t="n">
        <v>-0.0152538248349973</v>
      </c>
      <c r="Q109" s="170" t="n">
        <v>0.000393218362548324</v>
      </c>
      <c r="R109" s="170" t="n">
        <v>-0.0191626486992466</v>
      </c>
      <c r="S109" s="170" t="n">
        <v>0.00879852644807964</v>
      </c>
      <c r="T109" s="170" t="n">
        <v>-0.0131483848039261</v>
      </c>
      <c r="U109" s="170" t="n">
        <v>0.0157439595121197</v>
      </c>
      <c r="V109" s="170" t="n">
        <v>-0.00325570305659803</v>
      </c>
      <c r="W109" s="170" t="n">
        <v>0.00989707285767803</v>
      </c>
      <c r="X109" s="170" t="n">
        <v>0.00415506775832065</v>
      </c>
      <c r="Y109" s="170" t="n">
        <v>-0.0132758722072538</v>
      </c>
    </row>
    <row r="110" customFormat="false" ht="12" hidden="false" customHeight="true" outlineLevel="0" collapsed="false">
      <c r="A110" s="171" t="s">
        <v>248</v>
      </c>
      <c r="B110" s="183"/>
      <c r="C110" s="183" t="n">
        <v>8.4028018627704</v>
      </c>
      <c r="D110" s="183" t="n">
        <v>9.22974862015633</v>
      </c>
      <c r="E110" s="183" t="n">
        <v>8.67526089871427</v>
      </c>
      <c r="F110" s="183" t="n">
        <v>7.99690485492717</v>
      </c>
      <c r="G110" s="183" t="n">
        <v>8.12028317431847</v>
      </c>
      <c r="H110" s="183" t="n">
        <v>5.65235309865577</v>
      </c>
      <c r="I110" s="183" t="n">
        <v>-2.75360925133535</v>
      </c>
      <c r="J110" s="183" t="n">
        <v>-7.63371589536604</v>
      </c>
      <c r="K110" s="183" t="n">
        <v>4.57229836875581</v>
      </c>
      <c r="L110" s="183" t="n">
        <v>4.45569591062724</v>
      </c>
      <c r="M110" s="183" t="n">
        <v>3.44424311019107</v>
      </c>
      <c r="N110" s="183" t="n">
        <v>6.1488602881315</v>
      </c>
      <c r="O110" s="183" t="n">
        <v>7.18931263257035</v>
      </c>
      <c r="P110" s="183" t="n">
        <v>6.28930573537714</v>
      </c>
      <c r="Q110" s="183" t="n">
        <v>4.1878349237258</v>
      </c>
      <c r="R110" s="183" t="n">
        <v>4.96793142545089</v>
      </c>
      <c r="S110" s="183" t="n">
        <v>5.435091813852</v>
      </c>
      <c r="T110" s="183" t="n">
        <v>1.72565448728612</v>
      </c>
      <c r="U110" s="183" t="n">
        <v>-0.738279788896918</v>
      </c>
      <c r="V110" s="183" t="n">
        <v>7.50671071487929</v>
      </c>
      <c r="W110" s="183" t="n">
        <v>0.833694601804382</v>
      </c>
      <c r="X110" s="183" t="n">
        <v>7.32287605364593</v>
      </c>
      <c r="Y110" s="183" t="n">
        <v>2.80940398771577</v>
      </c>
    </row>
    <row r="111" customFormat="false" ht="12" hidden="false" customHeight="true" outlineLevel="0" collapsed="false"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</row>
    <row r="113" customFormat="false" ht="12" hidden="false" customHeight="true" outlineLevel="0" collapsed="false">
      <c r="B113" s="153"/>
      <c r="C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  <c r="V113" s="153"/>
      <c r="W113" s="153"/>
      <c r="X113" s="153"/>
      <c r="Y113" s="153"/>
    </row>
    <row r="114" customFormat="false" ht="12" hidden="false" customHeight="true" outlineLevel="0" collapsed="false">
      <c r="B114" s="153"/>
      <c r="C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  <c r="V114" s="153"/>
      <c r="W114" s="153"/>
      <c r="X114" s="153"/>
      <c r="Y114" s="153"/>
    </row>
    <row r="115" customFormat="false" ht="12" hidden="false" customHeight="true" outlineLevel="0" collapsed="false">
      <c r="B115" s="153"/>
      <c r="C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</row>
    <row r="116" customFormat="false" ht="12" hidden="false" customHeight="true" outlineLevel="0" collapsed="false">
      <c r="B116" s="153"/>
      <c r="C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  <c r="V116" s="153"/>
      <c r="W116" s="153"/>
      <c r="X116" s="153"/>
      <c r="Y116" s="153"/>
    </row>
    <row r="117" customFormat="false" ht="12" hidden="false" customHeight="true" outlineLevel="0" collapsed="false">
      <c r="B117" s="153"/>
      <c r="C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  <c r="V117" s="153"/>
      <c r="W117" s="153"/>
      <c r="X117" s="153"/>
      <c r="Y117" s="153"/>
    </row>
    <row r="118" customFormat="false" ht="12" hidden="false" customHeight="true" outlineLevel="0" collapsed="false">
      <c r="B118" s="153"/>
      <c r="C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  <c r="V118" s="153"/>
      <c r="W118" s="153"/>
      <c r="X118" s="153"/>
      <c r="Y118" s="153"/>
    </row>
    <row r="119" customFormat="false" ht="12" hidden="false" customHeight="true" outlineLevel="0" collapsed="false">
      <c r="B119" s="153"/>
      <c r="C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  <c r="V119" s="153"/>
      <c r="W119" s="153"/>
      <c r="X119" s="153"/>
      <c r="Y119" s="153"/>
    </row>
    <row r="120" customFormat="false" ht="12" hidden="false" customHeight="true" outlineLevel="0" collapsed="false">
      <c r="B120" s="153"/>
      <c r="C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</row>
    <row r="121" customFormat="false" ht="12" hidden="false" customHeight="true" outlineLevel="0" collapsed="false">
      <c r="B121" s="153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</row>
    <row r="122" customFormat="false" ht="12" hidden="false" customHeight="true" outlineLevel="0" collapsed="false">
      <c r="B122" s="153"/>
      <c r="C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</row>
    <row r="123" customFormat="false" ht="12" hidden="false" customHeight="true" outlineLevel="0" collapsed="false">
      <c r="B123" s="153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</row>
    <row r="124" customFormat="false" ht="12" hidden="false" customHeight="true" outlineLevel="0" collapsed="false"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  <c r="V124" s="153"/>
      <c r="W124" s="153"/>
      <c r="X124" s="153"/>
      <c r="Y124" s="153"/>
    </row>
    <row r="125" customFormat="false" ht="12" hidden="false" customHeight="true" outlineLevel="0" collapsed="false"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</row>
    <row r="126" customFormat="false" ht="12" hidden="false" customHeight="true" outlineLevel="0" collapsed="false">
      <c r="B126" s="153"/>
      <c r="C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  <c r="V126" s="153"/>
      <c r="W126" s="153"/>
      <c r="X126" s="153"/>
      <c r="Y126" s="153"/>
    </row>
    <row r="127" customFormat="false" ht="12" hidden="false" customHeight="true" outlineLevel="0" collapsed="false">
      <c r="B127" s="153"/>
      <c r="C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  <c r="V127" s="153"/>
      <c r="W127" s="153"/>
      <c r="X127" s="153"/>
      <c r="Y127" s="153"/>
    </row>
    <row r="128" customFormat="false" ht="12" hidden="false" customHeight="true" outlineLevel="0" collapsed="false">
      <c r="B128" s="153"/>
      <c r="C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  <c r="V128" s="153"/>
      <c r="W128" s="153"/>
      <c r="X128" s="153"/>
      <c r="Y128" s="153"/>
    </row>
    <row r="129" customFormat="false" ht="12" hidden="false" customHeight="true" outlineLevel="0" collapsed="false">
      <c r="B129" s="153"/>
      <c r="C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  <c r="V129" s="153"/>
      <c r="W129" s="153"/>
      <c r="X129" s="153"/>
      <c r="Y129" s="153"/>
    </row>
    <row r="130" customFormat="false" ht="12" hidden="false" customHeight="true" outlineLevel="0" collapsed="false">
      <c r="B130" s="153"/>
      <c r="C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</row>
    <row r="131" customFormat="false" ht="12" hidden="false" customHeight="true" outlineLevel="0" collapsed="false">
      <c r="B131" s="153"/>
      <c r="C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  <c r="V131" s="153"/>
      <c r="W131" s="153"/>
      <c r="X131" s="153"/>
      <c r="Y131" s="153"/>
    </row>
    <row r="132" customFormat="false" ht="12" hidden="false" customHeight="true" outlineLevel="0" collapsed="false">
      <c r="B132" s="153"/>
      <c r="C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</row>
    <row r="133" customFormat="false" ht="12" hidden="false" customHeight="true" outlineLevel="0" collapsed="false">
      <c r="B133" s="153"/>
      <c r="C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</row>
    <row r="134" customFormat="false" ht="12" hidden="false" customHeight="true" outlineLevel="0" collapsed="false">
      <c r="B134" s="153"/>
      <c r="C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</row>
    <row r="136" customFormat="false" ht="12" hidden="false" customHeight="true" outlineLevel="0" collapsed="false"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</row>
    <row r="137" customFormat="false" ht="12" hidden="false" customHeight="true" outlineLevel="0" collapsed="false"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</row>
    <row r="138" customFormat="false" ht="12" hidden="false" customHeight="true" outlineLevel="0" collapsed="false"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</row>
    <row r="139" customFormat="false" ht="12" hidden="false" customHeight="true" outlineLevel="0" collapsed="false"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</row>
    <row r="140" customFormat="false" ht="12" hidden="false" customHeight="true" outlineLevel="0" collapsed="false"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</row>
    <row r="141" customFormat="false" ht="12" hidden="false" customHeight="true" outlineLevel="0" collapsed="false"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</row>
    <row r="142" customFormat="false" ht="12" hidden="false" customHeight="true" outlineLevel="0" collapsed="false"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</row>
    <row r="143" customFormat="false" ht="12" hidden="false" customHeight="true" outlineLevel="0" collapsed="false"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</row>
    <row r="144" customFormat="false" ht="12" hidden="false" customHeight="true" outlineLevel="0" collapsed="false"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</row>
    <row r="145" customFormat="false" ht="12" hidden="false" customHeight="true" outlineLevel="0" collapsed="false"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</row>
    <row r="146" customFormat="false" ht="12" hidden="false" customHeight="true" outlineLevel="0" collapsed="false"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</row>
    <row r="147" customFormat="false" ht="12" hidden="false" customHeight="true" outlineLevel="0" collapsed="false"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</row>
    <row r="148" customFormat="false" ht="12" hidden="false" customHeight="true" outlineLevel="0" collapsed="false"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</row>
    <row r="149" customFormat="false" ht="12" hidden="false" customHeight="true" outlineLevel="0" collapsed="false"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</row>
    <row r="150" customFormat="false" ht="12" hidden="false" customHeight="true" outlineLevel="0" collapsed="false"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</row>
    <row r="151" customFormat="false" ht="12" hidden="false" customHeight="true" outlineLevel="0" collapsed="false"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</row>
    <row r="152" customFormat="false" ht="12" hidden="false" customHeight="true" outlineLevel="0" collapsed="false"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</row>
    <row r="153" customFormat="false" ht="12" hidden="false" customHeight="true" outlineLevel="0" collapsed="false"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</row>
    <row r="154" customFormat="false" ht="12" hidden="false" customHeight="true" outlineLevel="0" collapsed="false"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</row>
    <row r="155" customFormat="false" ht="12" hidden="false" customHeight="true" outlineLevel="0" collapsed="false"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</row>
    <row r="156" customFormat="false" ht="12" hidden="false" customHeight="true" outlineLevel="0" collapsed="false"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</row>
    <row r="157" customFormat="false" ht="12" hidden="false" customHeight="true" outlineLevel="0" collapsed="false"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7.70703125" defaultRowHeight="15" zeroHeight="false" outlineLevelRow="0" outlineLevelCol="0"/>
  <cols>
    <col collapsed="false" customWidth="true" hidden="false" outlineLevel="0" max="1" min="1" style="139" width="33.99"/>
    <col collapsed="false" customWidth="true" hidden="false" outlineLevel="0" max="25" min="2" style="139" width="7.14"/>
    <col collapsed="false" customWidth="false" hidden="false" outlineLevel="0" max="257" min="26" style="139" width="7.7"/>
  </cols>
  <sheetData>
    <row r="1" customFormat="false" ht="15" hidden="false" customHeight="true" outlineLevel="0" collapsed="false">
      <c r="A1" s="138" t="s">
        <v>309</v>
      </c>
    </row>
    <row r="2" customFormat="false" ht="15" hidden="false" customHeight="true" outlineLevel="0" collapsed="false">
      <c r="A2" s="138" t="s">
        <v>235</v>
      </c>
    </row>
    <row r="3" customFormat="false" ht="15" hidden="false" customHeight="true" outlineLevel="0" collapsed="false">
      <c r="A3" s="139" t="s">
        <v>213</v>
      </c>
      <c r="O3" s="140"/>
      <c r="P3" s="140"/>
      <c r="R3" s="140"/>
      <c r="T3" s="96"/>
      <c r="U3" s="96"/>
      <c r="V3" s="70"/>
      <c r="X3" s="70"/>
      <c r="Y3" s="70" t="s">
        <v>126</v>
      </c>
    </row>
    <row r="4" customFormat="false" ht="13.5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5" hidden="false" customHeight="true" outlineLevel="0" collapsed="false">
      <c r="A5" s="185" t="s">
        <v>310</v>
      </c>
      <c r="B5" s="186" t="n">
        <v>107287</v>
      </c>
      <c r="C5" s="186" t="n">
        <v>122810</v>
      </c>
      <c r="D5" s="186" t="n">
        <v>137644</v>
      </c>
      <c r="E5" s="186" t="n">
        <v>96411</v>
      </c>
      <c r="F5" s="186" t="n">
        <v>131355</v>
      </c>
      <c r="G5" s="186" t="n">
        <v>174686</v>
      </c>
      <c r="H5" s="186" t="n">
        <v>194238</v>
      </c>
      <c r="I5" s="186" t="n">
        <v>197056</v>
      </c>
      <c r="J5" s="186" t="n">
        <v>228903</v>
      </c>
      <c r="K5" s="186" t="n">
        <v>168712</v>
      </c>
      <c r="L5" s="186" t="n">
        <v>171771</v>
      </c>
      <c r="M5" s="186" t="n">
        <v>178139</v>
      </c>
      <c r="N5" s="186" t="n">
        <v>197975</v>
      </c>
      <c r="O5" s="186" t="n">
        <v>275653</v>
      </c>
      <c r="P5" s="186" t="n">
        <v>306068</v>
      </c>
      <c r="Q5" s="186" t="n">
        <v>330194</v>
      </c>
      <c r="R5" s="186" t="n">
        <v>407012</v>
      </c>
      <c r="S5" s="186" t="n">
        <v>438567</v>
      </c>
      <c r="T5" s="186" t="n">
        <v>520751</v>
      </c>
      <c r="U5" s="186" t="n">
        <v>467372</v>
      </c>
      <c r="V5" s="186" t="n">
        <v>627221</v>
      </c>
      <c r="W5" s="186" t="n">
        <v>791378</v>
      </c>
      <c r="X5" s="186" t="n">
        <v>915127</v>
      </c>
      <c r="Y5" s="186" t="n">
        <v>938032</v>
      </c>
    </row>
    <row r="6" customFormat="false" ht="15" hidden="false" customHeight="true" outlineLevel="0" collapsed="false">
      <c r="A6" s="187" t="s">
        <v>31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</row>
    <row r="7" customFormat="false" ht="15" hidden="false" customHeight="true" outlineLevel="0" collapsed="false">
      <c r="A7" s="187" t="s">
        <v>312</v>
      </c>
      <c r="B7" s="186" t="n">
        <v>20870</v>
      </c>
      <c r="C7" s="186" t="n">
        <v>23494</v>
      </c>
      <c r="D7" s="186" t="n">
        <v>24797</v>
      </c>
      <c r="E7" s="186" t="n">
        <v>23424</v>
      </c>
      <c r="F7" s="186" t="n">
        <v>25933</v>
      </c>
      <c r="G7" s="186" t="n">
        <v>28508</v>
      </c>
      <c r="H7" s="186" t="n">
        <v>35375</v>
      </c>
      <c r="I7" s="186" t="n">
        <v>30413</v>
      </c>
      <c r="J7" s="186" t="n">
        <v>36414</v>
      </c>
      <c r="K7" s="186" t="n">
        <v>33641</v>
      </c>
      <c r="L7" s="186" t="n">
        <v>35855</v>
      </c>
      <c r="M7" s="186" t="n">
        <v>48930</v>
      </c>
      <c r="N7" s="186" t="n">
        <v>57946</v>
      </c>
      <c r="O7" s="186" t="n">
        <v>76779</v>
      </c>
      <c r="P7" s="186" t="n">
        <v>85263</v>
      </c>
      <c r="Q7" s="186" t="n">
        <v>103727</v>
      </c>
      <c r="R7" s="186" t="n">
        <v>119088</v>
      </c>
      <c r="S7" s="186" t="n">
        <v>122715</v>
      </c>
      <c r="T7" s="186" t="n">
        <v>140637</v>
      </c>
      <c r="U7" s="186" t="n">
        <v>134957</v>
      </c>
      <c r="V7" s="186" t="n">
        <v>127070</v>
      </c>
      <c r="W7" s="186" t="n">
        <v>97521</v>
      </c>
      <c r="X7" s="186" t="n">
        <v>108485</v>
      </c>
      <c r="Y7" s="186" t="n">
        <v>130505</v>
      </c>
    </row>
    <row r="8" customFormat="false" ht="15" hidden="false" customHeight="true" outlineLevel="0" collapsed="false">
      <c r="A8" s="187" t="s">
        <v>313</v>
      </c>
      <c r="B8" s="186" t="n">
        <v>18700</v>
      </c>
      <c r="C8" s="186" t="n">
        <v>22175</v>
      </c>
      <c r="D8" s="186" t="n">
        <v>24975</v>
      </c>
      <c r="E8" s="186" t="n">
        <v>25178</v>
      </c>
      <c r="F8" s="186" t="n">
        <v>29377</v>
      </c>
      <c r="G8" s="186" t="n">
        <v>32632</v>
      </c>
      <c r="H8" s="186" t="n">
        <v>37898</v>
      </c>
      <c r="I8" s="186" t="n">
        <v>41686</v>
      </c>
      <c r="J8" s="186" t="n">
        <v>44527</v>
      </c>
      <c r="K8" s="186" t="n">
        <v>45851</v>
      </c>
      <c r="L8" s="186" t="n">
        <v>39749</v>
      </c>
      <c r="M8" s="186" t="n">
        <v>40595</v>
      </c>
      <c r="N8" s="186" t="n">
        <v>57320</v>
      </c>
      <c r="O8" s="186" t="n">
        <v>57371</v>
      </c>
      <c r="P8" s="186" t="n">
        <v>66359</v>
      </c>
      <c r="Q8" s="186" t="n">
        <v>71096</v>
      </c>
      <c r="R8" s="186" t="n">
        <v>77979</v>
      </c>
      <c r="S8" s="186" t="n">
        <v>108620</v>
      </c>
      <c r="T8" s="186" t="n">
        <v>120101</v>
      </c>
      <c r="U8" s="186" t="n">
        <v>127411</v>
      </c>
      <c r="V8" s="186" t="n">
        <v>158991</v>
      </c>
      <c r="W8" s="186" t="n">
        <v>172210</v>
      </c>
      <c r="X8" s="186" t="n">
        <v>161522</v>
      </c>
      <c r="Y8" s="186" t="n">
        <v>130384</v>
      </c>
    </row>
    <row r="9" customFormat="false" ht="15" hidden="false" customHeight="true" outlineLevel="0" collapsed="false">
      <c r="A9" s="187" t="s">
        <v>314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</row>
    <row r="10" customFormat="false" ht="15" hidden="false" customHeight="true" outlineLevel="0" collapsed="false">
      <c r="A10" s="187" t="s">
        <v>315</v>
      </c>
      <c r="B10" s="186" t="n">
        <v>8295</v>
      </c>
      <c r="C10" s="186" t="n">
        <v>9463</v>
      </c>
      <c r="D10" s="186" t="n">
        <v>8779</v>
      </c>
      <c r="E10" s="186" t="n">
        <v>9179</v>
      </c>
      <c r="F10" s="186" t="n">
        <v>8883</v>
      </c>
      <c r="G10" s="186" t="n">
        <v>7773</v>
      </c>
      <c r="H10" s="186" t="n">
        <v>6821</v>
      </c>
      <c r="I10" s="186" t="n">
        <v>5452</v>
      </c>
      <c r="J10" s="186" t="n">
        <v>4751</v>
      </c>
      <c r="K10" s="186" t="n">
        <v>5656</v>
      </c>
      <c r="L10" s="186" t="n">
        <v>10682</v>
      </c>
      <c r="M10" s="186" t="n">
        <v>11543</v>
      </c>
      <c r="N10" s="186" t="n">
        <v>13155</v>
      </c>
      <c r="O10" s="186" t="n">
        <v>18971</v>
      </c>
      <c r="P10" s="186" t="n">
        <v>21281</v>
      </c>
      <c r="Q10" s="186" t="n">
        <v>20071</v>
      </c>
      <c r="R10" s="186" t="n">
        <v>20225</v>
      </c>
      <c r="S10" s="186" t="n">
        <v>24564</v>
      </c>
      <c r="T10" s="186" t="n">
        <v>26980</v>
      </c>
      <c r="U10" s="186" t="n">
        <v>28589</v>
      </c>
      <c r="V10" s="186" t="n">
        <v>27447</v>
      </c>
      <c r="W10" s="186" t="n">
        <v>28405</v>
      </c>
      <c r="X10" s="186" t="n">
        <v>33781</v>
      </c>
      <c r="Y10" s="186" t="n">
        <v>38685</v>
      </c>
    </row>
    <row r="11" customFormat="false" ht="15" hidden="false" customHeight="true" outlineLevel="0" collapsed="false">
      <c r="A11" s="187" t="s">
        <v>316</v>
      </c>
      <c r="B11" s="186" t="n">
        <v>22161</v>
      </c>
      <c r="C11" s="186" t="n">
        <v>28864</v>
      </c>
      <c r="D11" s="186" t="n">
        <v>27064</v>
      </c>
      <c r="E11" s="186" t="n">
        <v>23893</v>
      </c>
      <c r="F11" s="186" t="n">
        <v>28743</v>
      </c>
      <c r="G11" s="186" t="n">
        <v>36028</v>
      </c>
      <c r="H11" s="186" t="n">
        <v>37990</v>
      </c>
      <c r="I11" s="186" t="n">
        <v>38842</v>
      </c>
      <c r="J11" s="186" t="n">
        <v>41399</v>
      </c>
      <c r="K11" s="186" t="n">
        <v>46966</v>
      </c>
      <c r="L11" s="186" t="n">
        <v>35018</v>
      </c>
      <c r="M11" s="186" t="n">
        <v>47731</v>
      </c>
      <c r="N11" s="186" t="n">
        <v>46694</v>
      </c>
      <c r="O11" s="186" t="n">
        <v>38160</v>
      </c>
      <c r="P11" s="186" t="n">
        <v>41151</v>
      </c>
      <c r="Q11" s="186" t="n">
        <v>51423</v>
      </c>
      <c r="R11" s="186" t="n">
        <v>39459</v>
      </c>
      <c r="S11" s="186" t="n">
        <v>31927</v>
      </c>
      <c r="T11" s="186" t="n">
        <v>49703</v>
      </c>
      <c r="U11" s="186" t="n">
        <v>59563</v>
      </c>
      <c r="V11" s="186" t="n">
        <v>68532</v>
      </c>
      <c r="W11" s="186" t="n">
        <v>83063</v>
      </c>
      <c r="X11" s="186" t="n">
        <v>65915</v>
      </c>
      <c r="Y11" s="186" t="n">
        <v>87003</v>
      </c>
    </row>
    <row r="12" customFormat="false" ht="15" hidden="false" customHeight="true" outlineLevel="0" collapsed="false">
      <c r="A12" s="187" t="s">
        <v>317</v>
      </c>
      <c r="B12" s="186" t="n">
        <v>10898</v>
      </c>
      <c r="C12" s="186" t="n">
        <v>11082</v>
      </c>
      <c r="D12" s="186" t="n">
        <v>11678</v>
      </c>
      <c r="E12" s="186" t="n">
        <v>11444</v>
      </c>
      <c r="F12" s="186" t="n">
        <v>12551</v>
      </c>
      <c r="G12" s="186" t="n">
        <v>12801</v>
      </c>
      <c r="H12" s="186" t="n">
        <v>13472</v>
      </c>
      <c r="I12" s="186" t="n">
        <v>13366</v>
      </c>
      <c r="J12" s="186" t="n">
        <v>13846</v>
      </c>
      <c r="K12" s="186" t="n">
        <v>13930</v>
      </c>
      <c r="L12" s="186" t="n">
        <v>12437</v>
      </c>
      <c r="M12" s="186" t="n">
        <v>13266</v>
      </c>
      <c r="N12" s="186" t="n">
        <v>13510</v>
      </c>
      <c r="O12" s="186" t="n">
        <v>13002</v>
      </c>
      <c r="P12" s="186" t="n">
        <v>11499</v>
      </c>
      <c r="Q12" s="186" t="n">
        <v>10013</v>
      </c>
      <c r="R12" s="186" t="n">
        <v>9027</v>
      </c>
      <c r="S12" s="186" t="n">
        <v>15395</v>
      </c>
      <c r="T12" s="186" t="n">
        <v>14927</v>
      </c>
      <c r="U12" s="186" t="n">
        <v>17514</v>
      </c>
      <c r="V12" s="186" t="n">
        <v>18318</v>
      </c>
      <c r="W12" s="186" t="n">
        <v>19118</v>
      </c>
      <c r="X12" s="186" t="n">
        <v>20759</v>
      </c>
      <c r="Y12" s="186" t="n">
        <v>23302</v>
      </c>
    </row>
    <row r="13" customFormat="false" ht="15" hidden="false" customHeight="true" outlineLevel="0" collapsed="false">
      <c r="A13" s="187" t="s">
        <v>318</v>
      </c>
      <c r="B13" s="186" t="n">
        <v>7813</v>
      </c>
      <c r="C13" s="186" t="n">
        <v>7592</v>
      </c>
      <c r="D13" s="186" t="n">
        <v>6934</v>
      </c>
      <c r="E13" s="186" t="n">
        <v>6695</v>
      </c>
      <c r="F13" s="186" t="n">
        <v>7388</v>
      </c>
      <c r="G13" s="186" t="n">
        <v>8964</v>
      </c>
      <c r="H13" s="186" t="n">
        <v>9323</v>
      </c>
      <c r="I13" s="186" t="n">
        <v>8244</v>
      </c>
      <c r="J13" s="186" t="n">
        <v>7617</v>
      </c>
      <c r="K13" s="186" t="n">
        <v>7119</v>
      </c>
      <c r="L13" s="186" t="n">
        <v>7196</v>
      </c>
      <c r="M13" s="186" t="n">
        <v>7012</v>
      </c>
      <c r="N13" s="186" t="n">
        <v>6736</v>
      </c>
      <c r="O13" s="186" t="n">
        <v>6630</v>
      </c>
      <c r="P13" s="186" t="n">
        <v>6643</v>
      </c>
      <c r="Q13" s="186" t="n">
        <v>7765</v>
      </c>
      <c r="R13" s="186" t="n">
        <v>8372</v>
      </c>
      <c r="S13" s="186" t="n">
        <v>8321</v>
      </c>
      <c r="T13" s="186" t="n">
        <v>8139</v>
      </c>
      <c r="U13" s="186" t="n">
        <v>7876</v>
      </c>
      <c r="V13" s="186" t="n">
        <v>8624</v>
      </c>
      <c r="W13" s="186" t="n">
        <v>9322</v>
      </c>
      <c r="X13" s="186" t="n">
        <v>10282</v>
      </c>
      <c r="Y13" s="186" t="n">
        <v>9611</v>
      </c>
    </row>
    <row r="14" s="143" customFormat="true" ht="15" hidden="false" customHeight="true" outlineLevel="0" collapsed="false">
      <c r="A14" s="188" t="s">
        <v>319</v>
      </c>
      <c r="B14" s="189" t="n">
        <v>196024</v>
      </c>
      <c r="C14" s="189" t="n">
        <v>225480</v>
      </c>
      <c r="D14" s="189" t="n">
        <v>241871</v>
      </c>
      <c r="E14" s="189" t="n">
        <v>196224</v>
      </c>
      <c r="F14" s="189" t="n">
        <v>244230</v>
      </c>
      <c r="G14" s="189" t="n">
        <v>301392</v>
      </c>
      <c r="H14" s="189" t="n">
        <v>335117</v>
      </c>
      <c r="I14" s="189" t="n">
        <v>335059</v>
      </c>
      <c r="J14" s="189" t="n">
        <v>377457</v>
      </c>
      <c r="K14" s="189" t="n">
        <v>321875</v>
      </c>
      <c r="L14" s="189" t="n">
        <v>312708</v>
      </c>
      <c r="M14" s="189" t="n">
        <v>347216</v>
      </c>
      <c r="N14" s="189" t="n">
        <v>393336</v>
      </c>
      <c r="O14" s="189" t="n">
        <v>486566</v>
      </c>
      <c r="P14" s="189" t="n">
        <v>538264</v>
      </c>
      <c r="Q14" s="189" t="n">
        <v>594289</v>
      </c>
      <c r="R14" s="189" t="n">
        <v>681162</v>
      </c>
      <c r="S14" s="189" t="n">
        <v>750109</v>
      </c>
      <c r="T14" s="189" t="n">
        <v>881238</v>
      </c>
      <c r="U14" s="189" t="n">
        <v>843282</v>
      </c>
      <c r="V14" s="189" t="n">
        <v>1036203</v>
      </c>
      <c r="W14" s="189" t="n">
        <v>1201017</v>
      </c>
      <c r="X14" s="189" t="n">
        <v>1315871</v>
      </c>
      <c r="Y14" s="189" t="n">
        <v>1357522</v>
      </c>
    </row>
    <row r="16" customFormat="false" ht="15" hidden="false" customHeight="true" outlineLevel="0" collapsed="false">
      <c r="A16" s="138" t="s">
        <v>320</v>
      </c>
    </row>
    <row r="17" customFormat="false" ht="15" hidden="false" customHeight="true" outlineLevel="0" collapsed="false">
      <c r="A17" s="138" t="s">
        <v>250</v>
      </c>
    </row>
    <row r="18" customFormat="false" ht="15" hidden="false" customHeight="true" outlineLevel="0" collapsed="false">
      <c r="A18" s="139" t="s">
        <v>213</v>
      </c>
      <c r="O18" s="140"/>
      <c r="P18" s="140"/>
      <c r="R18" s="140"/>
      <c r="T18" s="96"/>
      <c r="U18" s="96"/>
      <c r="V18" s="70"/>
      <c r="X18" s="70"/>
      <c r="Y18" s="70" t="s">
        <v>126</v>
      </c>
    </row>
    <row r="19" customFormat="false" ht="13.5" hidden="false" customHeight="true" outlineLevel="0" collapsed="false">
      <c r="A19" s="184"/>
      <c r="B19" s="53" t="n">
        <v>1990</v>
      </c>
      <c r="C19" s="53" t="n">
        <v>1991</v>
      </c>
      <c r="D19" s="53" t="n">
        <v>1992</v>
      </c>
      <c r="E19" s="53" t="n">
        <v>1993</v>
      </c>
      <c r="F19" s="53" t="n">
        <v>1994</v>
      </c>
      <c r="G19" s="53" t="n">
        <v>1995</v>
      </c>
      <c r="H19" s="53" t="n">
        <v>1996</v>
      </c>
      <c r="I19" s="53" t="n">
        <v>1997</v>
      </c>
      <c r="J19" s="53" t="n">
        <v>1998</v>
      </c>
      <c r="K19" s="53" t="n">
        <v>1999</v>
      </c>
      <c r="L19" s="53" t="n">
        <v>2000</v>
      </c>
      <c r="M19" s="53" t="n">
        <v>2001</v>
      </c>
      <c r="N19" s="53" t="n">
        <v>2002</v>
      </c>
      <c r="O19" s="53" t="n">
        <v>2003</v>
      </c>
      <c r="P19" s="53" t="n">
        <v>2004</v>
      </c>
      <c r="Q19" s="53" t="s">
        <v>128</v>
      </c>
      <c r="R19" s="53" t="s">
        <v>129</v>
      </c>
      <c r="S19" s="53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</row>
    <row r="20" customFormat="false" ht="15" hidden="false" customHeight="true" outlineLevel="0" collapsed="false">
      <c r="A20" s="185" t="s">
        <v>310</v>
      </c>
      <c r="B20" s="186" t="n">
        <v>139222</v>
      </c>
      <c r="C20" s="186" t="n">
        <v>147114</v>
      </c>
      <c r="D20" s="186" t="n">
        <v>151315</v>
      </c>
      <c r="E20" s="186" t="n">
        <v>143774</v>
      </c>
      <c r="F20" s="186" t="n">
        <v>154694</v>
      </c>
      <c r="G20" s="186" t="n">
        <v>160347</v>
      </c>
      <c r="H20" s="186" t="n">
        <v>172174</v>
      </c>
      <c r="I20" s="186" t="n">
        <v>172735</v>
      </c>
      <c r="J20" s="186" t="n">
        <v>179957</v>
      </c>
      <c r="K20" s="186" t="n">
        <v>183335</v>
      </c>
      <c r="L20" s="186" t="n">
        <v>196184</v>
      </c>
      <c r="M20" s="186" t="n">
        <v>207695</v>
      </c>
      <c r="N20" s="186" t="n">
        <v>197975</v>
      </c>
      <c r="O20" s="186" t="n">
        <v>239980</v>
      </c>
      <c r="P20" s="186" t="n">
        <v>232302</v>
      </c>
      <c r="Q20" s="186" t="n">
        <v>220201</v>
      </c>
      <c r="R20" s="186" t="n">
        <v>227137</v>
      </c>
      <c r="S20" s="186" t="n">
        <v>229542</v>
      </c>
      <c r="T20" s="186" t="n">
        <v>237488</v>
      </c>
      <c r="U20" s="186" t="n">
        <v>240802</v>
      </c>
      <c r="V20" s="186" t="n">
        <v>240798</v>
      </c>
      <c r="W20" s="186" t="n">
        <v>264005</v>
      </c>
      <c r="X20" s="186" t="n">
        <v>282360</v>
      </c>
      <c r="Y20" s="186" t="n">
        <v>290723</v>
      </c>
    </row>
    <row r="21" customFormat="false" ht="15" hidden="false" customHeight="true" outlineLevel="0" collapsed="false">
      <c r="A21" s="187" t="s">
        <v>311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</row>
    <row r="22" customFormat="false" ht="15" hidden="false" customHeight="true" outlineLevel="0" collapsed="false">
      <c r="A22" s="187" t="s">
        <v>312</v>
      </c>
      <c r="B22" s="186" t="n">
        <v>37742</v>
      </c>
      <c r="C22" s="186" t="n">
        <v>38750</v>
      </c>
      <c r="D22" s="186" t="n">
        <v>40206</v>
      </c>
      <c r="E22" s="186" t="n">
        <v>41146</v>
      </c>
      <c r="F22" s="186" t="n">
        <v>44437</v>
      </c>
      <c r="G22" s="186" t="n">
        <v>45903</v>
      </c>
      <c r="H22" s="186" t="n">
        <v>48795</v>
      </c>
      <c r="I22" s="186" t="n">
        <v>48452</v>
      </c>
      <c r="J22" s="186" t="n">
        <v>51829</v>
      </c>
      <c r="K22" s="186" t="n">
        <v>55696</v>
      </c>
      <c r="L22" s="186" t="n">
        <v>54905</v>
      </c>
      <c r="M22" s="186" t="n">
        <v>56790</v>
      </c>
      <c r="N22" s="186" t="n">
        <v>57946</v>
      </c>
      <c r="O22" s="186" t="n">
        <v>59617</v>
      </c>
      <c r="P22" s="186" t="n">
        <v>64412</v>
      </c>
      <c r="Q22" s="186" t="n">
        <v>71682</v>
      </c>
      <c r="R22" s="186" t="n">
        <v>74063</v>
      </c>
      <c r="S22" s="186" t="n">
        <v>74632</v>
      </c>
      <c r="T22" s="186" t="n">
        <v>78072</v>
      </c>
      <c r="U22" s="186" t="n">
        <v>71787</v>
      </c>
      <c r="V22" s="186" t="n">
        <v>62205</v>
      </c>
      <c r="W22" s="186" t="n">
        <v>64081</v>
      </c>
      <c r="X22" s="186" t="n">
        <v>58906</v>
      </c>
      <c r="Y22" s="186" t="n">
        <v>55774</v>
      </c>
    </row>
    <row r="23" customFormat="false" ht="15" hidden="false" customHeight="true" outlineLevel="0" collapsed="false">
      <c r="A23" s="187" t="s">
        <v>313</v>
      </c>
      <c r="B23" s="186" t="n">
        <v>31040</v>
      </c>
      <c r="C23" s="186" t="n">
        <v>29554</v>
      </c>
      <c r="D23" s="186" t="n">
        <v>33710</v>
      </c>
      <c r="E23" s="186" t="n">
        <v>36722</v>
      </c>
      <c r="F23" s="186" t="n">
        <v>38767</v>
      </c>
      <c r="G23" s="186" t="n">
        <v>36616</v>
      </c>
      <c r="H23" s="186" t="n">
        <v>42078</v>
      </c>
      <c r="I23" s="186" t="n">
        <v>44172</v>
      </c>
      <c r="J23" s="186" t="n">
        <v>36334</v>
      </c>
      <c r="K23" s="186" t="n">
        <v>46142</v>
      </c>
      <c r="L23" s="186" t="n">
        <v>50095</v>
      </c>
      <c r="M23" s="186" t="n">
        <v>51013</v>
      </c>
      <c r="N23" s="186" t="n">
        <v>57320</v>
      </c>
      <c r="O23" s="186" t="n">
        <v>55097</v>
      </c>
      <c r="P23" s="186" t="n">
        <v>57907</v>
      </c>
      <c r="Q23" s="186" t="n">
        <v>55602</v>
      </c>
      <c r="R23" s="186" t="n">
        <v>54011</v>
      </c>
      <c r="S23" s="186" t="n">
        <v>57986</v>
      </c>
      <c r="T23" s="186" t="n">
        <v>55806</v>
      </c>
      <c r="U23" s="186" t="n">
        <v>55026</v>
      </c>
      <c r="V23" s="186" t="n">
        <v>60173</v>
      </c>
      <c r="W23" s="186" t="n">
        <v>62288</v>
      </c>
      <c r="X23" s="186" t="n">
        <v>60343</v>
      </c>
      <c r="Y23" s="186" t="n">
        <v>59560</v>
      </c>
    </row>
    <row r="24" customFormat="false" ht="15" hidden="false" customHeight="true" outlineLevel="0" collapsed="false">
      <c r="A24" s="187" t="s">
        <v>314</v>
      </c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</row>
    <row r="25" customFormat="false" ht="15" hidden="false" customHeight="true" outlineLevel="0" collapsed="false">
      <c r="A25" s="187" t="s">
        <v>315</v>
      </c>
      <c r="B25" s="186" t="n">
        <v>12744</v>
      </c>
      <c r="C25" s="186" t="n">
        <v>14380</v>
      </c>
      <c r="D25" s="186" t="n">
        <v>13672</v>
      </c>
      <c r="E25" s="186" t="n">
        <v>14970</v>
      </c>
      <c r="F25" s="186" t="n">
        <v>14621</v>
      </c>
      <c r="G25" s="186" t="n">
        <v>12924</v>
      </c>
      <c r="H25" s="186" t="n">
        <v>11006</v>
      </c>
      <c r="I25" s="186" t="n">
        <v>8630</v>
      </c>
      <c r="J25" s="186" t="n">
        <v>6713</v>
      </c>
      <c r="K25" s="186" t="n">
        <v>7081</v>
      </c>
      <c r="L25" s="186" t="n">
        <v>11509</v>
      </c>
      <c r="M25" s="186" t="n">
        <v>11902</v>
      </c>
      <c r="N25" s="186" t="n">
        <v>13155</v>
      </c>
      <c r="O25" s="186" t="n">
        <v>16645</v>
      </c>
      <c r="P25" s="186" t="n">
        <v>17955</v>
      </c>
      <c r="Q25" s="186" t="n">
        <v>17730</v>
      </c>
      <c r="R25" s="186" t="n">
        <v>18195</v>
      </c>
      <c r="S25" s="186" t="n">
        <v>21078</v>
      </c>
      <c r="T25" s="186" t="n">
        <v>22649</v>
      </c>
      <c r="U25" s="186" t="n">
        <v>23184</v>
      </c>
      <c r="V25" s="186" t="n">
        <v>22668</v>
      </c>
      <c r="W25" s="186" t="n">
        <v>21028</v>
      </c>
      <c r="X25" s="186" t="n">
        <v>22501</v>
      </c>
      <c r="Y25" s="186" t="n">
        <v>23028</v>
      </c>
    </row>
    <row r="26" customFormat="false" ht="15" hidden="false" customHeight="true" outlineLevel="0" collapsed="false">
      <c r="A26" s="187" t="s">
        <v>316</v>
      </c>
      <c r="B26" s="186" t="n">
        <v>24006</v>
      </c>
      <c r="C26" s="186" t="n">
        <v>25935</v>
      </c>
      <c r="D26" s="186" t="n">
        <v>26948</v>
      </c>
      <c r="E26" s="186" t="n">
        <v>30224</v>
      </c>
      <c r="F26" s="186" t="n">
        <v>30980</v>
      </c>
      <c r="G26" s="186" t="n">
        <v>29996</v>
      </c>
      <c r="H26" s="186" t="n">
        <v>31455</v>
      </c>
      <c r="I26" s="186" t="n">
        <v>34712</v>
      </c>
      <c r="J26" s="186" t="n">
        <v>36609</v>
      </c>
      <c r="K26" s="186" t="n">
        <v>35909</v>
      </c>
      <c r="L26" s="186" t="n">
        <v>40493</v>
      </c>
      <c r="M26" s="186" t="n">
        <v>44434</v>
      </c>
      <c r="N26" s="186" t="n">
        <v>46694</v>
      </c>
      <c r="O26" s="186" t="n">
        <v>49298</v>
      </c>
      <c r="P26" s="186" t="n">
        <v>34390</v>
      </c>
      <c r="Q26" s="186" t="n">
        <v>36062</v>
      </c>
      <c r="R26" s="186" t="n">
        <v>38403</v>
      </c>
      <c r="S26" s="186" t="n">
        <v>35645</v>
      </c>
      <c r="T26" s="186" t="n">
        <v>38412</v>
      </c>
      <c r="U26" s="186" t="n">
        <v>39461</v>
      </c>
      <c r="V26" s="186" t="n">
        <v>40775</v>
      </c>
      <c r="W26" s="186" t="n">
        <v>41967</v>
      </c>
      <c r="X26" s="186" t="n">
        <v>43492</v>
      </c>
      <c r="Y26" s="186" t="n">
        <v>43666</v>
      </c>
    </row>
    <row r="27" customFormat="false" ht="15" hidden="false" customHeight="true" outlineLevel="0" collapsed="false">
      <c r="A27" s="187" t="s">
        <v>317</v>
      </c>
      <c r="B27" s="186" t="n">
        <v>15740</v>
      </c>
      <c r="C27" s="186" t="n">
        <v>15595</v>
      </c>
      <c r="D27" s="186" t="n">
        <v>15466</v>
      </c>
      <c r="E27" s="186" t="n">
        <v>14698</v>
      </c>
      <c r="F27" s="186" t="n">
        <v>14818</v>
      </c>
      <c r="G27" s="186" t="n">
        <v>14090</v>
      </c>
      <c r="H27" s="186" t="n">
        <v>14243</v>
      </c>
      <c r="I27" s="186" t="n">
        <v>13636</v>
      </c>
      <c r="J27" s="186" t="n">
        <v>12450</v>
      </c>
      <c r="K27" s="186" t="n">
        <v>12759</v>
      </c>
      <c r="L27" s="186" t="n">
        <v>13190</v>
      </c>
      <c r="M27" s="186" t="n">
        <v>13622</v>
      </c>
      <c r="N27" s="186" t="n">
        <v>13510</v>
      </c>
      <c r="O27" s="186" t="n">
        <v>13233</v>
      </c>
      <c r="P27" s="186" t="n">
        <v>11468</v>
      </c>
      <c r="Q27" s="186" t="n">
        <v>12939</v>
      </c>
      <c r="R27" s="186" t="n">
        <v>14437</v>
      </c>
      <c r="S27" s="186" t="n">
        <v>23962</v>
      </c>
      <c r="T27" s="186" t="n">
        <v>23424</v>
      </c>
      <c r="U27" s="186" t="n">
        <v>24143</v>
      </c>
      <c r="V27" s="186" t="n">
        <v>25767</v>
      </c>
      <c r="W27" s="186" t="n">
        <v>25910</v>
      </c>
      <c r="X27" s="186" t="n">
        <v>27054</v>
      </c>
      <c r="Y27" s="186" t="n">
        <v>28953</v>
      </c>
    </row>
    <row r="28" customFormat="false" ht="15" hidden="false" customHeight="true" outlineLevel="0" collapsed="false">
      <c r="A28" s="187" t="s">
        <v>318</v>
      </c>
      <c r="B28" s="186" t="n">
        <v>13868</v>
      </c>
      <c r="C28" s="186" t="n">
        <v>12084</v>
      </c>
      <c r="D28" s="186" t="n">
        <v>11805</v>
      </c>
      <c r="E28" s="186" t="n">
        <v>10404</v>
      </c>
      <c r="F28" s="186" t="n">
        <v>10367</v>
      </c>
      <c r="G28" s="186" t="n">
        <v>11453</v>
      </c>
      <c r="H28" s="186" t="n">
        <v>13603</v>
      </c>
      <c r="I28" s="186" t="n">
        <v>10571</v>
      </c>
      <c r="J28" s="186" t="n">
        <v>8223</v>
      </c>
      <c r="K28" s="186" t="n">
        <v>8478</v>
      </c>
      <c r="L28" s="186" t="n">
        <v>7394</v>
      </c>
      <c r="M28" s="186" t="n">
        <v>7416</v>
      </c>
      <c r="N28" s="186" t="n">
        <v>6736</v>
      </c>
      <c r="O28" s="186" t="n">
        <v>7683</v>
      </c>
      <c r="P28" s="186" t="n">
        <v>7477</v>
      </c>
      <c r="Q28" s="186" t="n">
        <v>8090</v>
      </c>
      <c r="R28" s="186" t="n">
        <v>8515</v>
      </c>
      <c r="S28" s="186" t="n">
        <v>8695</v>
      </c>
      <c r="T28" s="186" t="n">
        <v>7406</v>
      </c>
      <c r="U28" s="186" t="n">
        <v>7481</v>
      </c>
      <c r="V28" s="186" t="n">
        <v>7518</v>
      </c>
      <c r="W28" s="186" t="n">
        <v>8478</v>
      </c>
      <c r="X28" s="186" t="n">
        <v>8091</v>
      </c>
      <c r="Y28" s="186" t="n">
        <v>7187</v>
      </c>
    </row>
    <row r="29" s="143" customFormat="true" ht="15" hidden="false" customHeight="true" outlineLevel="0" collapsed="false">
      <c r="A29" s="188" t="s">
        <v>319</v>
      </c>
      <c r="B29" s="189" t="n">
        <v>267901</v>
      </c>
      <c r="C29" s="189" t="n">
        <v>278130</v>
      </c>
      <c r="D29" s="189" t="n">
        <v>287879</v>
      </c>
      <c r="E29" s="189" t="n">
        <v>286300</v>
      </c>
      <c r="F29" s="189" t="n">
        <v>302427</v>
      </c>
      <c r="G29" s="189" t="n">
        <v>305199</v>
      </c>
      <c r="H29" s="189" t="n">
        <v>327442</v>
      </c>
      <c r="I29" s="189" t="n">
        <v>329473</v>
      </c>
      <c r="J29" s="189" t="n">
        <v>330337</v>
      </c>
      <c r="K29" s="189" t="n">
        <v>347038</v>
      </c>
      <c r="L29" s="189" t="n">
        <v>373308</v>
      </c>
      <c r="M29" s="189" t="n">
        <v>392692</v>
      </c>
      <c r="N29" s="189" t="n">
        <v>393336</v>
      </c>
      <c r="O29" s="189" t="n">
        <v>441553</v>
      </c>
      <c r="P29" s="189" t="n">
        <v>430957</v>
      </c>
      <c r="Q29" s="189" t="n">
        <v>426788</v>
      </c>
      <c r="R29" s="189" t="n">
        <v>439170</v>
      </c>
      <c r="S29" s="189" t="n">
        <v>450433</v>
      </c>
      <c r="T29" s="189" t="n">
        <v>462131</v>
      </c>
      <c r="U29" s="189" t="n">
        <v>460453</v>
      </c>
      <c r="V29" s="189" t="n">
        <v>458520</v>
      </c>
      <c r="W29" s="189" t="n">
        <v>489977</v>
      </c>
      <c r="X29" s="189" t="n">
        <v>509231</v>
      </c>
      <c r="Y29" s="189" t="n">
        <v>517203</v>
      </c>
    </row>
    <row r="30" customFormat="false" ht="15" hidden="false" customHeight="true" outlineLevel="0" collapsed="false">
      <c r="A30" s="45" t="s">
        <v>254</v>
      </c>
    </row>
    <row r="31" customFormat="false" ht="15" hidden="false" customHeight="true" outlineLevel="0" collapsed="false">
      <c r="W31" s="190"/>
    </row>
    <row r="32" customFormat="false" ht="15" hidden="false" customHeight="true" outlineLevel="0" collapsed="false">
      <c r="A32" s="138" t="s">
        <v>321</v>
      </c>
    </row>
    <row r="33" customFormat="false" ht="15" hidden="false" customHeight="true" outlineLevel="0" collapsed="false">
      <c r="A33" s="138" t="s">
        <v>256</v>
      </c>
    </row>
    <row r="34" customFormat="false" ht="15" hidden="false" customHeight="true" outlineLevel="0" collapsed="false">
      <c r="A34" s="139" t="s">
        <v>213</v>
      </c>
      <c r="O34" s="140"/>
      <c r="P34" s="140"/>
      <c r="R34" s="140"/>
      <c r="T34" s="140"/>
      <c r="U34" s="140"/>
      <c r="V34" s="140"/>
      <c r="W34" s="140"/>
    </row>
    <row r="35" customFormat="false" ht="13.5" hidden="false" customHeight="true" outlineLevel="0" collapsed="false">
      <c r="A35" s="184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s">
        <v>128</v>
      </c>
      <c r="R35" s="53" t="s">
        <v>129</v>
      </c>
      <c r="S35" s="53" t="s">
        <v>130</v>
      </c>
      <c r="T35" s="54" t="s">
        <v>131</v>
      </c>
      <c r="U35" s="54" t="s">
        <v>132</v>
      </c>
      <c r="V35" s="54" t="s">
        <v>133</v>
      </c>
      <c r="W35" s="54" t="s">
        <v>134</v>
      </c>
      <c r="X35" s="54" t="s">
        <v>135</v>
      </c>
      <c r="Y35" s="54" t="s">
        <v>136</v>
      </c>
    </row>
    <row r="36" customFormat="false" ht="15" hidden="false" customHeight="true" outlineLevel="0" collapsed="false">
      <c r="A36" s="185" t="s">
        <v>310</v>
      </c>
      <c r="B36" s="191" t="n">
        <v>70.323020583407</v>
      </c>
      <c r="C36" s="191" t="n">
        <v>74.3093824977901</v>
      </c>
      <c r="D36" s="191" t="n">
        <v>76.4313675969188</v>
      </c>
      <c r="E36" s="191" t="n">
        <v>72.622300795555</v>
      </c>
      <c r="F36" s="191" t="n">
        <v>78.1381487561561</v>
      </c>
      <c r="G36" s="191" t="n">
        <v>80.9935597929031</v>
      </c>
      <c r="H36" s="191" t="n">
        <v>86.9675464073747</v>
      </c>
      <c r="I36" s="191" t="n">
        <v>87.2509155196363</v>
      </c>
      <c r="J36" s="191" t="n">
        <v>90.8988508650082</v>
      </c>
      <c r="K36" s="191" t="n">
        <v>92.6051269099634</v>
      </c>
      <c r="L36" s="191" t="n">
        <v>99.0953403207476</v>
      </c>
      <c r="M36" s="191" t="n">
        <v>104.909710822073</v>
      </c>
      <c r="N36" s="191" t="n">
        <v>100</v>
      </c>
      <c r="O36" s="191" t="n">
        <v>121.217325419876</v>
      </c>
      <c r="P36" s="191" t="n">
        <v>117.339057961864</v>
      </c>
      <c r="Q36" s="191" t="n">
        <v>111.226670034095</v>
      </c>
      <c r="R36" s="191" t="n">
        <v>114.730142694785</v>
      </c>
      <c r="S36" s="191" t="n">
        <v>115.94494254325</v>
      </c>
      <c r="T36" s="191" t="n">
        <v>119.958580628867</v>
      </c>
      <c r="U36" s="191" t="n">
        <v>121.632529359768</v>
      </c>
      <c r="V36" s="191" t="n">
        <v>121.630508902639</v>
      </c>
      <c r="W36" s="191" t="n">
        <v>133.352696047481</v>
      </c>
      <c r="X36" s="191" t="n">
        <v>142.624068695542</v>
      </c>
      <c r="Y36" s="191" t="n">
        <v>146.848339436798</v>
      </c>
    </row>
    <row r="37" customFormat="false" ht="15" hidden="false" customHeight="true" outlineLevel="0" collapsed="false">
      <c r="A37" s="187" t="s">
        <v>31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</row>
    <row r="38" customFormat="false" ht="15" hidden="false" customHeight="true" outlineLevel="0" collapsed="false">
      <c r="A38" s="187" t="s">
        <v>312</v>
      </c>
      <c r="B38" s="191" t="n">
        <v>65.133054913195</v>
      </c>
      <c r="C38" s="191" t="n">
        <v>66.8726055292859</v>
      </c>
      <c r="D38" s="191" t="n">
        <v>69.3852897525282</v>
      </c>
      <c r="E38" s="191" t="n">
        <v>71.0074897318193</v>
      </c>
      <c r="F38" s="191" t="n">
        <v>76.6869154039968</v>
      </c>
      <c r="G38" s="191" t="n">
        <v>79.2168570738274</v>
      </c>
      <c r="H38" s="191" t="n">
        <v>84.2077106271356</v>
      </c>
      <c r="I38" s="191" t="n">
        <v>83.6157802091603</v>
      </c>
      <c r="J38" s="191" t="n">
        <v>89.4436199219963</v>
      </c>
      <c r="K38" s="191" t="n">
        <v>96.1170745176544</v>
      </c>
      <c r="L38" s="191" t="n">
        <v>94.7520104925275</v>
      </c>
      <c r="M38" s="191" t="n">
        <v>98.0050391744038</v>
      </c>
      <c r="N38" s="191" t="n">
        <v>100</v>
      </c>
      <c r="O38" s="191" t="n">
        <v>102.883719324889</v>
      </c>
      <c r="P38" s="191" t="n">
        <v>111.158664963932</v>
      </c>
      <c r="Q38" s="191" t="n">
        <v>123.704828633555</v>
      </c>
      <c r="R38" s="191" t="n">
        <v>127.813826666206</v>
      </c>
      <c r="S38" s="191" t="n">
        <v>128.795775377075</v>
      </c>
      <c r="T38" s="191" t="n">
        <v>134.732337003417</v>
      </c>
      <c r="U38" s="191" t="n">
        <v>123.886031822732</v>
      </c>
      <c r="V38" s="191" t="n">
        <v>107.349946501916</v>
      </c>
      <c r="W38" s="191" t="n">
        <v>110.587443481862</v>
      </c>
      <c r="X38" s="191" t="n">
        <v>101.656714872467</v>
      </c>
      <c r="Y38" s="191" t="n">
        <v>96.2516826010424</v>
      </c>
    </row>
    <row r="39" customFormat="false" ht="15" hidden="false" customHeight="true" outlineLevel="0" collapsed="false">
      <c r="A39" s="187" t="s">
        <v>313</v>
      </c>
      <c r="B39" s="191" t="n">
        <v>54.1521284019539</v>
      </c>
      <c r="C39" s="191" t="n">
        <v>51.559665038381</v>
      </c>
      <c r="D39" s="191" t="n">
        <v>58.8101884159107</v>
      </c>
      <c r="E39" s="191" t="n">
        <v>64.0648988136776</v>
      </c>
      <c r="F39" s="191" t="n">
        <v>67.63258897418</v>
      </c>
      <c r="G39" s="191" t="n">
        <v>63.8799720865318</v>
      </c>
      <c r="H39" s="191" t="n">
        <v>73.4089323098395</v>
      </c>
      <c r="I39" s="191" t="n">
        <v>77.0621074668528</v>
      </c>
      <c r="J39" s="191" t="n">
        <v>63.3879972086532</v>
      </c>
      <c r="K39" s="191" t="n">
        <v>80.4989532449407</v>
      </c>
      <c r="L39" s="191" t="n">
        <v>87.3953244940684</v>
      </c>
      <c r="M39" s="191" t="n">
        <v>88.9968597348221</v>
      </c>
      <c r="N39" s="191" t="n">
        <v>100</v>
      </c>
      <c r="O39" s="191" t="n">
        <v>96.1217725052338</v>
      </c>
      <c r="P39" s="191" t="n">
        <v>101.024075366364</v>
      </c>
      <c r="Q39" s="191" t="n">
        <v>97.0027913468249</v>
      </c>
      <c r="R39" s="191" t="n">
        <v>94.2271458478716</v>
      </c>
      <c r="S39" s="191" t="n">
        <v>101.161898115841</v>
      </c>
      <c r="T39" s="191" t="n">
        <v>97.3586880669923</v>
      </c>
      <c r="U39" s="191" t="n">
        <v>95.9979064898814</v>
      </c>
      <c r="V39" s="191" t="n">
        <v>104.977320307048</v>
      </c>
      <c r="W39" s="191" t="n">
        <v>108.667131891137</v>
      </c>
      <c r="X39" s="191" t="n">
        <v>105.273900907188</v>
      </c>
      <c r="Y39" s="191" t="n">
        <v>103.90788555478</v>
      </c>
    </row>
    <row r="40" customFormat="false" ht="15" hidden="false" customHeight="true" outlineLevel="0" collapsed="false">
      <c r="A40" s="187" t="s">
        <v>314</v>
      </c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</row>
    <row r="41" customFormat="false" ht="15" hidden="false" customHeight="true" outlineLevel="0" collapsed="false">
      <c r="A41" s="187" t="s">
        <v>315</v>
      </c>
      <c r="B41" s="191" t="n">
        <v>96.8757126567845</v>
      </c>
      <c r="C41" s="191" t="n">
        <v>109.312048650703</v>
      </c>
      <c r="D41" s="191" t="n">
        <v>103.930064614215</v>
      </c>
      <c r="E41" s="191" t="n">
        <v>113.797035347776</v>
      </c>
      <c r="F41" s="191" t="n">
        <v>111.144051691372</v>
      </c>
      <c r="G41" s="191" t="n">
        <v>98.2440136830102</v>
      </c>
      <c r="H41" s="191" t="n">
        <v>83.6640060813379</v>
      </c>
      <c r="I41" s="191" t="n">
        <v>65.6024325351577</v>
      </c>
      <c r="J41" s="191" t="n">
        <v>51.0300266058533</v>
      </c>
      <c r="K41" s="191" t="n">
        <v>53.8274420372482</v>
      </c>
      <c r="L41" s="191" t="n">
        <v>87.4876472824021</v>
      </c>
      <c r="M41" s="191" t="n">
        <v>90.4751045229951</v>
      </c>
      <c r="N41" s="191" t="n">
        <v>100</v>
      </c>
      <c r="O41" s="191" t="n">
        <v>126.529836564044</v>
      </c>
      <c r="P41" s="191" t="n">
        <v>136.488027366021</v>
      </c>
      <c r="Q41" s="191" t="n">
        <v>134.777651083238</v>
      </c>
      <c r="R41" s="191" t="n">
        <v>138.312428734322</v>
      </c>
      <c r="S41" s="191" t="n">
        <v>160.228050171038</v>
      </c>
      <c r="T41" s="191" t="n">
        <v>172.170277461041</v>
      </c>
      <c r="U41" s="191" t="n">
        <v>176.237172177879</v>
      </c>
      <c r="V41" s="191" t="n">
        <v>172.314709236032</v>
      </c>
      <c r="W41" s="191" t="n">
        <v>159.847966552642</v>
      </c>
      <c r="X41" s="191" t="n">
        <v>171.045229950589</v>
      </c>
      <c r="Y41" s="191" t="n">
        <v>175.051311288483</v>
      </c>
    </row>
    <row r="42" customFormat="false" ht="15" hidden="false" customHeight="true" outlineLevel="0" collapsed="false">
      <c r="A42" s="187" t="s">
        <v>316</v>
      </c>
      <c r="B42" s="191" t="n">
        <v>51.4113162290658</v>
      </c>
      <c r="C42" s="191" t="n">
        <v>55.5424679830385</v>
      </c>
      <c r="D42" s="191" t="n">
        <v>57.7119115946374</v>
      </c>
      <c r="E42" s="191" t="n">
        <v>64.7278022872317</v>
      </c>
      <c r="F42" s="191" t="n">
        <v>66.3468539855227</v>
      </c>
      <c r="G42" s="191" t="n">
        <v>64.2395168544138</v>
      </c>
      <c r="H42" s="191" t="n">
        <v>67.3641153038934</v>
      </c>
      <c r="I42" s="191" t="n">
        <v>74.3393155437529</v>
      </c>
      <c r="J42" s="191" t="n">
        <v>78.4019360089091</v>
      </c>
      <c r="K42" s="191" t="n">
        <v>76.902814066047</v>
      </c>
      <c r="L42" s="191" t="n">
        <v>86.7199211890179</v>
      </c>
      <c r="M42" s="191" t="n">
        <v>95.1599777273311</v>
      </c>
      <c r="N42" s="191" t="n">
        <v>100</v>
      </c>
      <c r="O42" s="191" t="n">
        <v>105.576733627447</v>
      </c>
      <c r="P42" s="191" t="n">
        <v>73.6497194500364</v>
      </c>
      <c r="Q42" s="191" t="n">
        <v>77.2304792907012</v>
      </c>
      <c r="R42" s="191" t="n">
        <v>82.2439713881869</v>
      </c>
      <c r="S42" s="191" t="n">
        <v>76.3374309333105</v>
      </c>
      <c r="T42" s="191" t="n">
        <v>82.2632458131666</v>
      </c>
      <c r="U42" s="191" t="n">
        <v>84.5097871246841</v>
      </c>
      <c r="V42" s="191" t="n">
        <v>87.3238531717137</v>
      </c>
      <c r="W42" s="191" t="n">
        <v>89.8766436801302</v>
      </c>
      <c r="X42" s="191" t="n">
        <v>93.1425879127939</v>
      </c>
      <c r="Y42" s="191" t="n">
        <v>93.5152267957339</v>
      </c>
    </row>
    <row r="43" customFormat="false" ht="15" hidden="false" customHeight="true" outlineLevel="0" collapsed="false">
      <c r="A43" s="187" t="s">
        <v>317</v>
      </c>
      <c r="B43" s="191" t="n">
        <v>116.506291635825</v>
      </c>
      <c r="C43" s="191" t="n">
        <v>115.433012583272</v>
      </c>
      <c r="D43" s="191" t="n">
        <v>114.478164322724</v>
      </c>
      <c r="E43" s="191" t="n">
        <v>108.79348630644</v>
      </c>
      <c r="F43" s="191" t="n">
        <v>109.681717246484</v>
      </c>
      <c r="G43" s="191" t="n">
        <v>104.293116210215</v>
      </c>
      <c r="H43" s="191" t="n">
        <v>105.425610658771</v>
      </c>
      <c r="I43" s="191" t="n">
        <v>100.932642487047</v>
      </c>
      <c r="J43" s="191" t="n">
        <v>92.1539600296077</v>
      </c>
      <c r="K43" s="191" t="n">
        <v>94.4411547002221</v>
      </c>
      <c r="L43" s="191" t="n">
        <v>97.6313841598816</v>
      </c>
      <c r="M43" s="191" t="n">
        <v>100.829015544041</v>
      </c>
      <c r="N43" s="191" t="n">
        <v>100</v>
      </c>
      <c r="O43" s="191" t="n">
        <v>97.9496669133975</v>
      </c>
      <c r="P43" s="191" t="n">
        <v>84.8852701702443</v>
      </c>
      <c r="Q43" s="191" t="n">
        <v>95.7735011102887</v>
      </c>
      <c r="R43" s="191" t="n">
        <v>106.861584011843</v>
      </c>
      <c r="S43" s="191" t="n">
        <v>177.364914877868</v>
      </c>
      <c r="T43" s="191" t="n">
        <v>173.382679496669</v>
      </c>
      <c r="U43" s="191" t="n">
        <v>178.704663212435</v>
      </c>
      <c r="V43" s="191" t="n">
        <v>190.725388601036</v>
      </c>
      <c r="W43" s="191" t="n">
        <v>191.783863804589</v>
      </c>
      <c r="X43" s="191" t="n">
        <v>200.251665433013</v>
      </c>
      <c r="Y43" s="191" t="n">
        <v>214.307920059215</v>
      </c>
    </row>
    <row r="44" customFormat="false" ht="15" hidden="false" customHeight="true" outlineLevel="0" collapsed="false">
      <c r="A44" s="187" t="s">
        <v>318</v>
      </c>
      <c r="B44" s="191" t="n">
        <v>205.878859857482</v>
      </c>
      <c r="C44" s="191" t="n">
        <v>179.394299287411</v>
      </c>
      <c r="D44" s="191" t="n">
        <v>175.252375296912</v>
      </c>
      <c r="E44" s="191" t="n">
        <v>154.453681710214</v>
      </c>
      <c r="F44" s="191" t="n">
        <v>153.904394299287</v>
      </c>
      <c r="G44" s="191" t="n">
        <v>170.026722090261</v>
      </c>
      <c r="H44" s="191" t="n">
        <v>201.944774346793</v>
      </c>
      <c r="I44" s="191" t="n">
        <v>156.932897862233</v>
      </c>
      <c r="J44" s="191" t="n">
        <v>122.07541567696</v>
      </c>
      <c r="K44" s="191" t="n">
        <v>125.861045130641</v>
      </c>
      <c r="L44" s="191" t="n">
        <v>109.768408551069</v>
      </c>
      <c r="M44" s="191" t="n">
        <v>110.095011876485</v>
      </c>
      <c r="N44" s="191" t="n">
        <v>100</v>
      </c>
      <c r="O44" s="191" t="n">
        <v>114.058788598575</v>
      </c>
      <c r="P44" s="191" t="n">
        <v>111.000593824228</v>
      </c>
      <c r="Q44" s="191" t="n">
        <v>120.100950118765</v>
      </c>
      <c r="R44" s="191" t="n">
        <v>126.410332541568</v>
      </c>
      <c r="S44" s="191" t="n">
        <v>129.082541567696</v>
      </c>
      <c r="T44" s="191" t="n">
        <v>109.946555819477</v>
      </c>
      <c r="U44" s="191" t="n">
        <v>111.059976247031</v>
      </c>
      <c r="V44" s="191" t="n">
        <v>111.609263657957</v>
      </c>
      <c r="W44" s="191" t="n">
        <v>125.861045130641</v>
      </c>
      <c r="X44" s="191" t="n">
        <v>120.115795724466</v>
      </c>
      <c r="Y44" s="191" t="n">
        <v>106.695368171021</v>
      </c>
    </row>
    <row r="45" customFormat="false" ht="15" hidden="false" customHeight="true" outlineLevel="0" collapsed="false">
      <c r="A45" s="188" t="s">
        <v>319</v>
      </c>
      <c r="B45" s="192" t="n">
        <v>68.1099619663596</v>
      </c>
      <c r="C45" s="192" t="n">
        <v>70.7105375556776</v>
      </c>
      <c r="D45" s="192" t="n">
        <v>73.1890800740334</v>
      </c>
      <c r="E45" s="192" t="n">
        <v>72.7876421176806</v>
      </c>
      <c r="F45" s="192" t="n">
        <v>76.887699066447</v>
      </c>
      <c r="G45" s="192" t="n">
        <v>77.5924400512539</v>
      </c>
      <c r="H45" s="192" t="n">
        <v>83.2474017125308</v>
      </c>
      <c r="I45" s="192" t="n">
        <v>83.7637541440397</v>
      </c>
      <c r="J45" s="192" t="n">
        <v>83.9834136717717</v>
      </c>
      <c r="K45" s="192" t="n">
        <v>88.2294018345638</v>
      </c>
      <c r="L45" s="192" t="n">
        <v>94.9081701141009</v>
      </c>
      <c r="M45" s="192" t="n">
        <v>99.836272296459</v>
      </c>
      <c r="N45" s="192" t="n">
        <v>100</v>
      </c>
      <c r="O45" s="192" t="n">
        <v>112.258476213721</v>
      </c>
      <c r="P45" s="192" t="n">
        <v>109.564596172229</v>
      </c>
      <c r="Q45" s="192" t="n">
        <v>108.504688103809</v>
      </c>
      <c r="R45" s="192" t="n">
        <v>111.652632863506</v>
      </c>
      <c r="S45" s="192" t="n">
        <v>114.516088026522</v>
      </c>
      <c r="T45" s="192" t="n">
        <v>117.490135660097</v>
      </c>
      <c r="U45" s="192" t="n">
        <v>117.063528382858</v>
      </c>
      <c r="V45" s="192" t="n">
        <v>116.572091036671</v>
      </c>
      <c r="W45" s="192" t="n">
        <v>124.569579189294</v>
      </c>
      <c r="X45" s="192" t="n">
        <v>129.464630748266</v>
      </c>
      <c r="Y45" s="192" t="n">
        <v>131.491396668497</v>
      </c>
    </row>
    <row r="47" customFormat="false" ht="15" hidden="false" customHeight="true" outlineLevel="0" collapsed="false">
      <c r="A47" s="138" t="s">
        <v>322</v>
      </c>
    </row>
    <row r="48" customFormat="false" ht="15" hidden="false" customHeight="true" outlineLevel="0" collapsed="false">
      <c r="A48" s="138" t="s">
        <v>250</v>
      </c>
    </row>
    <row r="49" customFormat="false" ht="15" hidden="false" customHeight="true" outlineLevel="0" collapsed="false">
      <c r="A49" s="139" t="s">
        <v>213</v>
      </c>
      <c r="O49" s="140"/>
      <c r="P49" s="140"/>
      <c r="R49" s="140"/>
      <c r="T49" s="140"/>
      <c r="U49" s="140"/>
      <c r="V49" s="140"/>
      <c r="X49" s="140"/>
      <c r="Y49" s="140" t="s">
        <v>258</v>
      </c>
    </row>
    <row r="50" customFormat="false" ht="13.5" hidden="false" customHeight="true" outlineLevel="0" collapsed="false">
      <c r="A50" s="184"/>
      <c r="B50" s="53" t="n">
        <v>1990</v>
      </c>
      <c r="C50" s="53" t="n">
        <v>1991</v>
      </c>
      <c r="D50" s="53" t="n">
        <v>1992</v>
      </c>
      <c r="E50" s="53" t="n">
        <v>1993</v>
      </c>
      <c r="F50" s="53" t="n">
        <v>1994</v>
      </c>
      <c r="G50" s="53" t="n">
        <v>1995</v>
      </c>
      <c r="H50" s="53" t="n">
        <v>1996</v>
      </c>
      <c r="I50" s="53" t="n">
        <v>1997</v>
      </c>
      <c r="J50" s="53" t="n">
        <v>1998</v>
      </c>
      <c r="K50" s="53" t="n">
        <v>1999</v>
      </c>
      <c r="L50" s="53" t="n">
        <v>2000</v>
      </c>
      <c r="M50" s="53" t="n">
        <v>2001</v>
      </c>
      <c r="N50" s="53" t="n">
        <v>2002</v>
      </c>
      <c r="O50" s="53" t="n">
        <v>2003</v>
      </c>
      <c r="P50" s="53" t="n">
        <v>2004</v>
      </c>
      <c r="Q50" s="53" t="s">
        <v>128</v>
      </c>
      <c r="R50" s="53" t="s">
        <v>129</v>
      </c>
      <c r="S50" s="53" t="s">
        <v>130</v>
      </c>
      <c r="T50" s="54" t="s">
        <v>131</v>
      </c>
      <c r="U50" s="54" t="s">
        <v>132</v>
      </c>
      <c r="V50" s="54" t="s">
        <v>133</v>
      </c>
      <c r="W50" s="54" t="s">
        <v>134</v>
      </c>
      <c r="X50" s="54" t="s">
        <v>135</v>
      </c>
      <c r="Y50" s="54" t="s">
        <v>136</v>
      </c>
    </row>
    <row r="51" customFormat="false" ht="15" hidden="false" customHeight="true" outlineLevel="0" collapsed="false">
      <c r="A51" s="185" t="s">
        <v>310</v>
      </c>
      <c r="B51" s="191"/>
      <c r="C51" s="191" t="n">
        <v>5.66890676410003</v>
      </c>
      <c r="D51" s="191" t="n">
        <v>2.85563064896996</v>
      </c>
      <c r="E51" s="191" t="n">
        <v>-4.98387143645928</v>
      </c>
      <c r="F51" s="191" t="n">
        <v>7.59560631048323</v>
      </c>
      <c r="G51" s="191" t="n">
        <v>3.65421948155762</v>
      </c>
      <c r="H51" s="191" t="n">
        <v>7.37551950356641</v>
      </c>
      <c r="I51" s="191" t="n">
        <v>0.325888857998962</v>
      </c>
      <c r="J51" s="191" t="n">
        <v>4.18104498213707</v>
      </c>
      <c r="K51" s="191" t="n">
        <v>1.87721436591045</v>
      </c>
      <c r="L51" s="191" t="n">
        <v>7.00839300109062</v>
      </c>
      <c r="M51" s="191" t="n">
        <v>5.86769594401848</v>
      </c>
      <c r="N51" s="191" t="n">
        <v>-4.68005321686998</v>
      </c>
      <c r="O51" s="191" t="n">
        <v>21.2173254198762</v>
      </c>
      <c r="P51" s="191" t="n">
        <v>-3.19931217871745</v>
      </c>
      <c r="Q51" s="191" t="n">
        <v>-5.20929989414117</v>
      </c>
      <c r="R51" s="191" t="n">
        <v>3.14966353113624</v>
      </c>
      <c r="S51" s="191" t="n">
        <v>1.05893683724312</v>
      </c>
      <c r="T51" s="191" t="n">
        <v>3.46167585888422</v>
      </c>
      <c r="U51" s="191" t="n">
        <v>1.39543892744054</v>
      </c>
      <c r="V51" s="191" t="n">
        <v>-0.00166111577146921</v>
      </c>
      <c r="W51" s="191" t="n">
        <v>9.63753851776177</v>
      </c>
      <c r="X51" s="191" t="n">
        <v>6.95251983863943</v>
      </c>
      <c r="Y51" s="191" t="n">
        <v>2.96182178778864</v>
      </c>
    </row>
    <row r="52" customFormat="false" ht="15" hidden="false" customHeight="true" outlineLevel="0" collapsed="false">
      <c r="A52" s="187" t="s">
        <v>311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</row>
    <row r="53" customFormat="false" ht="15" hidden="false" customHeight="true" outlineLevel="0" collapsed="false">
      <c r="A53" s="187" t="s">
        <v>312</v>
      </c>
      <c r="B53" s="191"/>
      <c r="C53" s="191" t="n">
        <v>2.66890273119309</v>
      </c>
      <c r="D53" s="191" t="n">
        <v>3.75840640163445</v>
      </c>
      <c r="E53" s="191" t="n">
        <v>2.33899262007502</v>
      </c>
      <c r="F53" s="191" t="n">
        <v>7.99607240437159</v>
      </c>
      <c r="G53" s="191" t="n">
        <v>3.30081363513671</v>
      </c>
      <c r="H53" s="191" t="n">
        <v>6.29998596885085</v>
      </c>
      <c r="I53" s="191" t="n">
        <v>-0.703886925795047</v>
      </c>
      <c r="J53" s="191" t="n">
        <v>6.97070331766021</v>
      </c>
      <c r="K53" s="191" t="n">
        <v>7.4614159389246</v>
      </c>
      <c r="L53" s="191" t="n">
        <v>-1.42088522933325</v>
      </c>
      <c r="M53" s="191" t="n">
        <v>3.43327290475526</v>
      </c>
      <c r="N53" s="191" t="n">
        <v>2.03556100551809</v>
      </c>
      <c r="O53" s="191" t="n">
        <v>2.88371932488869</v>
      </c>
      <c r="P53" s="191" t="n">
        <v>8.04256372185104</v>
      </c>
      <c r="Q53" s="191" t="n">
        <v>11.2874283100524</v>
      </c>
      <c r="R53" s="191" t="n">
        <v>3.32121819776914</v>
      </c>
      <c r="S53" s="191" t="n">
        <v>0.768339379282551</v>
      </c>
      <c r="T53" s="191" t="n">
        <v>4.60928288133778</v>
      </c>
      <c r="U53" s="191" t="n">
        <v>-8.05026129726406</v>
      </c>
      <c r="V53" s="191" t="n">
        <v>-13.3478206360483</v>
      </c>
      <c r="W53" s="191" t="n">
        <v>3.01583473997266</v>
      </c>
      <c r="X53" s="191" t="n">
        <v>-8.07571667108816</v>
      </c>
      <c r="Y53" s="191" t="n">
        <v>-5.31694564220962</v>
      </c>
    </row>
    <row r="54" customFormat="false" ht="15" hidden="false" customHeight="true" outlineLevel="0" collapsed="false">
      <c r="A54" s="187" t="s">
        <v>313</v>
      </c>
      <c r="B54" s="191"/>
      <c r="C54" s="191" t="n">
        <v>-4.78609625668447</v>
      </c>
      <c r="D54" s="191" t="n">
        <v>14.0608793686584</v>
      </c>
      <c r="E54" s="191" t="n">
        <v>8.93693693693693</v>
      </c>
      <c r="F54" s="191" t="n">
        <v>5.56835332433077</v>
      </c>
      <c r="G54" s="191" t="n">
        <v>-5.54855839602412</v>
      </c>
      <c r="H54" s="191" t="n">
        <v>14.9148075508703</v>
      </c>
      <c r="I54" s="191" t="n">
        <v>4.97651591112984</v>
      </c>
      <c r="J54" s="191" t="n">
        <v>-17.7445665211342</v>
      </c>
      <c r="K54" s="191" t="n">
        <v>26.9971028813978</v>
      </c>
      <c r="L54" s="191" t="n">
        <v>8.56687967547056</v>
      </c>
      <c r="M54" s="191" t="n">
        <v>1.83149261616644</v>
      </c>
      <c r="N54" s="191" t="n">
        <v>12.3635915753172</v>
      </c>
      <c r="O54" s="191" t="n">
        <v>-3.87822749476624</v>
      </c>
      <c r="P54" s="191" t="n">
        <v>5.10013770023183</v>
      </c>
      <c r="Q54" s="191" t="n">
        <v>-3.9798670866047</v>
      </c>
      <c r="R54" s="191" t="n">
        <v>-2.86232699448632</v>
      </c>
      <c r="S54" s="191" t="n">
        <v>7.35967375831955</v>
      </c>
      <c r="T54" s="191" t="n">
        <v>-3.75952816197012</v>
      </c>
      <c r="U54" s="191" t="n">
        <v>-1.39769917213202</v>
      </c>
      <c r="V54" s="191" t="n">
        <v>9.35376004070803</v>
      </c>
      <c r="W54" s="191" t="n">
        <v>3.51486547122461</v>
      </c>
      <c r="X54" s="191" t="n">
        <v>-3.12259183149243</v>
      </c>
      <c r="Y54" s="191" t="n">
        <v>-1.29758215534527</v>
      </c>
    </row>
    <row r="55" customFormat="false" ht="15" hidden="false" customHeight="true" outlineLevel="0" collapsed="false">
      <c r="A55" s="187" t="s">
        <v>314</v>
      </c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1"/>
      <c r="T55" s="191"/>
      <c r="U55" s="191"/>
      <c r="V55" s="191"/>
      <c r="W55" s="191"/>
      <c r="X55" s="191"/>
      <c r="Y55" s="191"/>
    </row>
    <row r="56" customFormat="false" ht="15" hidden="false" customHeight="true" outlineLevel="0" collapsed="false">
      <c r="A56" s="187" t="s">
        <v>315</v>
      </c>
      <c r="B56" s="191"/>
      <c r="C56" s="191" t="n">
        <v>12.8390596745027</v>
      </c>
      <c r="D56" s="191" t="n">
        <v>-4.92444256578251</v>
      </c>
      <c r="E56" s="191" t="n">
        <v>9.499943045905</v>
      </c>
      <c r="F56" s="191" t="n">
        <v>-2.33140865017974</v>
      </c>
      <c r="G56" s="191" t="n">
        <v>-11.6064392660137</v>
      </c>
      <c r="H56" s="191" t="n">
        <v>-14.8462627042326</v>
      </c>
      <c r="I56" s="191" t="n">
        <v>-21.580413429116</v>
      </c>
      <c r="J56" s="191" t="n">
        <v>-22.2120322817315</v>
      </c>
      <c r="K56" s="191" t="n">
        <v>5.47253209850558</v>
      </c>
      <c r="L56" s="191" t="n">
        <v>62.535360678925</v>
      </c>
      <c r="M56" s="191" t="n">
        <v>3.41696311552144</v>
      </c>
      <c r="N56" s="191" t="n">
        <v>10.5258598284675</v>
      </c>
      <c r="O56" s="191" t="n">
        <v>26.5298365640441</v>
      </c>
      <c r="P56" s="191" t="n">
        <v>7.86990669969954</v>
      </c>
      <c r="Q56" s="191" t="n">
        <v>-1.25464028946008</v>
      </c>
      <c r="R56" s="191" t="n">
        <v>2.62567884011757</v>
      </c>
      <c r="S56" s="191" t="n">
        <v>15.8417799752781</v>
      </c>
      <c r="T56" s="191" t="n">
        <v>7.45326881108264</v>
      </c>
      <c r="U56" s="191" t="n">
        <v>2.36213519360679</v>
      </c>
      <c r="V56" s="191" t="n">
        <v>-2.22567287784679</v>
      </c>
      <c r="W56" s="191" t="n">
        <v>-7.23486853714488</v>
      </c>
      <c r="X56" s="191" t="n">
        <v>7.00494578657029</v>
      </c>
      <c r="Y56" s="191" t="n">
        <v>2.3421181280832</v>
      </c>
    </row>
    <row r="57" customFormat="false" ht="15" hidden="false" customHeight="true" outlineLevel="0" collapsed="false">
      <c r="A57" s="187" t="s">
        <v>316</v>
      </c>
      <c r="B57" s="191"/>
      <c r="C57" s="191" t="n">
        <v>8.03212851405625</v>
      </c>
      <c r="D57" s="191" t="n">
        <v>3.9079822616408</v>
      </c>
      <c r="E57" s="191" t="n">
        <v>12.1563700857227</v>
      </c>
      <c r="F57" s="191" t="n">
        <v>2.5028250952162</v>
      </c>
      <c r="G57" s="191" t="n">
        <v>-3.17642556448526</v>
      </c>
      <c r="H57" s="191" t="n">
        <v>4.86288442322638</v>
      </c>
      <c r="I57" s="191" t="n">
        <v>10.3553566728086</v>
      </c>
      <c r="J57" s="191" t="n">
        <v>5.46315843674374</v>
      </c>
      <c r="K57" s="191" t="n">
        <v>-1.91067417087368</v>
      </c>
      <c r="L57" s="191" t="n">
        <v>12.7645530809522</v>
      </c>
      <c r="M57" s="191" t="n">
        <v>9.73213775772459</v>
      </c>
      <c r="N57" s="191" t="n">
        <v>5.08684083719176</v>
      </c>
      <c r="O57" s="191" t="n">
        <v>5.57673362744677</v>
      </c>
      <c r="P57" s="191" t="n">
        <v>-30.2410901467505</v>
      </c>
      <c r="Q57" s="191" t="n">
        <v>4.86257928118394</v>
      </c>
      <c r="R57" s="191" t="n">
        <v>6.4912587752562</v>
      </c>
      <c r="S57" s="191" t="n">
        <v>-7.1821384221597</v>
      </c>
      <c r="T57" s="191" t="n">
        <v>7.76265955954551</v>
      </c>
      <c r="U57" s="191" t="n">
        <v>2.73091742163906</v>
      </c>
      <c r="V57" s="191" t="n">
        <v>3.32986999822612</v>
      </c>
      <c r="W57" s="191" t="n">
        <v>2.9233599019007</v>
      </c>
      <c r="X57" s="191" t="n">
        <v>3.63380751542879</v>
      </c>
      <c r="Y57" s="191" t="n">
        <v>0.400073576749762</v>
      </c>
    </row>
    <row r="58" customFormat="false" ht="15" hidden="false" customHeight="true" outlineLevel="0" collapsed="false">
      <c r="A58" s="187" t="s">
        <v>317</v>
      </c>
      <c r="B58" s="191"/>
      <c r="C58" s="191" t="n">
        <v>-0.917599559552201</v>
      </c>
      <c r="D58" s="191" t="n">
        <v>-0.830175058653666</v>
      </c>
      <c r="E58" s="191" t="n">
        <v>-4.96660387052576</v>
      </c>
      <c r="F58" s="191" t="n">
        <v>0.821391121985315</v>
      </c>
      <c r="G58" s="191" t="n">
        <v>-4.91594295275279</v>
      </c>
      <c r="H58" s="191" t="n">
        <v>1.08585266776034</v>
      </c>
      <c r="I58" s="191" t="n">
        <v>-4.26068883610451</v>
      </c>
      <c r="J58" s="191" t="n">
        <v>-8.7011821038456</v>
      </c>
      <c r="K58" s="191" t="n">
        <v>2.48447204968944</v>
      </c>
      <c r="L58" s="191" t="n">
        <v>3.38119167264897</v>
      </c>
      <c r="M58" s="191" t="n">
        <v>3.27249336656752</v>
      </c>
      <c r="N58" s="191" t="n">
        <v>-0.821649329112034</v>
      </c>
      <c r="O58" s="191" t="n">
        <v>-2.05033308660252</v>
      </c>
      <c r="P58" s="191" t="n">
        <v>-13.3364097831103</v>
      </c>
      <c r="Q58" s="191" t="n">
        <v>12.8272023654231</v>
      </c>
      <c r="R58" s="191" t="n">
        <v>11.5749525616698</v>
      </c>
      <c r="S58" s="191" t="n">
        <v>65.9798382629888</v>
      </c>
      <c r="T58" s="191" t="n">
        <v>-2.24522160086804</v>
      </c>
      <c r="U58" s="191" t="n">
        <v>3.06950136612021</v>
      </c>
      <c r="V58" s="191" t="n">
        <v>6.72658741664252</v>
      </c>
      <c r="W58" s="191" t="n">
        <v>0.554973415609126</v>
      </c>
      <c r="X58" s="191" t="n">
        <v>4.41528367425703</v>
      </c>
      <c r="Y58" s="191" t="n">
        <v>7.01929474384563</v>
      </c>
    </row>
    <row r="59" customFormat="false" ht="15" hidden="false" customHeight="true" outlineLevel="0" collapsed="false">
      <c r="A59" s="187" t="s">
        <v>318</v>
      </c>
      <c r="B59" s="191"/>
      <c r="C59" s="191" t="n">
        <v>-12.8631767566876</v>
      </c>
      <c r="D59" s="191" t="n">
        <v>-2.30505795574288</v>
      </c>
      <c r="E59" s="191" t="n">
        <v>-11.8690510527834</v>
      </c>
      <c r="F59" s="191" t="n">
        <v>-0.35847647498133</v>
      </c>
      <c r="G59" s="191" t="n">
        <v>10.4764482945317</v>
      </c>
      <c r="H59" s="191" t="n">
        <v>18.7751004016064</v>
      </c>
      <c r="I59" s="191" t="n">
        <v>-22.288962780221</v>
      </c>
      <c r="J59" s="191" t="n">
        <v>-22.2100921882581</v>
      </c>
      <c r="K59" s="191" t="n">
        <v>3.09833267690691</v>
      </c>
      <c r="L59" s="191" t="n">
        <v>-12.7826941986234</v>
      </c>
      <c r="M59" s="191" t="n">
        <v>0.291828793774315</v>
      </c>
      <c r="N59" s="191" t="n">
        <v>-9.16999429549344</v>
      </c>
      <c r="O59" s="191" t="n">
        <v>14.0587885985748</v>
      </c>
      <c r="P59" s="191" t="n">
        <v>-2.68476621417798</v>
      </c>
      <c r="Q59" s="191" t="n">
        <v>8.20412464248082</v>
      </c>
      <c r="R59" s="191" t="n">
        <v>5.25434642627174</v>
      </c>
      <c r="S59" s="191" t="n">
        <v>2.11419015766843</v>
      </c>
      <c r="T59" s="191" t="n">
        <v>-14.8246118458884</v>
      </c>
      <c r="U59" s="191" t="n">
        <v>1.01269241155819</v>
      </c>
      <c r="V59" s="191" t="n">
        <v>0.494586285255977</v>
      </c>
      <c r="W59" s="191" t="n">
        <v>12.7693535514765</v>
      </c>
      <c r="X59" s="191" t="n">
        <v>-4.56475583864119</v>
      </c>
      <c r="Y59" s="191" t="n">
        <v>-11.1729081695711</v>
      </c>
    </row>
    <row r="60" customFormat="false" ht="15" hidden="false" customHeight="true" outlineLevel="0" collapsed="false">
      <c r="A60" s="188" t="s">
        <v>319</v>
      </c>
      <c r="B60" s="192"/>
      <c r="C60" s="192" t="n">
        <v>3.81820149980776</v>
      </c>
      <c r="D60" s="192" t="n">
        <v>3.5051954122173</v>
      </c>
      <c r="E60" s="192" t="n">
        <v>-0.548494332688392</v>
      </c>
      <c r="F60" s="192" t="n">
        <v>5.63290254977295</v>
      </c>
      <c r="G60" s="192" t="n">
        <v>0.916584828735537</v>
      </c>
      <c r="H60" s="192" t="n">
        <v>7.28803174322327</v>
      </c>
      <c r="I60" s="192" t="n">
        <v>0.620262519774499</v>
      </c>
      <c r="J60" s="192" t="n">
        <v>0.262236966306801</v>
      </c>
      <c r="K60" s="192" t="n">
        <v>5.05574610170825</v>
      </c>
      <c r="L60" s="192" t="n">
        <v>7.56977622047153</v>
      </c>
      <c r="M60" s="192" t="n">
        <v>5.19249520503178</v>
      </c>
      <c r="N60" s="192" t="n">
        <v>0.163741558269592</v>
      </c>
      <c r="O60" s="192" t="n">
        <v>12.2587616154169</v>
      </c>
      <c r="P60" s="192" t="n">
        <v>-2.39971192586167</v>
      </c>
      <c r="Q60" s="192" t="n">
        <v>-0.967381896569734</v>
      </c>
      <c r="R60" s="192" t="n">
        <v>2.90120621948134</v>
      </c>
      <c r="S60" s="192" t="n">
        <v>2.5646105152902</v>
      </c>
      <c r="T60" s="192" t="n">
        <v>2.59705660997307</v>
      </c>
      <c r="U60" s="192" t="n">
        <v>-0.363100506133534</v>
      </c>
      <c r="V60" s="192" t="n">
        <v>-0.419803975650069</v>
      </c>
      <c r="W60" s="192" t="n">
        <v>6.86055133909098</v>
      </c>
      <c r="X60" s="192" t="n">
        <v>3.92957220440961</v>
      </c>
      <c r="Y60" s="192" t="n">
        <v>1.56549777998589</v>
      </c>
    </row>
    <row r="61" customFormat="false" ht="15" hidden="false" customHeight="true" outlineLevel="0" collapsed="false"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</row>
    <row r="62" customFormat="false" ht="15" hidden="false" customHeight="true" outlineLevel="0" collapsed="false">
      <c r="A62" s="138" t="s">
        <v>323</v>
      </c>
    </row>
    <row r="63" customFormat="false" ht="15" hidden="false" customHeight="true" outlineLevel="0" collapsed="false">
      <c r="A63" s="138" t="s">
        <v>235</v>
      </c>
    </row>
    <row r="64" customFormat="false" ht="15" hidden="false" customHeight="true" outlineLevel="0" collapsed="false">
      <c r="A64" s="139" t="s">
        <v>213</v>
      </c>
      <c r="O64" s="140"/>
      <c r="P64" s="140"/>
      <c r="R64" s="140"/>
      <c r="T64" s="140"/>
      <c r="U64" s="140"/>
      <c r="V64" s="140"/>
      <c r="X64" s="140"/>
      <c r="Y64" s="140" t="s">
        <v>126</v>
      </c>
    </row>
    <row r="65" customFormat="false" ht="13.5" hidden="false" customHeight="true" outlineLevel="0" collapsed="false">
      <c r="A65" s="184"/>
      <c r="B65" s="53" t="n">
        <v>1990</v>
      </c>
      <c r="C65" s="53" t="n">
        <v>1991</v>
      </c>
      <c r="D65" s="53" t="n">
        <v>1992</v>
      </c>
      <c r="E65" s="53" t="n">
        <v>1993</v>
      </c>
      <c r="F65" s="53" t="n">
        <v>1994</v>
      </c>
      <c r="G65" s="53" t="n">
        <v>1995</v>
      </c>
      <c r="H65" s="53" t="n">
        <v>1996</v>
      </c>
      <c r="I65" s="53" t="n">
        <v>1997</v>
      </c>
      <c r="J65" s="53" t="n">
        <v>1998</v>
      </c>
      <c r="K65" s="53" t="n">
        <v>1999</v>
      </c>
      <c r="L65" s="53" t="n">
        <v>2000</v>
      </c>
      <c r="M65" s="53" t="n">
        <v>2001</v>
      </c>
      <c r="N65" s="53" t="n">
        <v>2002</v>
      </c>
      <c r="O65" s="53" t="n">
        <v>2003</v>
      </c>
      <c r="P65" s="53" t="n">
        <v>2004</v>
      </c>
      <c r="Q65" s="53" t="s">
        <v>128</v>
      </c>
      <c r="R65" s="53" t="s">
        <v>129</v>
      </c>
      <c r="S65" s="53" t="s">
        <v>130</v>
      </c>
      <c r="T65" s="54" t="s">
        <v>131</v>
      </c>
      <c r="U65" s="54" t="s">
        <v>132</v>
      </c>
      <c r="V65" s="54" t="s">
        <v>133</v>
      </c>
      <c r="W65" s="54" t="s">
        <v>134</v>
      </c>
      <c r="X65" s="54" t="s">
        <v>135</v>
      </c>
      <c r="Y65" s="54" t="s">
        <v>136</v>
      </c>
    </row>
    <row r="66" customFormat="false" ht="15" hidden="false" customHeight="true" outlineLevel="0" collapsed="false">
      <c r="A66" s="185" t="s">
        <v>324</v>
      </c>
      <c r="B66" s="186" t="n">
        <v>25698</v>
      </c>
      <c r="C66" s="186" t="n">
        <v>36428</v>
      </c>
      <c r="D66" s="186" t="n">
        <v>49221</v>
      </c>
      <c r="E66" s="186" t="n">
        <v>59335</v>
      </c>
      <c r="F66" s="186" t="n">
        <v>66496</v>
      </c>
      <c r="G66" s="186" t="n">
        <v>74241</v>
      </c>
      <c r="H66" s="186" t="n">
        <v>76399</v>
      </c>
      <c r="I66" s="186" t="n">
        <v>83729</v>
      </c>
      <c r="J66" s="186" t="n">
        <v>94772</v>
      </c>
      <c r="K66" s="186" t="n">
        <v>93029</v>
      </c>
      <c r="L66" s="186" t="n">
        <v>106857</v>
      </c>
      <c r="M66" s="186" t="n">
        <v>99264</v>
      </c>
      <c r="N66" s="186" t="n">
        <v>95862</v>
      </c>
      <c r="O66" s="186" t="n">
        <v>95637</v>
      </c>
      <c r="P66" s="186" t="n">
        <v>91543</v>
      </c>
      <c r="Q66" s="186" t="n">
        <v>89801</v>
      </c>
      <c r="R66" s="186" t="n">
        <v>92922</v>
      </c>
      <c r="S66" s="186" t="n">
        <v>81620</v>
      </c>
      <c r="T66" s="186" t="n">
        <v>82771</v>
      </c>
      <c r="U66" s="186" t="n">
        <v>83783</v>
      </c>
      <c r="V66" s="186" t="n">
        <v>83822</v>
      </c>
      <c r="W66" s="186" t="n">
        <v>92338</v>
      </c>
      <c r="X66" s="186" t="n">
        <v>94867</v>
      </c>
      <c r="Y66" s="186" t="n">
        <v>79257</v>
      </c>
    </row>
    <row r="67" customFormat="false" ht="15" hidden="false" customHeight="true" outlineLevel="0" collapsed="false">
      <c r="A67" s="185" t="s">
        <v>325</v>
      </c>
      <c r="B67" s="186" t="n">
        <v>4324</v>
      </c>
      <c r="C67" s="186" t="n">
        <v>4510</v>
      </c>
      <c r="D67" s="186" t="n">
        <v>4776</v>
      </c>
      <c r="E67" s="186" t="n">
        <v>6425</v>
      </c>
      <c r="F67" s="186" t="n">
        <v>7607</v>
      </c>
      <c r="G67" s="186" t="n">
        <v>7441</v>
      </c>
      <c r="H67" s="186" t="n">
        <v>8977</v>
      </c>
      <c r="I67" s="186" t="n">
        <v>8288</v>
      </c>
      <c r="J67" s="186" t="n">
        <v>10266</v>
      </c>
      <c r="K67" s="186" t="n">
        <v>11188</v>
      </c>
      <c r="L67" s="186" t="n">
        <v>11516</v>
      </c>
      <c r="M67" s="186" t="n">
        <v>12254</v>
      </c>
      <c r="N67" s="186" t="n">
        <v>12527</v>
      </c>
      <c r="O67" s="186" t="n">
        <v>14439</v>
      </c>
      <c r="P67" s="186" t="n">
        <v>16537</v>
      </c>
      <c r="Q67" s="186" t="n">
        <v>16290</v>
      </c>
      <c r="R67" s="186" t="n">
        <v>16091</v>
      </c>
      <c r="S67" s="186" t="n">
        <v>16959</v>
      </c>
      <c r="T67" s="186" t="n">
        <v>14006</v>
      </c>
      <c r="U67" s="186" t="n">
        <v>18541</v>
      </c>
      <c r="V67" s="186" t="n">
        <v>17552</v>
      </c>
      <c r="W67" s="186" t="n">
        <v>17640</v>
      </c>
      <c r="X67" s="186" t="n">
        <v>18624</v>
      </c>
      <c r="Y67" s="186" t="n">
        <v>22371</v>
      </c>
    </row>
    <row r="68" customFormat="false" ht="15" hidden="false" customHeight="true" outlineLevel="0" collapsed="false">
      <c r="A68" s="188" t="s">
        <v>319</v>
      </c>
      <c r="B68" s="189" t="n">
        <v>30022</v>
      </c>
      <c r="C68" s="189" t="n">
        <v>40938</v>
      </c>
      <c r="D68" s="189" t="n">
        <v>53997</v>
      </c>
      <c r="E68" s="189" t="n">
        <v>65760</v>
      </c>
      <c r="F68" s="189" t="n">
        <v>74103</v>
      </c>
      <c r="G68" s="189" t="n">
        <v>81682</v>
      </c>
      <c r="H68" s="189" t="n">
        <v>85376</v>
      </c>
      <c r="I68" s="189" t="n">
        <v>92017</v>
      </c>
      <c r="J68" s="189" t="n">
        <v>105038</v>
      </c>
      <c r="K68" s="189" t="n">
        <v>104217</v>
      </c>
      <c r="L68" s="189" t="n">
        <v>118373</v>
      </c>
      <c r="M68" s="189" t="n">
        <v>111518</v>
      </c>
      <c r="N68" s="189" t="n">
        <v>108389</v>
      </c>
      <c r="O68" s="189" t="n">
        <v>110076</v>
      </c>
      <c r="P68" s="189" t="n">
        <v>108080</v>
      </c>
      <c r="Q68" s="189" t="n">
        <v>106091</v>
      </c>
      <c r="R68" s="189" t="n">
        <v>109013</v>
      </c>
      <c r="S68" s="189" t="n">
        <v>98579</v>
      </c>
      <c r="T68" s="189" t="n">
        <v>96777</v>
      </c>
      <c r="U68" s="189" t="n">
        <v>102324</v>
      </c>
      <c r="V68" s="189" t="n">
        <v>101374</v>
      </c>
      <c r="W68" s="189" t="n">
        <v>109978</v>
      </c>
      <c r="X68" s="189" t="n">
        <v>113491</v>
      </c>
      <c r="Y68" s="189" t="n">
        <v>101628</v>
      </c>
    </row>
    <row r="70" customFormat="false" ht="15" hidden="false" customHeight="true" outlineLevel="0" collapsed="false">
      <c r="A70" s="138" t="s">
        <v>326</v>
      </c>
    </row>
    <row r="71" customFormat="false" ht="15" hidden="false" customHeight="true" outlineLevel="0" collapsed="false">
      <c r="A71" s="138" t="s">
        <v>250</v>
      </c>
    </row>
    <row r="72" customFormat="false" ht="15" hidden="false" customHeight="true" outlineLevel="0" collapsed="false">
      <c r="A72" s="139" t="s">
        <v>213</v>
      </c>
      <c r="O72" s="140"/>
      <c r="P72" s="140"/>
      <c r="R72" s="140"/>
      <c r="T72" s="140"/>
      <c r="U72" s="140"/>
      <c r="V72" s="140"/>
      <c r="X72" s="140"/>
      <c r="Y72" s="140" t="s">
        <v>126</v>
      </c>
    </row>
    <row r="73" customFormat="false" ht="13.5" hidden="false" customHeight="true" outlineLevel="0" collapsed="false">
      <c r="A73" s="184"/>
      <c r="B73" s="53" t="n">
        <v>1990</v>
      </c>
      <c r="C73" s="53" t="n">
        <v>1991</v>
      </c>
      <c r="D73" s="53" t="n">
        <v>1992</v>
      </c>
      <c r="E73" s="53" t="n">
        <v>1993</v>
      </c>
      <c r="F73" s="53" t="n">
        <v>1994</v>
      </c>
      <c r="G73" s="53" t="n">
        <v>1995</v>
      </c>
      <c r="H73" s="53" t="n">
        <v>1996</v>
      </c>
      <c r="I73" s="53" t="n">
        <v>1997</v>
      </c>
      <c r="J73" s="53" t="n">
        <v>1998</v>
      </c>
      <c r="K73" s="53" t="n">
        <v>1999</v>
      </c>
      <c r="L73" s="53" t="n">
        <v>2000</v>
      </c>
      <c r="M73" s="53" t="n">
        <v>2001</v>
      </c>
      <c r="N73" s="53" t="n">
        <v>2002</v>
      </c>
      <c r="O73" s="53" t="n">
        <v>2003</v>
      </c>
      <c r="P73" s="53" t="n">
        <v>2004</v>
      </c>
      <c r="Q73" s="53" t="s">
        <v>128</v>
      </c>
      <c r="R73" s="53" t="s">
        <v>129</v>
      </c>
      <c r="S73" s="53" t="s">
        <v>130</v>
      </c>
      <c r="T73" s="54" t="s">
        <v>131</v>
      </c>
      <c r="U73" s="54" t="s">
        <v>132</v>
      </c>
      <c r="V73" s="54" t="s">
        <v>133</v>
      </c>
      <c r="W73" s="54" t="s">
        <v>134</v>
      </c>
      <c r="X73" s="54" t="s">
        <v>135</v>
      </c>
      <c r="Y73" s="54" t="s">
        <v>136</v>
      </c>
    </row>
    <row r="74" customFormat="false" ht="15" hidden="false" customHeight="true" outlineLevel="0" collapsed="false">
      <c r="A74" s="185" t="s">
        <v>324</v>
      </c>
      <c r="B74" s="186" t="n">
        <v>54421</v>
      </c>
      <c r="C74" s="186" t="n">
        <v>69820</v>
      </c>
      <c r="D74" s="186" t="n">
        <v>76807</v>
      </c>
      <c r="E74" s="186" t="n">
        <v>86525</v>
      </c>
      <c r="F74" s="186" t="n">
        <v>94476</v>
      </c>
      <c r="G74" s="186" t="n">
        <v>97020</v>
      </c>
      <c r="H74" s="186" t="n">
        <v>94362</v>
      </c>
      <c r="I74" s="186" t="n">
        <v>89929</v>
      </c>
      <c r="J74" s="186" t="n">
        <v>91752</v>
      </c>
      <c r="K74" s="186" t="n">
        <v>94684</v>
      </c>
      <c r="L74" s="186" t="n">
        <v>99418</v>
      </c>
      <c r="M74" s="186" t="n">
        <v>96082</v>
      </c>
      <c r="N74" s="186" t="n">
        <v>95862</v>
      </c>
      <c r="O74" s="186" t="n">
        <v>105585</v>
      </c>
      <c r="P74" s="186" t="n">
        <v>108028</v>
      </c>
      <c r="Q74" s="186" t="n">
        <v>113678</v>
      </c>
      <c r="R74" s="186" t="n">
        <v>126825</v>
      </c>
      <c r="S74" s="186" t="n">
        <v>123387</v>
      </c>
      <c r="T74" s="186" t="n">
        <v>129713</v>
      </c>
      <c r="U74" s="186" t="n">
        <v>132319</v>
      </c>
      <c r="V74" s="186" t="n">
        <v>132400</v>
      </c>
      <c r="W74" s="186" t="n">
        <v>132492</v>
      </c>
      <c r="X74" s="186" t="n">
        <v>126994</v>
      </c>
      <c r="Y74" s="186" t="n">
        <v>103165</v>
      </c>
    </row>
    <row r="75" customFormat="false" ht="15" hidden="false" customHeight="true" outlineLevel="0" collapsed="false">
      <c r="A75" s="185" t="s">
        <v>325</v>
      </c>
      <c r="B75" s="186" t="n">
        <v>5885</v>
      </c>
      <c r="C75" s="186" t="n">
        <v>6707</v>
      </c>
      <c r="D75" s="186" t="n">
        <v>7216</v>
      </c>
      <c r="E75" s="186" t="n">
        <v>8785</v>
      </c>
      <c r="F75" s="186" t="n">
        <v>10090</v>
      </c>
      <c r="G75" s="186" t="n">
        <v>10157</v>
      </c>
      <c r="H75" s="186" t="n">
        <v>10622</v>
      </c>
      <c r="I75" s="186" t="n">
        <v>10029</v>
      </c>
      <c r="J75" s="186" t="n">
        <v>10513</v>
      </c>
      <c r="K75" s="186" t="n">
        <v>11693</v>
      </c>
      <c r="L75" s="186" t="n">
        <v>11650</v>
      </c>
      <c r="M75" s="186" t="n">
        <v>12300</v>
      </c>
      <c r="N75" s="186" t="n">
        <v>12527</v>
      </c>
      <c r="O75" s="186" t="n">
        <v>14515</v>
      </c>
      <c r="P75" s="186" t="n">
        <v>17365</v>
      </c>
      <c r="Q75" s="186" t="n">
        <v>17456</v>
      </c>
      <c r="R75" s="186" t="n">
        <v>17357</v>
      </c>
      <c r="S75" s="186" t="n">
        <v>17389</v>
      </c>
      <c r="T75" s="186" t="n">
        <v>18641</v>
      </c>
      <c r="U75" s="186" t="n">
        <v>17535</v>
      </c>
      <c r="V75" s="186" t="n">
        <v>16744</v>
      </c>
      <c r="W75" s="186" t="n">
        <v>17189</v>
      </c>
      <c r="X75" s="186" t="n">
        <v>18129</v>
      </c>
      <c r="Y75" s="186" t="n">
        <v>20277</v>
      </c>
    </row>
    <row r="76" customFormat="false" ht="15" hidden="false" customHeight="true" outlineLevel="0" collapsed="false">
      <c r="A76" s="188" t="s">
        <v>319</v>
      </c>
      <c r="B76" s="189" t="n">
        <v>60732</v>
      </c>
      <c r="C76" s="189" t="n">
        <v>76663</v>
      </c>
      <c r="D76" s="189" t="n">
        <v>84129</v>
      </c>
      <c r="E76" s="189" t="n">
        <v>95451</v>
      </c>
      <c r="F76" s="189" t="n">
        <v>104750</v>
      </c>
      <c r="G76" s="189" t="n">
        <v>107353</v>
      </c>
      <c r="H76" s="189" t="n">
        <v>105126</v>
      </c>
      <c r="I76" s="189" t="n">
        <v>100090</v>
      </c>
      <c r="J76" s="189" t="n">
        <v>102372</v>
      </c>
      <c r="K76" s="189" t="n">
        <v>106447</v>
      </c>
      <c r="L76" s="189" t="n">
        <v>111154</v>
      </c>
      <c r="M76" s="189" t="n">
        <v>108391</v>
      </c>
      <c r="N76" s="189" t="n">
        <v>108389</v>
      </c>
      <c r="O76" s="189" t="n">
        <v>120100</v>
      </c>
      <c r="P76" s="189" t="n">
        <v>125607</v>
      </c>
      <c r="Q76" s="189" t="n">
        <v>131273</v>
      </c>
      <c r="R76" s="189" t="n">
        <v>144008</v>
      </c>
      <c r="S76" s="189" t="n">
        <v>140720</v>
      </c>
      <c r="T76" s="189" t="n">
        <v>148439</v>
      </c>
      <c r="U76" s="189" t="n">
        <v>149715</v>
      </c>
      <c r="V76" s="189" t="n">
        <v>148566</v>
      </c>
      <c r="W76" s="189" t="n">
        <v>149334</v>
      </c>
      <c r="X76" s="189" t="n">
        <v>145441</v>
      </c>
      <c r="Y76" s="189" t="n">
        <v>125457</v>
      </c>
    </row>
    <row r="77" customFormat="false" ht="15" hidden="false" customHeight="true" outlineLevel="0" collapsed="false">
      <c r="A77" s="45" t="s">
        <v>254</v>
      </c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</row>
    <row r="78" customFormat="false" ht="15" hidden="false" customHeight="true" outlineLevel="0" collapsed="false">
      <c r="A78" s="45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</row>
    <row r="79" customFormat="false" ht="15" hidden="false" customHeight="true" outlineLevel="0" collapsed="false">
      <c r="A79" s="138" t="s">
        <v>327</v>
      </c>
      <c r="N79" s="194"/>
    </row>
    <row r="80" customFormat="false" ht="15" hidden="false" customHeight="true" outlineLevel="0" collapsed="false">
      <c r="A80" s="138" t="s">
        <v>256</v>
      </c>
    </row>
    <row r="81" customFormat="false" ht="15" hidden="false" customHeight="true" outlineLevel="0" collapsed="false">
      <c r="A81" s="139" t="s">
        <v>213</v>
      </c>
      <c r="O81" s="140"/>
      <c r="P81" s="140"/>
      <c r="R81" s="140"/>
      <c r="T81" s="140"/>
      <c r="U81" s="140"/>
      <c r="V81" s="140"/>
      <c r="W81" s="140"/>
    </row>
    <row r="82" customFormat="false" ht="13.5" hidden="false" customHeight="true" outlineLevel="0" collapsed="false">
      <c r="A82" s="184"/>
      <c r="B82" s="53" t="n">
        <v>1990</v>
      </c>
      <c r="C82" s="53" t="n">
        <v>1991</v>
      </c>
      <c r="D82" s="53" t="n">
        <v>1992</v>
      </c>
      <c r="E82" s="53" t="n">
        <v>1993</v>
      </c>
      <c r="F82" s="53" t="n">
        <v>1994</v>
      </c>
      <c r="G82" s="53" t="n">
        <v>1995</v>
      </c>
      <c r="H82" s="53" t="n">
        <v>1996</v>
      </c>
      <c r="I82" s="53" t="n">
        <v>1997</v>
      </c>
      <c r="J82" s="53" t="n">
        <v>1998</v>
      </c>
      <c r="K82" s="53" t="n">
        <v>1999</v>
      </c>
      <c r="L82" s="53" t="n">
        <v>2000</v>
      </c>
      <c r="M82" s="53" t="n">
        <v>2001</v>
      </c>
      <c r="N82" s="53" t="n">
        <v>2002</v>
      </c>
      <c r="O82" s="53" t="n">
        <v>2003</v>
      </c>
      <c r="P82" s="53" t="n">
        <v>2004</v>
      </c>
      <c r="Q82" s="53" t="s">
        <v>128</v>
      </c>
      <c r="R82" s="53" t="s">
        <v>129</v>
      </c>
      <c r="S82" s="53" t="s">
        <v>130</v>
      </c>
      <c r="T82" s="54" t="s">
        <v>131</v>
      </c>
      <c r="U82" s="54" t="s">
        <v>132</v>
      </c>
      <c r="V82" s="54" t="s">
        <v>133</v>
      </c>
      <c r="W82" s="54" t="s">
        <v>134</v>
      </c>
      <c r="X82" s="54" t="s">
        <v>135</v>
      </c>
      <c r="Y82" s="54" t="s">
        <v>136</v>
      </c>
    </row>
    <row r="83" customFormat="false" ht="15" hidden="false" customHeight="true" outlineLevel="0" collapsed="false">
      <c r="A83" s="185" t="s">
        <v>324</v>
      </c>
      <c r="B83" s="191" t="n">
        <v>56.7701487555027</v>
      </c>
      <c r="C83" s="191" t="n">
        <v>72.8338653481046</v>
      </c>
      <c r="D83" s="191" t="n">
        <v>80.1224677140056</v>
      </c>
      <c r="E83" s="191" t="n">
        <v>90.2599570215518</v>
      </c>
      <c r="F83" s="191" t="n">
        <v>98.5541716217062</v>
      </c>
      <c r="G83" s="191" t="n">
        <v>101.207986480566</v>
      </c>
      <c r="H83" s="191" t="n">
        <v>98.4352506728422</v>
      </c>
      <c r="I83" s="191" t="n">
        <v>93.8108948279819</v>
      </c>
      <c r="J83" s="191" t="n">
        <v>95.7125868435876</v>
      </c>
      <c r="K83" s="191" t="n">
        <v>98.7711501950721</v>
      </c>
      <c r="L83" s="191" t="n">
        <v>103.709499071582</v>
      </c>
      <c r="M83" s="191" t="n">
        <v>100.229496567983</v>
      </c>
      <c r="N83" s="191" t="n">
        <v>100</v>
      </c>
      <c r="O83" s="191" t="n">
        <v>110.142705138637</v>
      </c>
      <c r="P83" s="191" t="n">
        <v>112.691160209468</v>
      </c>
      <c r="Q83" s="191" t="n">
        <v>118.585049341762</v>
      </c>
      <c r="R83" s="191" t="n">
        <v>132.299555611191</v>
      </c>
      <c r="S83" s="191" t="n">
        <v>128.713150153345</v>
      </c>
      <c r="T83" s="191" t="n">
        <v>135.312219649079</v>
      </c>
      <c r="U83" s="191" t="n">
        <v>138.030710813461</v>
      </c>
      <c r="V83" s="191" t="n">
        <v>138.115207277128</v>
      </c>
      <c r="W83" s="191" t="n">
        <v>138.211178569193</v>
      </c>
      <c r="X83" s="191" t="n">
        <v>132.475850702051</v>
      </c>
      <c r="Y83" s="191" t="n">
        <v>107.618242890822</v>
      </c>
    </row>
    <row r="84" customFormat="false" ht="15" hidden="false" customHeight="true" outlineLevel="0" collapsed="false">
      <c r="A84" s="185" t="s">
        <v>325</v>
      </c>
      <c r="B84" s="191" t="n">
        <v>46.9785263830127</v>
      </c>
      <c r="C84" s="191" t="n">
        <v>53.5403528378702</v>
      </c>
      <c r="D84" s="191" t="n">
        <v>57.6035762752455</v>
      </c>
      <c r="E84" s="191" t="n">
        <v>70.1285223916341</v>
      </c>
      <c r="F84" s="191" t="n">
        <v>80.5460205955137</v>
      </c>
      <c r="G84" s="191" t="n">
        <v>81.0808653308853</v>
      </c>
      <c r="H84" s="191" t="n">
        <v>84.7928474495091</v>
      </c>
      <c r="I84" s="191" t="n">
        <v>80.0590724036082</v>
      </c>
      <c r="J84" s="191" t="n">
        <v>83.9227269098747</v>
      </c>
      <c r="K84" s="191" t="n">
        <v>93.3423804582103</v>
      </c>
      <c r="L84" s="191" t="n">
        <v>92.9991218967031</v>
      </c>
      <c r="M84" s="191" t="n">
        <v>98.187914105532</v>
      </c>
      <c r="N84" s="191" t="n">
        <v>100</v>
      </c>
      <c r="O84" s="191" t="n">
        <v>115.869721401772</v>
      </c>
      <c r="P84" s="191" t="n">
        <v>138.620579548176</v>
      </c>
      <c r="Q84" s="191" t="n">
        <v>139.347010457412</v>
      </c>
      <c r="R84" s="191" t="n">
        <v>138.556717490221</v>
      </c>
      <c r="S84" s="191" t="n">
        <v>138.81216572204</v>
      </c>
      <c r="T84" s="191" t="n">
        <v>148.806577791969</v>
      </c>
      <c r="U84" s="191" t="n">
        <v>139.977648279716</v>
      </c>
      <c r="V84" s="191" t="n">
        <v>133.663287299433</v>
      </c>
      <c r="W84" s="191" t="n">
        <v>137.21561427317</v>
      </c>
      <c r="X84" s="191" t="n">
        <v>144.719406082861</v>
      </c>
      <c r="Y84" s="191" t="n">
        <v>161.86636864373</v>
      </c>
    </row>
    <row r="85" customFormat="false" ht="15" hidden="false" customHeight="true" outlineLevel="0" collapsed="false">
      <c r="A85" s="188" t="s">
        <v>319</v>
      </c>
      <c r="B85" s="192" t="n">
        <v>56.0315161132587</v>
      </c>
      <c r="C85" s="192" t="n">
        <v>70.7295020712434</v>
      </c>
      <c r="D85" s="192" t="n">
        <v>77.6176549280831</v>
      </c>
      <c r="E85" s="192" t="n">
        <v>88.0633643635424</v>
      </c>
      <c r="F85" s="192" t="n">
        <v>96.6426482392125</v>
      </c>
      <c r="G85" s="192" t="n">
        <v>99.0441834503501</v>
      </c>
      <c r="H85" s="192" t="n">
        <v>96.9895469097418</v>
      </c>
      <c r="I85" s="192" t="n">
        <v>92.3433189714824</v>
      </c>
      <c r="J85" s="192" t="n">
        <v>94.4486986686841</v>
      </c>
      <c r="K85" s="192" t="n">
        <v>98.2083052708301</v>
      </c>
      <c r="L85" s="192" t="n">
        <v>102.550996872376</v>
      </c>
      <c r="M85" s="192" t="n">
        <v>100.001845205694</v>
      </c>
      <c r="N85" s="192" t="n">
        <v>100</v>
      </c>
      <c r="O85" s="192" t="n">
        <v>110.804601943002</v>
      </c>
      <c r="P85" s="192" t="n">
        <v>115.88537582227</v>
      </c>
      <c r="Q85" s="192" t="n">
        <v>121.112843554235</v>
      </c>
      <c r="R85" s="192" t="n">
        <v>132.862190812721</v>
      </c>
      <c r="S85" s="192" t="n">
        <v>129.828672651284</v>
      </c>
      <c r="T85" s="192" t="n">
        <v>136.950244028453</v>
      </c>
      <c r="U85" s="192" t="n">
        <v>138.12748526142</v>
      </c>
      <c r="V85" s="192" t="n">
        <v>137.067414590041</v>
      </c>
      <c r="W85" s="192" t="n">
        <v>137.775973576654</v>
      </c>
      <c r="X85" s="192" t="n">
        <v>134.18428069269</v>
      </c>
      <c r="Y85" s="192" t="n">
        <v>115.746985395197</v>
      </c>
    </row>
    <row r="87" customFormat="false" ht="15" hidden="false" customHeight="true" outlineLevel="0" collapsed="false">
      <c r="A87" s="138" t="s">
        <v>328</v>
      </c>
    </row>
    <row r="88" customFormat="false" ht="15" hidden="false" customHeight="true" outlineLevel="0" collapsed="false">
      <c r="A88" s="138" t="s">
        <v>250</v>
      </c>
    </row>
    <row r="89" customFormat="false" ht="15" hidden="false" customHeight="true" outlineLevel="0" collapsed="false">
      <c r="A89" s="139" t="s">
        <v>213</v>
      </c>
      <c r="O89" s="140"/>
      <c r="P89" s="140"/>
      <c r="R89" s="140"/>
      <c r="T89" s="140"/>
      <c r="U89" s="140"/>
      <c r="V89" s="140"/>
      <c r="X89" s="140"/>
      <c r="Y89" s="140" t="s">
        <v>258</v>
      </c>
    </row>
    <row r="90" customFormat="false" ht="13.5" hidden="false" customHeight="true" outlineLevel="0" collapsed="false">
      <c r="A90" s="184"/>
      <c r="B90" s="53" t="n">
        <v>1990</v>
      </c>
      <c r="C90" s="53" t="n">
        <v>1991</v>
      </c>
      <c r="D90" s="53" t="n">
        <v>1992</v>
      </c>
      <c r="E90" s="53" t="n">
        <v>1993</v>
      </c>
      <c r="F90" s="53" t="n">
        <v>1994</v>
      </c>
      <c r="G90" s="53" t="n">
        <v>1995</v>
      </c>
      <c r="H90" s="53" t="n">
        <v>1996</v>
      </c>
      <c r="I90" s="53" t="n">
        <v>1997</v>
      </c>
      <c r="J90" s="53" t="n">
        <v>1998</v>
      </c>
      <c r="K90" s="53" t="n">
        <v>1999</v>
      </c>
      <c r="L90" s="53" t="n">
        <v>2000</v>
      </c>
      <c r="M90" s="53" t="n">
        <v>2001</v>
      </c>
      <c r="N90" s="53" t="n">
        <v>2002</v>
      </c>
      <c r="O90" s="53" t="n">
        <v>2003</v>
      </c>
      <c r="P90" s="53" t="n">
        <v>2004</v>
      </c>
      <c r="Q90" s="53" t="s">
        <v>128</v>
      </c>
      <c r="R90" s="53" t="s">
        <v>129</v>
      </c>
      <c r="S90" s="53" t="s">
        <v>130</v>
      </c>
      <c r="T90" s="54" t="s">
        <v>131</v>
      </c>
      <c r="U90" s="54" t="s">
        <v>132</v>
      </c>
      <c r="V90" s="54" t="s">
        <v>133</v>
      </c>
      <c r="W90" s="54" t="s">
        <v>134</v>
      </c>
      <c r="X90" s="54" t="s">
        <v>135</v>
      </c>
      <c r="Y90" s="54" t="s">
        <v>136</v>
      </c>
    </row>
    <row r="91" customFormat="false" ht="15" hidden="false" customHeight="true" outlineLevel="0" collapsed="false">
      <c r="A91" s="185" t="s">
        <v>324</v>
      </c>
      <c r="B91" s="191"/>
      <c r="C91" s="191" t="n">
        <v>28.2979220172776</v>
      </c>
      <c r="D91" s="191" t="n">
        <v>10.0060393104205</v>
      </c>
      <c r="E91" s="191" t="n">
        <v>12.6531358566465</v>
      </c>
      <c r="F91" s="191" t="n">
        <v>9.18850594084435</v>
      </c>
      <c r="G91" s="191" t="n">
        <v>2.69339509143407</v>
      </c>
      <c r="H91" s="191" t="n">
        <v>-2.73972602739725</v>
      </c>
      <c r="I91" s="191" t="n">
        <v>-4.69770546734904</v>
      </c>
      <c r="J91" s="191" t="n">
        <v>2.02677686345231</v>
      </c>
      <c r="K91" s="191" t="n">
        <v>3.19609167264592</v>
      </c>
      <c r="L91" s="191" t="n">
        <v>4.99951627986972</v>
      </c>
      <c r="M91" s="191" t="n">
        <v>-3.35588683942089</v>
      </c>
      <c r="N91" s="191" t="n">
        <v>-0.228683107672467</v>
      </c>
      <c r="O91" s="191" t="n">
        <v>10.1427051386368</v>
      </c>
      <c r="P91" s="191" t="n">
        <v>2.31395798697156</v>
      </c>
      <c r="Q91" s="191" t="n">
        <v>5.23032891646548</v>
      </c>
      <c r="R91" s="191" t="n">
        <v>11.5644591931048</v>
      </c>
      <c r="S91" s="191" t="n">
        <v>-2.71087578829557</v>
      </c>
      <c r="T91" s="191" t="n">
        <v>5.12695826950976</v>
      </c>
      <c r="U91" s="191" t="n">
        <v>2.00905075050304</v>
      </c>
      <c r="V91" s="191" t="n">
        <v>0.0612156984257695</v>
      </c>
      <c r="W91" s="191" t="n">
        <v>0.0694864048338388</v>
      </c>
      <c r="X91" s="191" t="n">
        <v>-4.14968450925339</v>
      </c>
      <c r="Y91" s="191" t="n">
        <v>-18.7638786084382</v>
      </c>
    </row>
    <row r="92" customFormat="false" ht="15" hidden="false" customHeight="true" outlineLevel="0" collapsed="false">
      <c r="A92" s="185" t="s">
        <v>325</v>
      </c>
      <c r="B92" s="191"/>
      <c r="C92" s="191" t="n">
        <v>13.9685476410731</v>
      </c>
      <c r="D92" s="191" t="n">
        <v>7.58314855875832</v>
      </c>
      <c r="E92" s="191" t="n">
        <v>21.7546063651591</v>
      </c>
      <c r="F92" s="191" t="n">
        <v>14.8482490272374</v>
      </c>
      <c r="G92" s="191" t="n">
        <v>0.670435125542255</v>
      </c>
      <c r="H92" s="191" t="n">
        <v>4.5692783228061</v>
      </c>
      <c r="I92" s="191" t="n">
        <v>-5.58092904088225</v>
      </c>
      <c r="J92" s="191" t="n">
        <v>4.82625482625483</v>
      </c>
      <c r="K92" s="191" t="n">
        <v>11.2215078901227</v>
      </c>
      <c r="L92" s="191" t="n">
        <v>-0.366464068644973</v>
      </c>
      <c r="M92" s="191" t="n">
        <v>5.58353594998265</v>
      </c>
      <c r="N92" s="191" t="n">
        <v>1.84429574016647</v>
      </c>
      <c r="O92" s="191" t="n">
        <v>15.8697214017722</v>
      </c>
      <c r="P92" s="191" t="n">
        <v>19.6343237066279</v>
      </c>
      <c r="Q92" s="191" t="n">
        <v>0.526093003567766</v>
      </c>
      <c r="R92" s="191" t="n">
        <v>-0.57090239410681</v>
      </c>
      <c r="S92" s="191" t="n">
        <v>0.186439624634886</v>
      </c>
      <c r="T92" s="191" t="n">
        <v>7.19995399390419</v>
      </c>
      <c r="U92" s="191" t="n">
        <v>-5.93315809237701</v>
      </c>
      <c r="V92" s="191" t="n">
        <v>-4.51097804391216</v>
      </c>
      <c r="W92" s="191" t="n">
        <v>2.65766841853797</v>
      </c>
      <c r="X92" s="191" t="n">
        <v>5.46861364826341</v>
      </c>
      <c r="Y92" s="191" t="n">
        <v>11.8484196591097</v>
      </c>
    </row>
    <row r="93" customFormat="false" ht="15" hidden="false" customHeight="true" outlineLevel="0" collapsed="false">
      <c r="A93" s="188" t="s">
        <v>319</v>
      </c>
      <c r="B93" s="192"/>
      <c r="C93" s="192" t="n">
        <v>26.2316406507278</v>
      </c>
      <c r="D93" s="192" t="n">
        <v>9.7387266347521</v>
      </c>
      <c r="E93" s="192" t="n">
        <v>13.4579039332454</v>
      </c>
      <c r="F93" s="192" t="n">
        <v>9.7421713758892</v>
      </c>
      <c r="G93" s="192" t="n">
        <v>2.48496420047732</v>
      </c>
      <c r="H93" s="192" t="n">
        <v>-2.07446461673172</v>
      </c>
      <c r="I93" s="192" t="n">
        <v>-4.79044194585545</v>
      </c>
      <c r="J93" s="192" t="n">
        <v>2.27994804675791</v>
      </c>
      <c r="K93" s="192" t="n">
        <v>3.98058062751534</v>
      </c>
      <c r="L93" s="192" t="n">
        <v>4.42191888921246</v>
      </c>
      <c r="M93" s="192" t="n">
        <v>-2.48574050416539</v>
      </c>
      <c r="N93" s="192" t="n">
        <v>-0.00184517164709064</v>
      </c>
      <c r="O93" s="192" t="n">
        <v>10.8046019430016</v>
      </c>
      <c r="P93" s="192" t="n">
        <v>4.58534554537886</v>
      </c>
      <c r="Q93" s="192" t="n">
        <v>4.51089509342633</v>
      </c>
      <c r="R93" s="192" t="n">
        <v>9.70115713055996</v>
      </c>
      <c r="S93" s="192" t="n">
        <v>-2.28320648852841</v>
      </c>
      <c r="T93" s="192" t="n">
        <v>5.48536100056852</v>
      </c>
      <c r="U93" s="192" t="n">
        <v>0.859612366022418</v>
      </c>
      <c r="V93" s="192" t="n">
        <v>-0.767458170524009</v>
      </c>
      <c r="W93" s="192" t="n">
        <v>0.516941965187172</v>
      </c>
      <c r="X93" s="192" t="n">
        <v>-2.60690800487498</v>
      </c>
      <c r="Y93" s="192" t="n">
        <v>-13.7402795635344</v>
      </c>
    </row>
    <row r="95" customFormat="false" ht="15" hidden="false" customHeight="true" outlineLevel="0" collapsed="false">
      <c r="B95" s="195"/>
      <c r="C95" s="195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</row>
    <row r="96" customFormat="false" ht="15" hidden="false" customHeight="true" outlineLevel="0" collapsed="false">
      <c r="B96" s="195"/>
      <c r="C96" s="195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</row>
    <row r="97" customFormat="false" ht="15" hidden="false" customHeight="true" outlineLevel="0" collapsed="false">
      <c r="B97" s="195"/>
      <c r="C97" s="195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</row>
    <row r="98" customFormat="false" ht="15" hidden="false" customHeight="true" outlineLevel="0" collapsed="false">
      <c r="B98" s="195"/>
      <c r="C98" s="195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</row>
    <row r="99" customFormat="false" ht="15" hidden="false" customHeight="true" outlineLevel="0" collapsed="false">
      <c r="B99" s="196"/>
      <c r="C99" s="197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7"/>
    </row>
    <row r="100" customFormat="false" ht="15" hidden="false" customHeight="true" outlineLevel="0" collapsed="false">
      <c r="B100" s="196"/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</row>
    <row r="101" customFormat="false" ht="15" hidden="false" customHeight="true" outlineLevel="0" collapsed="false">
      <c r="B101" s="196"/>
      <c r="C101" s="197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</row>
    <row r="102" customFormat="false" ht="15" hidden="false" customHeight="true" outlineLevel="0" collapsed="false"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</row>
    <row r="103" customFormat="false" ht="15" hidden="false" customHeight="true" outlineLevel="0" collapsed="false"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</row>
    <row r="104" customFormat="false" ht="15" hidden="false" customHeight="true" outlineLevel="0" collapsed="false"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</row>
  </sheetData>
  <printOptions headings="false" gridLines="false" gridLinesSet="true" horizontalCentered="false" verticalCentered="false"/>
  <pageMargins left="0.6" right="0.25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46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7" activeCellId="0" sqref="I27"/>
    </sheetView>
  </sheetViews>
  <sheetFormatPr defaultColWidth="7.70703125" defaultRowHeight="12" zeroHeight="false" outlineLevelRow="0" outlineLevelCol="0"/>
  <cols>
    <col collapsed="false" customWidth="true" hidden="false" outlineLevel="0" max="1" min="1" style="55" width="34.13"/>
    <col collapsed="false" customWidth="true" hidden="false" outlineLevel="0" max="23" min="2" style="55" width="7.14"/>
    <col collapsed="false" customWidth="false" hidden="false" outlineLevel="0" max="257" min="24" style="55" width="7.7"/>
  </cols>
  <sheetData>
    <row r="1" customFormat="false" ht="12" hidden="false" customHeight="true" outlineLevel="0" collapsed="false">
      <c r="A1" s="198" t="s">
        <v>329</v>
      </c>
    </row>
    <row r="2" customFormat="false" ht="12" hidden="false" customHeight="true" outlineLevel="0" collapsed="false">
      <c r="A2" s="198" t="s">
        <v>330</v>
      </c>
    </row>
    <row r="3" customFormat="false" ht="12" hidden="false" customHeight="true" outlineLevel="0" collapsed="false">
      <c r="A3" s="55" t="s">
        <v>213</v>
      </c>
      <c r="O3" s="199"/>
      <c r="P3" s="199"/>
      <c r="R3" s="199"/>
      <c r="T3" s="96"/>
      <c r="U3" s="96"/>
      <c r="V3" s="70"/>
      <c r="W3" s="139"/>
      <c r="X3" s="70"/>
      <c r="Y3" s="70" t="s">
        <v>126</v>
      </c>
    </row>
    <row r="4" customFormat="false" ht="13.5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200" t="s">
        <v>331</v>
      </c>
      <c r="B5" s="145" t="n">
        <v>5346</v>
      </c>
      <c r="C5" s="145" t="n">
        <v>6242</v>
      </c>
      <c r="D5" s="145" t="n">
        <v>6627</v>
      </c>
      <c r="E5" s="145" t="n">
        <v>6599</v>
      </c>
      <c r="F5" s="145" t="n">
        <v>7242</v>
      </c>
      <c r="G5" s="145" t="n">
        <v>7721</v>
      </c>
      <c r="H5" s="145" t="n">
        <v>7425</v>
      </c>
      <c r="I5" s="145" t="n">
        <v>9531</v>
      </c>
      <c r="J5" s="145" t="n">
        <v>8016</v>
      </c>
      <c r="K5" s="145" t="n">
        <v>7337</v>
      </c>
      <c r="L5" s="145" t="n">
        <v>6766</v>
      </c>
      <c r="M5" s="145" t="n">
        <v>7456</v>
      </c>
      <c r="N5" s="145" t="n">
        <v>7476</v>
      </c>
      <c r="O5" s="145" t="n">
        <v>7014</v>
      </c>
      <c r="P5" s="145" t="n">
        <v>7045</v>
      </c>
      <c r="Q5" s="145" t="n">
        <v>6947</v>
      </c>
      <c r="R5" s="145" t="n">
        <v>6174</v>
      </c>
      <c r="S5" s="145" t="n">
        <v>5835</v>
      </c>
      <c r="T5" s="145" t="n">
        <v>5009</v>
      </c>
      <c r="U5" s="145" t="n">
        <v>12073</v>
      </c>
      <c r="V5" s="145" t="n">
        <v>13844</v>
      </c>
      <c r="W5" s="145" t="n">
        <v>15359</v>
      </c>
      <c r="X5" s="145" t="n">
        <v>12875</v>
      </c>
      <c r="Y5" s="145" t="n">
        <v>12883</v>
      </c>
    </row>
    <row r="6" customFormat="false" ht="12" hidden="false" customHeight="true" outlineLevel="0" collapsed="false">
      <c r="A6" s="200" t="s">
        <v>332</v>
      </c>
      <c r="B6" s="145" t="n">
        <v>16351</v>
      </c>
      <c r="C6" s="145" t="n">
        <v>19257</v>
      </c>
      <c r="D6" s="145" t="n">
        <v>21417</v>
      </c>
      <c r="E6" s="145" t="n">
        <v>21414</v>
      </c>
      <c r="F6" s="145" t="n">
        <v>22641</v>
      </c>
      <c r="G6" s="145" t="n">
        <v>23149</v>
      </c>
      <c r="H6" s="145" t="n">
        <v>31306</v>
      </c>
      <c r="I6" s="145" t="n">
        <v>47750</v>
      </c>
      <c r="J6" s="145" t="n">
        <v>57202</v>
      </c>
      <c r="K6" s="145" t="n">
        <v>59319</v>
      </c>
      <c r="L6" s="145" t="n">
        <v>89918</v>
      </c>
      <c r="M6" s="145" t="n">
        <v>98090</v>
      </c>
      <c r="N6" s="145" t="n">
        <v>103184</v>
      </c>
      <c r="O6" s="145" t="n">
        <v>121056</v>
      </c>
      <c r="P6" s="145" t="n">
        <v>137276</v>
      </c>
      <c r="Q6" s="145" t="n">
        <v>181240</v>
      </c>
      <c r="R6" s="145" t="n">
        <v>220116</v>
      </c>
      <c r="S6" s="145" t="n">
        <v>239725</v>
      </c>
      <c r="T6" s="145" t="n">
        <v>284855</v>
      </c>
      <c r="U6" s="145" t="n">
        <v>268673</v>
      </c>
      <c r="V6" s="145" t="n">
        <v>306888</v>
      </c>
      <c r="W6" s="145" t="n">
        <v>335798</v>
      </c>
      <c r="X6" s="145" t="n">
        <v>416865</v>
      </c>
      <c r="Y6" s="145" t="n">
        <v>428861</v>
      </c>
    </row>
    <row r="7" customFormat="false" ht="12" hidden="false" customHeight="true" outlineLevel="0" collapsed="false">
      <c r="A7" s="200" t="s">
        <v>333</v>
      </c>
      <c r="B7" s="145" t="n">
        <v>30</v>
      </c>
      <c r="C7" s="145" t="n">
        <v>54</v>
      </c>
      <c r="D7" s="145" t="n">
        <v>96</v>
      </c>
      <c r="E7" s="145" t="n">
        <v>47</v>
      </c>
      <c r="F7" s="145" t="n">
        <v>34</v>
      </c>
      <c r="G7" s="145" t="n">
        <v>11</v>
      </c>
      <c r="H7" s="145" t="n">
        <v>27</v>
      </c>
      <c r="I7" s="145" t="n">
        <v>13</v>
      </c>
      <c r="J7" s="145" t="n">
        <v>26</v>
      </c>
      <c r="K7" s="145" t="n">
        <v>36</v>
      </c>
      <c r="L7" s="145" t="n">
        <v>0</v>
      </c>
      <c r="M7" s="145" t="n">
        <v>0</v>
      </c>
      <c r="N7" s="145" t="n">
        <v>159</v>
      </c>
      <c r="O7" s="145" t="n">
        <v>3</v>
      </c>
      <c r="P7" s="145" t="n">
        <v>35</v>
      </c>
      <c r="Q7" s="145" t="n">
        <v>56</v>
      </c>
      <c r="R7" s="145" t="n">
        <v>62</v>
      </c>
      <c r="S7" s="145" t="n">
        <v>1842</v>
      </c>
      <c r="T7" s="145" t="n">
        <v>1739</v>
      </c>
      <c r="U7" s="145" t="n">
        <v>652</v>
      </c>
      <c r="V7" s="145" t="n">
        <v>1150</v>
      </c>
      <c r="W7" s="145" t="n">
        <v>782</v>
      </c>
      <c r="X7" s="145" t="n">
        <v>671</v>
      </c>
      <c r="Y7" s="145" t="n">
        <v>803</v>
      </c>
    </row>
    <row r="8" customFormat="false" ht="12" hidden="false" customHeight="true" outlineLevel="0" collapsed="false">
      <c r="A8" s="200" t="s">
        <v>334</v>
      </c>
      <c r="B8" s="145" t="n">
        <v>4132</v>
      </c>
      <c r="C8" s="145" t="n">
        <v>3192</v>
      </c>
      <c r="D8" s="145" t="n">
        <v>2674</v>
      </c>
      <c r="E8" s="145" t="n">
        <v>1999</v>
      </c>
      <c r="F8" s="145" t="n">
        <v>1534</v>
      </c>
      <c r="G8" s="145" t="n">
        <v>740</v>
      </c>
      <c r="H8" s="145" t="n">
        <v>1054</v>
      </c>
      <c r="I8" s="145" t="n">
        <v>529</v>
      </c>
      <c r="J8" s="145" t="n">
        <v>1384</v>
      </c>
      <c r="K8" s="145" t="n">
        <v>1452</v>
      </c>
      <c r="L8" s="145" t="n">
        <v>1278</v>
      </c>
      <c r="M8" s="145" t="n">
        <v>651</v>
      </c>
      <c r="N8" s="145" t="n">
        <v>2086</v>
      </c>
      <c r="O8" s="145" t="n">
        <v>1978</v>
      </c>
      <c r="P8" s="145" t="n">
        <v>2663</v>
      </c>
      <c r="Q8" s="145" t="n">
        <v>3173</v>
      </c>
      <c r="R8" s="145" t="n">
        <v>5449</v>
      </c>
      <c r="S8" s="145" t="n">
        <v>4629</v>
      </c>
      <c r="T8" s="145" t="n">
        <v>2524</v>
      </c>
      <c r="U8" s="145" t="n">
        <v>4714</v>
      </c>
      <c r="V8" s="145" t="n">
        <v>4618</v>
      </c>
      <c r="W8" s="145" t="n">
        <v>4269</v>
      </c>
      <c r="X8" s="145" t="n">
        <v>6567</v>
      </c>
      <c r="Y8" s="145" t="n">
        <v>5270</v>
      </c>
    </row>
    <row r="9" customFormat="false" ht="12" hidden="false" customHeight="true" outlineLevel="0" collapsed="false">
      <c r="A9" s="200" t="s">
        <v>335</v>
      </c>
      <c r="B9" s="145" t="n">
        <v>9223</v>
      </c>
      <c r="C9" s="145" t="n">
        <v>11648</v>
      </c>
      <c r="D9" s="145" t="n">
        <v>12730</v>
      </c>
      <c r="E9" s="145" t="n">
        <v>13561</v>
      </c>
      <c r="F9" s="145" t="n">
        <v>16896</v>
      </c>
      <c r="G9" s="145" t="n">
        <v>19695</v>
      </c>
      <c r="H9" s="145" t="n">
        <v>24137</v>
      </c>
      <c r="I9" s="145" t="n">
        <v>21181</v>
      </c>
      <c r="J9" s="145" t="n">
        <v>17089</v>
      </c>
      <c r="K9" s="145" t="n">
        <v>15102</v>
      </c>
      <c r="L9" s="145" t="n">
        <v>13679</v>
      </c>
      <c r="M9" s="145" t="n">
        <v>14439</v>
      </c>
      <c r="N9" s="145" t="n">
        <v>15011</v>
      </c>
      <c r="O9" s="145" t="n">
        <v>15866</v>
      </c>
      <c r="P9" s="145" t="n">
        <v>17101</v>
      </c>
      <c r="Q9" s="145" t="n">
        <v>19187</v>
      </c>
      <c r="R9" s="145" t="n">
        <v>20489</v>
      </c>
      <c r="S9" s="145" t="n">
        <v>21332</v>
      </c>
      <c r="T9" s="145" t="n">
        <v>21660</v>
      </c>
      <c r="U9" s="145" t="n">
        <v>23208</v>
      </c>
      <c r="V9" s="145" t="n">
        <v>24076</v>
      </c>
      <c r="W9" s="145" t="n">
        <v>27068</v>
      </c>
      <c r="X9" s="145" t="n">
        <v>29097</v>
      </c>
      <c r="Y9" s="145" t="n">
        <v>28999</v>
      </c>
    </row>
    <row r="10" customFormat="false" ht="12" hidden="false" customHeight="true" outlineLevel="0" collapsed="false">
      <c r="A10" s="200" t="s">
        <v>336</v>
      </c>
      <c r="B10" s="145" t="n">
        <v>241</v>
      </c>
      <c r="C10" s="145" t="n">
        <v>182</v>
      </c>
      <c r="D10" s="145" t="n">
        <v>108</v>
      </c>
      <c r="E10" s="145" t="n">
        <v>112</v>
      </c>
      <c r="F10" s="145" t="n">
        <v>96</v>
      </c>
      <c r="G10" s="145" t="n">
        <v>86</v>
      </c>
      <c r="H10" s="145" t="n">
        <v>112</v>
      </c>
      <c r="I10" s="145" t="n">
        <v>64</v>
      </c>
      <c r="J10" s="145" t="n">
        <v>141</v>
      </c>
      <c r="K10" s="145" t="n">
        <v>112</v>
      </c>
      <c r="L10" s="145" t="n">
        <v>75</v>
      </c>
      <c r="M10" s="145" t="n">
        <v>71</v>
      </c>
      <c r="N10" s="145" t="n">
        <v>190</v>
      </c>
      <c r="O10" s="145" t="n">
        <v>142</v>
      </c>
      <c r="P10" s="145" t="n">
        <v>232</v>
      </c>
      <c r="Q10" s="145" t="n">
        <v>18</v>
      </c>
      <c r="R10" s="145" t="n">
        <v>28</v>
      </c>
      <c r="S10" s="145" t="n">
        <v>26</v>
      </c>
      <c r="T10" s="145" t="n">
        <v>69</v>
      </c>
      <c r="U10" s="145" t="n">
        <v>273</v>
      </c>
      <c r="V10" s="145" t="n">
        <v>62</v>
      </c>
      <c r="W10" s="145" t="n">
        <v>89</v>
      </c>
      <c r="X10" s="145" t="n">
        <v>131</v>
      </c>
      <c r="Y10" s="145" t="n">
        <v>199</v>
      </c>
    </row>
    <row r="11" customFormat="false" ht="12" hidden="false" customHeight="true" outlineLevel="0" collapsed="false">
      <c r="A11" s="200" t="s">
        <v>337</v>
      </c>
      <c r="B11" s="145" t="n">
        <v>276</v>
      </c>
      <c r="C11" s="145" t="n">
        <v>345</v>
      </c>
      <c r="D11" s="145" t="n">
        <v>341</v>
      </c>
      <c r="E11" s="145" t="n">
        <v>370</v>
      </c>
      <c r="F11" s="145" t="n">
        <v>397</v>
      </c>
      <c r="G11" s="145" t="n">
        <v>380</v>
      </c>
      <c r="H11" s="145" t="n">
        <v>621</v>
      </c>
      <c r="I11" s="145" t="n">
        <v>662</v>
      </c>
      <c r="J11" s="145" t="n">
        <v>619</v>
      </c>
      <c r="K11" s="145" t="n">
        <v>665</v>
      </c>
      <c r="L11" s="145" t="n">
        <v>861</v>
      </c>
      <c r="M11" s="145" t="n">
        <v>790</v>
      </c>
      <c r="N11" s="145" t="n">
        <v>933</v>
      </c>
      <c r="O11" s="145" t="n">
        <v>862</v>
      </c>
      <c r="P11" s="145" t="n">
        <v>1316</v>
      </c>
      <c r="Q11" s="145" t="n">
        <v>1549</v>
      </c>
      <c r="R11" s="145" t="n">
        <v>1904</v>
      </c>
      <c r="S11" s="145" t="n">
        <v>2294</v>
      </c>
      <c r="T11" s="145" t="n">
        <v>3745</v>
      </c>
      <c r="U11" s="145" t="n">
        <v>3956</v>
      </c>
      <c r="V11" s="145" t="n">
        <v>2996</v>
      </c>
      <c r="W11" s="145" t="n">
        <v>3393</v>
      </c>
      <c r="X11" s="145" t="n">
        <v>3829</v>
      </c>
      <c r="Y11" s="145" t="n">
        <v>3499</v>
      </c>
    </row>
    <row r="12" customFormat="false" ht="12" hidden="false" customHeight="true" outlineLevel="0" collapsed="false">
      <c r="A12" s="200" t="s">
        <v>338</v>
      </c>
      <c r="B12" s="145" t="n">
        <v>2655</v>
      </c>
      <c r="C12" s="145" t="n">
        <v>2897</v>
      </c>
      <c r="D12" s="145" t="n">
        <v>3532</v>
      </c>
      <c r="E12" s="145" t="n">
        <v>4307</v>
      </c>
      <c r="F12" s="145" t="n">
        <v>5124</v>
      </c>
      <c r="G12" s="145" t="n">
        <v>5837</v>
      </c>
      <c r="H12" s="145" t="n">
        <v>6943</v>
      </c>
      <c r="I12" s="145" t="n">
        <v>8239</v>
      </c>
      <c r="J12" s="145" t="n">
        <v>4987</v>
      </c>
      <c r="K12" s="145" t="n">
        <v>6702</v>
      </c>
      <c r="L12" s="145" t="n">
        <v>6180</v>
      </c>
      <c r="M12" s="145" t="n">
        <v>6465</v>
      </c>
      <c r="N12" s="145" t="n">
        <v>7988</v>
      </c>
      <c r="O12" s="145" t="n">
        <v>8383</v>
      </c>
      <c r="P12" s="145" t="n">
        <v>9818</v>
      </c>
      <c r="Q12" s="145" t="n">
        <v>9954</v>
      </c>
      <c r="R12" s="145" t="n">
        <v>10799</v>
      </c>
      <c r="S12" s="145" t="n">
        <v>10630</v>
      </c>
      <c r="T12" s="145" t="n">
        <v>11014</v>
      </c>
      <c r="U12" s="145" t="n">
        <v>13193</v>
      </c>
      <c r="V12" s="145" t="n">
        <v>13364</v>
      </c>
      <c r="W12" s="145" t="n">
        <v>13816</v>
      </c>
      <c r="X12" s="145" t="n">
        <v>14226</v>
      </c>
      <c r="Y12" s="145" t="n">
        <v>14827</v>
      </c>
    </row>
    <row r="13" s="201" customFormat="true" ht="12" hidden="false" customHeight="true" outlineLevel="0" collapsed="false">
      <c r="A13" s="105" t="s">
        <v>319</v>
      </c>
      <c r="B13" s="105" t="n">
        <v>38254</v>
      </c>
      <c r="C13" s="105" t="n">
        <v>43817</v>
      </c>
      <c r="D13" s="105" t="n">
        <v>47525</v>
      </c>
      <c r="E13" s="105" t="n">
        <v>48409</v>
      </c>
      <c r="F13" s="105" t="n">
        <v>53964</v>
      </c>
      <c r="G13" s="105" t="n">
        <v>57619</v>
      </c>
      <c r="H13" s="105" t="n">
        <v>71625</v>
      </c>
      <c r="I13" s="105" t="n">
        <v>87969</v>
      </c>
      <c r="J13" s="105" t="n">
        <v>89464</v>
      </c>
      <c r="K13" s="105" t="n">
        <v>90725</v>
      </c>
      <c r="L13" s="105" t="n">
        <v>118757</v>
      </c>
      <c r="M13" s="105" t="n">
        <v>127962</v>
      </c>
      <c r="N13" s="105" t="n">
        <v>137027</v>
      </c>
      <c r="O13" s="105" t="n">
        <v>155304</v>
      </c>
      <c r="P13" s="105" t="n">
        <v>175486</v>
      </c>
      <c r="Q13" s="105" t="n">
        <v>222124</v>
      </c>
      <c r="R13" s="105" t="n">
        <v>265021</v>
      </c>
      <c r="S13" s="105" t="n">
        <v>286313</v>
      </c>
      <c r="T13" s="105" t="n">
        <v>330615</v>
      </c>
      <c r="U13" s="105" t="n">
        <v>326742</v>
      </c>
      <c r="V13" s="105" t="n">
        <v>366998</v>
      </c>
      <c r="W13" s="105" t="n">
        <v>400574</v>
      </c>
      <c r="X13" s="105" t="n">
        <v>484261</v>
      </c>
      <c r="Y13" s="105" t="n">
        <v>495341</v>
      </c>
    </row>
    <row r="15" customFormat="false" ht="12" hidden="false" customHeight="true" outlineLevel="0" collapsed="false">
      <c r="A15" s="198" t="s">
        <v>339</v>
      </c>
    </row>
    <row r="16" customFormat="false" ht="12" hidden="false" customHeight="true" outlineLevel="0" collapsed="false">
      <c r="A16" s="198" t="s">
        <v>250</v>
      </c>
    </row>
    <row r="17" customFormat="false" ht="12" hidden="false" customHeight="true" outlineLevel="0" collapsed="false">
      <c r="A17" s="55" t="s">
        <v>213</v>
      </c>
      <c r="O17" s="199"/>
      <c r="P17" s="199"/>
      <c r="R17" s="199"/>
      <c r="T17" s="199"/>
      <c r="U17" s="199"/>
      <c r="V17" s="199"/>
      <c r="W17" s="139"/>
      <c r="X17" s="70"/>
      <c r="Y17" s="70" t="s">
        <v>126</v>
      </c>
    </row>
    <row r="18" customFormat="false" ht="13.5" hidden="false" customHeight="true" outlineLevel="0" collapsed="false">
      <c r="A18" s="184"/>
      <c r="B18" s="53" t="n">
        <v>1990</v>
      </c>
      <c r="C18" s="53" t="n">
        <v>1991</v>
      </c>
      <c r="D18" s="53" t="n">
        <v>1992</v>
      </c>
      <c r="E18" s="53" t="n">
        <v>1993</v>
      </c>
      <c r="F18" s="53" t="n">
        <v>1994</v>
      </c>
      <c r="G18" s="53" t="n">
        <v>1995</v>
      </c>
      <c r="H18" s="53" t="n">
        <v>1996</v>
      </c>
      <c r="I18" s="53" t="n">
        <v>1997</v>
      </c>
      <c r="J18" s="53" t="n">
        <v>1998</v>
      </c>
      <c r="K18" s="53" t="n">
        <v>1999</v>
      </c>
      <c r="L18" s="53" t="n">
        <v>2000</v>
      </c>
      <c r="M18" s="53" t="n">
        <v>2001</v>
      </c>
      <c r="N18" s="53" t="n">
        <v>2002</v>
      </c>
      <c r="O18" s="53" t="n">
        <v>2003</v>
      </c>
      <c r="P18" s="53" t="n">
        <v>2004</v>
      </c>
      <c r="Q18" s="53" t="s">
        <v>128</v>
      </c>
      <c r="R18" s="53" t="s">
        <v>129</v>
      </c>
      <c r="S18" s="53" t="s">
        <v>130</v>
      </c>
      <c r="T18" s="54" t="s">
        <v>131</v>
      </c>
      <c r="U18" s="54" t="s">
        <v>132</v>
      </c>
      <c r="V18" s="54" t="s">
        <v>133</v>
      </c>
      <c r="W18" s="54" t="s">
        <v>134</v>
      </c>
      <c r="X18" s="54" t="s">
        <v>135</v>
      </c>
      <c r="Y18" s="54" t="s">
        <v>136</v>
      </c>
    </row>
    <row r="19" customFormat="false" ht="12" hidden="false" customHeight="true" outlineLevel="0" collapsed="false">
      <c r="A19" s="200" t="s">
        <v>331</v>
      </c>
      <c r="B19" s="59" t="n">
        <v>4755</v>
      </c>
      <c r="C19" s="59" t="n">
        <v>5629</v>
      </c>
      <c r="D19" s="59" t="n">
        <v>5974</v>
      </c>
      <c r="E19" s="59" t="n">
        <v>5969</v>
      </c>
      <c r="F19" s="59" t="n">
        <v>6555</v>
      </c>
      <c r="G19" s="59" t="n">
        <v>7037</v>
      </c>
      <c r="H19" s="59" t="n">
        <v>8317</v>
      </c>
      <c r="I19" s="59" t="n">
        <v>8925</v>
      </c>
      <c r="J19" s="59" t="n">
        <v>7639</v>
      </c>
      <c r="K19" s="59" t="n">
        <v>6971</v>
      </c>
      <c r="L19" s="59" t="n">
        <v>6792</v>
      </c>
      <c r="M19" s="59" t="n">
        <v>7495</v>
      </c>
      <c r="N19" s="59" t="n">
        <v>7476</v>
      </c>
      <c r="O19" s="59" t="n">
        <v>7181</v>
      </c>
      <c r="P19" s="59" t="n">
        <v>7619</v>
      </c>
      <c r="Q19" s="59" t="n">
        <v>7914</v>
      </c>
      <c r="R19" s="59" t="n">
        <v>7240</v>
      </c>
      <c r="S19" s="59" t="n">
        <v>6888</v>
      </c>
      <c r="T19" s="59" t="n">
        <v>6667</v>
      </c>
      <c r="U19" s="59" t="n">
        <v>6483</v>
      </c>
      <c r="V19" s="59" t="n">
        <v>6655</v>
      </c>
      <c r="W19" s="59" t="n">
        <v>7681</v>
      </c>
      <c r="X19" s="59" t="n">
        <v>6505</v>
      </c>
      <c r="Y19" s="59" t="n">
        <v>6515</v>
      </c>
    </row>
    <row r="20" customFormat="false" ht="12" hidden="false" customHeight="true" outlineLevel="0" collapsed="false">
      <c r="A20" s="200" t="s">
        <v>332</v>
      </c>
      <c r="B20" s="59" t="n">
        <v>32527</v>
      </c>
      <c r="C20" s="59" t="n">
        <v>38952</v>
      </c>
      <c r="D20" s="59" t="n">
        <v>42821</v>
      </c>
      <c r="E20" s="59" t="n">
        <v>46118</v>
      </c>
      <c r="F20" s="59" t="n">
        <v>50531</v>
      </c>
      <c r="G20" s="59" t="n">
        <v>51564</v>
      </c>
      <c r="H20" s="59" t="n">
        <v>60411</v>
      </c>
      <c r="I20" s="59" t="n">
        <v>72539</v>
      </c>
      <c r="J20" s="59" t="n">
        <v>78690</v>
      </c>
      <c r="K20" s="59" t="n">
        <v>86688</v>
      </c>
      <c r="L20" s="59" t="n">
        <v>97041</v>
      </c>
      <c r="M20" s="59" t="n">
        <v>96393</v>
      </c>
      <c r="N20" s="59" t="n">
        <v>103184</v>
      </c>
      <c r="O20" s="59" t="n">
        <v>115465</v>
      </c>
      <c r="P20" s="59" t="n">
        <v>116583</v>
      </c>
      <c r="Q20" s="59" t="n">
        <v>132038</v>
      </c>
      <c r="R20" s="59" t="n">
        <v>145938</v>
      </c>
      <c r="S20" s="59" t="n">
        <v>152205</v>
      </c>
      <c r="T20" s="59" t="n">
        <v>166433</v>
      </c>
      <c r="U20" s="59" t="n">
        <v>169465</v>
      </c>
      <c r="V20" s="59" t="n">
        <v>182988</v>
      </c>
      <c r="W20" s="59" t="n">
        <v>176430</v>
      </c>
      <c r="X20" s="59" t="n">
        <v>191975</v>
      </c>
      <c r="Y20" s="59" t="n">
        <v>196420</v>
      </c>
    </row>
    <row r="21" customFormat="false" ht="12" hidden="false" customHeight="true" outlineLevel="0" collapsed="false">
      <c r="A21" s="200" t="s">
        <v>333</v>
      </c>
      <c r="B21" s="59" t="n">
        <v>43</v>
      </c>
      <c r="C21" s="59" t="n">
        <v>79</v>
      </c>
      <c r="D21" s="59" t="n">
        <v>141</v>
      </c>
      <c r="E21" s="59" t="n">
        <v>69</v>
      </c>
      <c r="F21" s="59" t="n">
        <v>47</v>
      </c>
      <c r="G21" s="59" t="n">
        <v>11</v>
      </c>
      <c r="H21" s="59" t="n">
        <v>27</v>
      </c>
      <c r="I21" s="59" t="n">
        <v>13</v>
      </c>
      <c r="J21" s="59" t="n">
        <v>26</v>
      </c>
      <c r="K21" s="59" t="n">
        <v>36</v>
      </c>
      <c r="L21" s="59" t="n">
        <v>0</v>
      </c>
      <c r="M21" s="59" t="n">
        <v>0</v>
      </c>
      <c r="N21" s="59" t="n">
        <v>159</v>
      </c>
      <c r="O21" s="59" t="n">
        <v>3</v>
      </c>
      <c r="P21" s="59" t="n">
        <v>37</v>
      </c>
      <c r="Q21" s="59" t="n">
        <v>62</v>
      </c>
      <c r="R21" s="59" t="n">
        <v>71</v>
      </c>
      <c r="S21" s="59" t="n">
        <v>415</v>
      </c>
      <c r="T21" s="59" t="n">
        <v>451</v>
      </c>
      <c r="U21" s="59" t="n">
        <v>162</v>
      </c>
      <c r="V21" s="59" t="n">
        <v>255</v>
      </c>
      <c r="W21" s="59" t="n">
        <v>127</v>
      </c>
      <c r="X21" s="59" t="n">
        <v>79</v>
      </c>
      <c r="Y21" s="59" t="n">
        <v>101</v>
      </c>
    </row>
    <row r="22" customFormat="false" ht="12" hidden="false" customHeight="true" outlineLevel="0" collapsed="false">
      <c r="A22" s="200" t="s">
        <v>334</v>
      </c>
      <c r="B22" s="59" t="n">
        <v>3601</v>
      </c>
      <c r="C22" s="59" t="n">
        <v>3665</v>
      </c>
      <c r="D22" s="59" t="n">
        <v>2920</v>
      </c>
      <c r="E22" s="59" t="n">
        <v>2695</v>
      </c>
      <c r="F22" s="59" t="n">
        <v>2045</v>
      </c>
      <c r="G22" s="59" t="n">
        <v>900</v>
      </c>
      <c r="H22" s="59" t="n">
        <v>1169</v>
      </c>
      <c r="I22" s="59" t="n">
        <v>518</v>
      </c>
      <c r="J22" s="59" t="n">
        <v>1089</v>
      </c>
      <c r="K22" s="59" t="n">
        <v>1192</v>
      </c>
      <c r="L22" s="59" t="n">
        <v>1022</v>
      </c>
      <c r="M22" s="59" t="n">
        <v>603</v>
      </c>
      <c r="N22" s="59" t="n">
        <v>2086</v>
      </c>
      <c r="O22" s="59" t="n">
        <v>1846</v>
      </c>
      <c r="P22" s="59" t="n">
        <v>2102</v>
      </c>
      <c r="Q22" s="59" t="n">
        <v>2079</v>
      </c>
      <c r="R22" s="59" t="n">
        <v>1902</v>
      </c>
      <c r="S22" s="59" t="n">
        <v>1642</v>
      </c>
      <c r="T22" s="59" t="n">
        <v>1192</v>
      </c>
      <c r="U22" s="59" t="n">
        <v>2010</v>
      </c>
      <c r="V22" s="59" t="n">
        <v>1671</v>
      </c>
      <c r="W22" s="59" t="n">
        <v>1344</v>
      </c>
      <c r="X22" s="59" t="n">
        <v>2023</v>
      </c>
      <c r="Y22" s="59" t="n">
        <v>1908</v>
      </c>
    </row>
    <row r="23" customFormat="false" ht="12" hidden="false" customHeight="true" outlineLevel="0" collapsed="false">
      <c r="A23" s="200" t="s">
        <v>335</v>
      </c>
      <c r="B23" s="59" t="n">
        <v>17079</v>
      </c>
      <c r="C23" s="59" t="n">
        <v>20009</v>
      </c>
      <c r="D23" s="59" t="n">
        <v>22189</v>
      </c>
      <c r="E23" s="59" t="n">
        <v>23505</v>
      </c>
      <c r="F23" s="59" t="n">
        <v>25659</v>
      </c>
      <c r="G23" s="59" t="n">
        <v>28979</v>
      </c>
      <c r="H23" s="59" t="n">
        <v>32251</v>
      </c>
      <c r="I23" s="59" t="n">
        <v>25938</v>
      </c>
      <c r="J23" s="59" t="n">
        <v>18522</v>
      </c>
      <c r="K23" s="59" t="n">
        <v>17344</v>
      </c>
      <c r="L23" s="59" t="n">
        <v>14937</v>
      </c>
      <c r="M23" s="59" t="n">
        <v>15090</v>
      </c>
      <c r="N23" s="59" t="n">
        <v>15011</v>
      </c>
      <c r="O23" s="59" t="n">
        <v>15348</v>
      </c>
      <c r="P23" s="59" t="n">
        <v>15827</v>
      </c>
      <c r="Q23" s="59" t="n">
        <v>18183</v>
      </c>
      <c r="R23" s="59" t="n">
        <v>18792</v>
      </c>
      <c r="S23" s="59" t="n">
        <v>19527</v>
      </c>
      <c r="T23" s="59" t="n">
        <v>19117</v>
      </c>
      <c r="U23" s="59" t="n">
        <v>17367</v>
      </c>
      <c r="V23" s="59" t="n">
        <v>18695</v>
      </c>
      <c r="W23" s="59" t="n">
        <v>22108</v>
      </c>
      <c r="X23" s="59" t="n">
        <v>23710</v>
      </c>
      <c r="Y23" s="59" t="n">
        <v>21921</v>
      </c>
    </row>
    <row r="24" customFormat="false" ht="12" hidden="false" customHeight="true" outlineLevel="0" collapsed="false">
      <c r="A24" s="200" t="s">
        <v>336</v>
      </c>
      <c r="B24" s="59" t="n">
        <v>276</v>
      </c>
      <c r="C24" s="59" t="n">
        <v>204</v>
      </c>
      <c r="D24" s="59" t="n">
        <v>111</v>
      </c>
      <c r="E24" s="59" t="n">
        <v>110</v>
      </c>
      <c r="F24" s="59" t="n">
        <v>100</v>
      </c>
      <c r="G24" s="59" t="n">
        <v>107</v>
      </c>
      <c r="H24" s="59" t="n">
        <v>151</v>
      </c>
      <c r="I24" s="59" t="n">
        <v>81</v>
      </c>
      <c r="J24" s="59" t="n">
        <v>141</v>
      </c>
      <c r="K24" s="59" t="n">
        <v>124</v>
      </c>
      <c r="L24" s="59" t="n">
        <v>82</v>
      </c>
      <c r="M24" s="59" t="n">
        <v>36</v>
      </c>
      <c r="N24" s="59" t="n">
        <v>190</v>
      </c>
      <c r="O24" s="59" t="n">
        <v>164</v>
      </c>
      <c r="P24" s="59" t="n">
        <v>284</v>
      </c>
      <c r="Q24" s="59" t="n">
        <v>7</v>
      </c>
      <c r="R24" s="59" t="n">
        <v>11</v>
      </c>
      <c r="S24" s="59" t="n">
        <v>17</v>
      </c>
      <c r="T24" s="59" t="n">
        <v>56</v>
      </c>
      <c r="U24" s="59" t="n">
        <v>213</v>
      </c>
      <c r="V24" s="59" t="n">
        <v>41</v>
      </c>
      <c r="W24" s="59" t="n">
        <v>71</v>
      </c>
      <c r="X24" s="59" t="n">
        <v>75</v>
      </c>
      <c r="Y24" s="59" t="n">
        <v>101</v>
      </c>
    </row>
    <row r="25" customFormat="false" ht="12" hidden="false" customHeight="true" outlineLevel="0" collapsed="false">
      <c r="A25" s="200" t="s">
        <v>337</v>
      </c>
      <c r="B25" s="59" t="n">
        <v>201</v>
      </c>
      <c r="C25" s="59" t="n">
        <v>281</v>
      </c>
      <c r="D25" s="59" t="n">
        <v>347</v>
      </c>
      <c r="E25" s="59" t="n">
        <v>476</v>
      </c>
      <c r="F25" s="59" t="n">
        <v>473</v>
      </c>
      <c r="G25" s="59" t="n">
        <v>773</v>
      </c>
      <c r="H25" s="59" t="n">
        <v>783</v>
      </c>
      <c r="I25" s="59" t="n">
        <v>984</v>
      </c>
      <c r="J25" s="59" t="n">
        <v>902</v>
      </c>
      <c r="K25" s="59" t="n">
        <v>739</v>
      </c>
      <c r="L25" s="59" t="n">
        <v>842</v>
      </c>
      <c r="M25" s="59" t="n">
        <v>886</v>
      </c>
      <c r="N25" s="59" t="n">
        <v>933</v>
      </c>
      <c r="O25" s="59" t="n">
        <v>990</v>
      </c>
      <c r="P25" s="59" t="n">
        <v>1283</v>
      </c>
      <c r="Q25" s="59" t="n">
        <v>1602</v>
      </c>
      <c r="R25" s="59" t="n">
        <v>1674</v>
      </c>
      <c r="S25" s="59" t="n">
        <v>1815</v>
      </c>
      <c r="T25" s="59" t="n">
        <v>1111</v>
      </c>
      <c r="U25" s="59" t="n">
        <v>1066</v>
      </c>
      <c r="V25" s="59" t="n">
        <v>1052</v>
      </c>
      <c r="W25" s="59" t="n">
        <v>919</v>
      </c>
      <c r="X25" s="59" t="n">
        <v>955</v>
      </c>
      <c r="Y25" s="59" t="n">
        <v>925</v>
      </c>
    </row>
    <row r="26" customFormat="false" ht="12" hidden="false" customHeight="true" outlineLevel="0" collapsed="false">
      <c r="A26" s="200" t="s">
        <v>338</v>
      </c>
      <c r="B26" s="59" t="n">
        <v>1747</v>
      </c>
      <c r="C26" s="59" t="n">
        <v>1906</v>
      </c>
      <c r="D26" s="59" t="n">
        <v>2315</v>
      </c>
      <c r="E26" s="59" t="n">
        <v>2824</v>
      </c>
      <c r="F26" s="59" t="n">
        <v>3329</v>
      </c>
      <c r="G26" s="59" t="n">
        <v>3678</v>
      </c>
      <c r="H26" s="59" t="n">
        <v>4826</v>
      </c>
      <c r="I26" s="59" t="n">
        <v>6792</v>
      </c>
      <c r="J26" s="59" t="n">
        <v>4242</v>
      </c>
      <c r="K26" s="59" t="n">
        <v>6147</v>
      </c>
      <c r="L26" s="59" t="n">
        <v>5921</v>
      </c>
      <c r="M26" s="59" t="n">
        <v>6358</v>
      </c>
      <c r="N26" s="59" t="n">
        <v>7988</v>
      </c>
      <c r="O26" s="59" t="n">
        <v>8513</v>
      </c>
      <c r="P26" s="59" t="n">
        <v>9888</v>
      </c>
      <c r="Q26" s="59" t="n">
        <v>10094</v>
      </c>
      <c r="R26" s="59" t="n">
        <v>10998</v>
      </c>
      <c r="S26" s="59" t="n">
        <v>10841</v>
      </c>
      <c r="T26" s="59" t="n">
        <v>9687</v>
      </c>
      <c r="U26" s="59" t="n">
        <v>10014</v>
      </c>
      <c r="V26" s="59" t="n">
        <v>10128</v>
      </c>
      <c r="W26" s="59" t="n">
        <v>10495</v>
      </c>
      <c r="X26" s="59" t="n">
        <v>10930</v>
      </c>
      <c r="Y26" s="59" t="n">
        <v>11671</v>
      </c>
    </row>
    <row r="27" s="201" customFormat="true" ht="12" hidden="false" customHeight="true" outlineLevel="0" collapsed="false">
      <c r="A27" s="105" t="s">
        <v>319</v>
      </c>
      <c r="B27" s="106" t="n">
        <v>63344</v>
      </c>
      <c r="C27" s="106" t="n">
        <v>73579</v>
      </c>
      <c r="D27" s="106" t="n">
        <v>79587</v>
      </c>
      <c r="E27" s="106" t="n">
        <v>84690</v>
      </c>
      <c r="F27" s="106" t="n">
        <v>92040</v>
      </c>
      <c r="G27" s="106" t="n">
        <v>97314</v>
      </c>
      <c r="H27" s="106" t="n">
        <v>113695</v>
      </c>
      <c r="I27" s="106" t="n">
        <v>120738</v>
      </c>
      <c r="J27" s="106" t="n">
        <v>112665</v>
      </c>
      <c r="K27" s="106" t="n">
        <v>120571</v>
      </c>
      <c r="L27" s="106" t="n">
        <v>126373</v>
      </c>
      <c r="M27" s="106" t="n">
        <v>126559</v>
      </c>
      <c r="N27" s="106" t="n">
        <v>137027</v>
      </c>
      <c r="O27" s="106" t="n">
        <v>149510</v>
      </c>
      <c r="P27" s="106" t="n">
        <v>153472</v>
      </c>
      <c r="Q27" s="106" t="n">
        <v>172116</v>
      </c>
      <c r="R27" s="106" t="n">
        <v>187489</v>
      </c>
      <c r="S27" s="106" t="n">
        <v>194231</v>
      </c>
      <c r="T27" s="106" t="n">
        <v>206920</v>
      </c>
      <c r="U27" s="106" t="n">
        <v>209486</v>
      </c>
      <c r="V27" s="106" t="n">
        <v>224226</v>
      </c>
      <c r="W27" s="106" t="n">
        <v>220682</v>
      </c>
      <c r="X27" s="106" t="n">
        <v>238183</v>
      </c>
      <c r="Y27" s="106" t="n">
        <v>242209</v>
      </c>
    </row>
    <row r="28" customFormat="false" ht="12" hidden="false" customHeight="true" outlineLevel="0" collapsed="false">
      <c r="A28" s="202" t="s">
        <v>254</v>
      </c>
    </row>
    <row r="30" customFormat="false" ht="12" hidden="false" customHeight="true" outlineLevel="0" collapsed="false">
      <c r="A30" s="198" t="s">
        <v>340</v>
      </c>
    </row>
    <row r="31" customFormat="false" ht="12" hidden="false" customHeight="true" outlineLevel="0" collapsed="false">
      <c r="A31" s="198" t="s">
        <v>256</v>
      </c>
    </row>
    <row r="32" customFormat="false" ht="12" hidden="false" customHeight="true" outlineLevel="0" collapsed="false">
      <c r="A32" s="55" t="s">
        <v>213</v>
      </c>
      <c r="O32" s="199"/>
      <c r="P32" s="199"/>
      <c r="R32" s="199"/>
      <c r="T32" s="199"/>
      <c r="U32" s="199"/>
      <c r="V32" s="199"/>
      <c r="W32" s="199"/>
    </row>
    <row r="33" customFormat="false" ht="13.5" hidden="false" customHeight="true" outlineLevel="0" collapsed="false">
      <c r="A33" s="184"/>
      <c r="B33" s="53" t="n">
        <v>1990</v>
      </c>
      <c r="C33" s="53" t="n">
        <v>1991</v>
      </c>
      <c r="D33" s="53" t="n">
        <v>1992</v>
      </c>
      <c r="E33" s="53" t="n">
        <v>1993</v>
      </c>
      <c r="F33" s="53" t="n">
        <v>1994</v>
      </c>
      <c r="G33" s="53" t="n">
        <v>1995</v>
      </c>
      <c r="H33" s="53" t="n">
        <v>1996</v>
      </c>
      <c r="I33" s="53" t="n">
        <v>1997</v>
      </c>
      <c r="J33" s="53" t="n">
        <v>1998</v>
      </c>
      <c r="K33" s="53" t="n">
        <v>1999</v>
      </c>
      <c r="L33" s="53" t="n">
        <v>2000</v>
      </c>
      <c r="M33" s="53" t="n">
        <v>2001</v>
      </c>
      <c r="N33" s="53" t="n">
        <v>2002</v>
      </c>
      <c r="O33" s="53" t="n">
        <v>2003</v>
      </c>
      <c r="P33" s="53" t="n">
        <v>2004</v>
      </c>
      <c r="Q33" s="53" t="s">
        <v>128</v>
      </c>
      <c r="R33" s="53" t="s">
        <v>129</v>
      </c>
      <c r="S33" s="53" t="s">
        <v>130</v>
      </c>
      <c r="T33" s="54" t="s">
        <v>131</v>
      </c>
      <c r="U33" s="54" t="s">
        <v>132</v>
      </c>
      <c r="V33" s="54" t="s">
        <v>133</v>
      </c>
      <c r="W33" s="54" t="s">
        <v>134</v>
      </c>
      <c r="X33" s="54" t="s">
        <v>135</v>
      </c>
      <c r="Y33" s="54" t="s">
        <v>136</v>
      </c>
    </row>
    <row r="34" customFormat="false" ht="12" hidden="false" customHeight="true" outlineLevel="0" collapsed="false">
      <c r="A34" s="200" t="s">
        <v>331</v>
      </c>
      <c r="B34" s="203" t="n">
        <v>63.6035313001605</v>
      </c>
      <c r="C34" s="203" t="n">
        <v>75.2942750133761</v>
      </c>
      <c r="D34" s="203" t="n">
        <v>79.9090422685928</v>
      </c>
      <c r="E34" s="203" t="n">
        <v>79.8421615837346</v>
      </c>
      <c r="F34" s="203" t="n">
        <v>87.6805778491172</v>
      </c>
      <c r="G34" s="203" t="n">
        <v>94.1278758694489</v>
      </c>
      <c r="H34" s="203" t="n">
        <v>111.249331193151</v>
      </c>
      <c r="I34" s="203" t="n">
        <v>119.38202247191</v>
      </c>
      <c r="J34" s="203" t="n">
        <v>102.180310326378</v>
      </c>
      <c r="K34" s="203" t="n">
        <v>93.2450508293205</v>
      </c>
      <c r="L34" s="203" t="n">
        <v>90.8507223113965</v>
      </c>
      <c r="M34" s="203" t="n">
        <v>100.254146602461</v>
      </c>
      <c r="N34" s="203" t="n">
        <v>100</v>
      </c>
      <c r="O34" s="203" t="n">
        <v>96.0540395933654</v>
      </c>
      <c r="P34" s="203" t="n">
        <v>101.912787586945</v>
      </c>
      <c r="Q34" s="203" t="n">
        <v>105.858747993579</v>
      </c>
      <c r="R34" s="203" t="n">
        <v>96.8432316746924</v>
      </c>
      <c r="S34" s="203" t="n">
        <v>92.1348314606742</v>
      </c>
      <c r="T34" s="203" t="n">
        <v>89.1787051899411</v>
      </c>
      <c r="U34" s="203" t="n">
        <v>86.7174959871589</v>
      </c>
      <c r="V34" s="203" t="n">
        <v>89.0181915462814</v>
      </c>
      <c r="W34" s="203" t="n">
        <v>102.742108079187</v>
      </c>
      <c r="X34" s="203" t="n">
        <v>87.011771000535</v>
      </c>
      <c r="Y34" s="203" t="n">
        <v>87.1455323702515</v>
      </c>
    </row>
    <row r="35" customFormat="false" ht="12" hidden="false" customHeight="true" outlineLevel="0" collapsed="false">
      <c r="A35" s="200" t="s">
        <v>332</v>
      </c>
      <c r="B35" s="203" t="n">
        <v>31.5232981857652</v>
      </c>
      <c r="C35" s="203" t="n">
        <v>37.7500387657001</v>
      </c>
      <c r="D35" s="203" t="n">
        <v>41.499651108699</v>
      </c>
      <c r="E35" s="203" t="n">
        <v>44.6949139401458</v>
      </c>
      <c r="F35" s="203" t="n">
        <v>48.9717398046209</v>
      </c>
      <c r="G35" s="203" t="n">
        <v>49.972864009924</v>
      </c>
      <c r="H35" s="203" t="n">
        <v>58.5468677314312</v>
      </c>
      <c r="I35" s="203" t="n">
        <v>70.3006280043418</v>
      </c>
      <c r="J35" s="203" t="n">
        <v>76.2618235385331</v>
      </c>
      <c r="K35" s="203" t="n">
        <v>84.0130252752365</v>
      </c>
      <c r="L35" s="203" t="n">
        <v>94.0465576058304</v>
      </c>
      <c r="M35" s="203" t="n">
        <v>93.418553264072</v>
      </c>
      <c r="N35" s="203" t="n">
        <v>100</v>
      </c>
      <c r="O35" s="203" t="n">
        <v>111.902039075826</v>
      </c>
      <c r="P35" s="203" t="n">
        <v>112.98554039386</v>
      </c>
      <c r="Q35" s="203" t="n">
        <v>127.963637773298</v>
      </c>
      <c r="R35" s="203" t="n">
        <v>141.434718561017</v>
      </c>
      <c r="S35" s="203" t="n">
        <v>147.508334625523</v>
      </c>
      <c r="T35" s="203" t="n">
        <v>161.297294154132</v>
      </c>
      <c r="U35" s="203" t="n">
        <v>164.23573422236</v>
      </c>
      <c r="V35" s="203" t="n">
        <v>177.341448286556</v>
      </c>
      <c r="W35" s="203" t="n">
        <v>170.98581175376</v>
      </c>
      <c r="X35" s="203" t="n">
        <v>186.051131958443</v>
      </c>
      <c r="Y35" s="203" t="n">
        <v>190.358970383005</v>
      </c>
    </row>
    <row r="36" customFormat="false" ht="12" hidden="false" customHeight="true" outlineLevel="0" collapsed="false">
      <c r="A36" s="200" t="s">
        <v>333</v>
      </c>
      <c r="B36" s="203" t="n">
        <v>27.0440251572327</v>
      </c>
      <c r="C36" s="203" t="n">
        <v>49.685534591195</v>
      </c>
      <c r="D36" s="203" t="n">
        <v>88.6792452830189</v>
      </c>
      <c r="E36" s="203" t="n">
        <v>43.3962264150943</v>
      </c>
      <c r="F36" s="203" t="n">
        <v>29.559748427673</v>
      </c>
      <c r="G36" s="203" t="n">
        <v>6.91823899371069</v>
      </c>
      <c r="H36" s="203" t="n">
        <v>16.9811320754717</v>
      </c>
      <c r="I36" s="203" t="n">
        <v>8.17610062893082</v>
      </c>
      <c r="J36" s="203" t="n">
        <v>16.3522012578616</v>
      </c>
      <c r="K36" s="203" t="n">
        <v>22.6415094339623</v>
      </c>
      <c r="L36" s="203" t="n">
        <v>0</v>
      </c>
      <c r="M36" s="203" t="n">
        <v>0</v>
      </c>
      <c r="N36" s="203" t="n">
        <v>100</v>
      </c>
      <c r="O36" s="203" t="n">
        <v>1.88679245283019</v>
      </c>
      <c r="P36" s="203" t="n">
        <v>23.2704402515723</v>
      </c>
      <c r="Q36" s="203" t="n">
        <v>38.9937106918239</v>
      </c>
      <c r="R36" s="203" t="n">
        <v>44.6540880503145</v>
      </c>
      <c r="S36" s="203" t="n">
        <v>261.006289308176</v>
      </c>
      <c r="T36" s="203" t="n">
        <v>283.647798742138</v>
      </c>
      <c r="U36" s="203" t="n">
        <v>101.88679245283</v>
      </c>
      <c r="V36" s="203" t="n">
        <v>160.377358490566</v>
      </c>
      <c r="W36" s="203" t="n">
        <v>79.874213836478</v>
      </c>
      <c r="X36" s="203" t="n">
        <v>49.685534591195</v>
      </c>
      <c r="Y36" s="203" t="n">
        <v>63.5220125786164</v>
      </c>
    </row>
    <row r="37" customFormat="false" ht="12" hidden="false" customHeight="true" outlineLevel="0" collapsed="false">
      <c r="A37" s="200" t="s">
        <v>334</v>
      </c>
      <c r="B37" s="203" t="n">
        <v>172.627037392138</v>
      </c>
      <c r="C37" s="203" t="n">
        <v>175.695110258869</v>
      </c>
      <c r="D37" s="203" t="n">
        <v>139.980824544583</v>
      </c>
      <c r="E37" s="203" t="n">
        <v>129.194630872483</v>
      </c>
      <c r="F37" s="203" t="n">
        <v>98.0345158197507</v>
      </c>
      <c r="G37" s="203" t="n">
        <v>43.1447746883989</v>
      </c>
      <c r="H37" s="203" t="n">
        <v>56.0402684563758</v>
      </c>
      <c r="I37" s="203" t="n">
        <v>24.8322147651007</v>
      </c>
      <c r="J37" s="203" t="n">
        <v>52.2051773729626</v>
      </c>
      <c r="K37" s="203" t="n">
        <v>57.1428571428571</v>
      </c>
      <c r="L37" s="203" t="n">
        <v>48.993288590604</v>
      </c>
      <c r="M37" s="203" t="n">
        <v>28.9069990412272</v>
      </c>
      <c r="N37" s="203" t="n">
        <v>100</v>
      </c>
      <c r="O37" s="203" t="n">
        <v>88.4947267497603</v>
      </c>
      <c r="P37" s="203" t="n">
        <v>100.767018216683</v>
      </c>
      <c r="Q37" s="203" t="n">
        <v>99.6644295302013</v>
      </c>
      <c r="R37" s="203" t="n">
        <v>91.1792905081496</v>
      </c>
      <c r="S37" s="203" t="n">
        <v>78.7152444870566</v>
      </c>
      <c r="T37" s="203" t="n">
        <v>57.1428571428571</v>
      </c>
      <c r="U37" s="203" t="n">
        <v>96.3566634707574</v>
      </c>
      <c r="V37" s="203" t="n">
        <v>80.1054650047939</v>
      </c>
      <c r="W37" s="203" t="n">
        <v>64.4295302013423</v>
      </c>
      <c r="X37" s="203" t="n">
        <v>96.9798657718121</v>
      </c>
      <c r="Y37" s="203" t="n">
        <v>91.4669223394056</v>
      </c>
    </row>
    <row r="38" customFormat="false" ht="12" hidden="false" customHeight="true" outlineLevel="0" collapsed="false">
      <c r="A38" s="200" t="s">
        <v>335</v>
      </c>
      <c r="B38" s="203" t="n">
        <v>113.776563853174</v>
      </c>
      <c r="C38" s="203" t="n">
        <v>133.295583238958</v>
      </c>
      <c r="D38" s="203" t="n">
        <v>147.81826660449</v>
      </c>
      <c r="E38" s="203" t="n">
        <v>156.585170874692</v>
      </c>
      <c r="F38" s="203" t="n">
        <v>170.934647924855</v>
      </c>
      <c r="G38" s="203" t="n">
        <v>193.05176204117</v>
      </c>
      <c r="H38" s="203" t="n">
        <v>214.849110652188</v>
      </c>
      <c r="I38" s="203" t="n">
        <v>172.793284924389</v>
      </c>
      <c r="J38" s="203" t="n">
        <v>123.389514356139</v>
      </c>
      <c r="K38" s="203" t="n">
        <v>115.541935913663</v>
      </c>
      <c r="L38" s="203" t="n">
        <v>99.5070281793352</v>
      </c>
      <c r="M38" s="203" t="n">
        <v>100.526280727467</v>
      </c>
      <c r="N38" s="203" t="n">
        <v>100</v>
      </c>
      <c r="O38" s="203" t="n">
        <v>102.245020318433</v>
      </c>
      <c r="P38" s="203" t="n">
        <v>105.436013590034</v>
      </c>
      <c r="Q38" s="203" t="n">
        <v>121.131170474985</v>
      </c>
      <c r="R38" s="203" t="n">
        <v>125.18819532343</v>
      </c>
      <c r="S38" s="203" t="n">
        <v>130.084604623276</v>
      </c>
      <c r="T38" s="203" t="n">
        <v>127.353274265539</v>
      </c>
      <c r="U38" s="203" t="n">
        <v>115.695156884951</v>
      </c>
      <c r="V38" s="203" t="n">
        <v>124.542002531477</v>
      </c>
      <c r="W38" s="203" t="n">
        <v>147.278662314303</v>
      </c>
      <c r="X38" s="203" t="n">
        <v>157.950836053561</v>
      </c>
      <c r="Y38" s="203" t="n">
        <v>146.03290919992</v>
      </c>
    </row>
    <row r="39" customFormat="false" ht="12" hidden="false" customHeight="true" outlineLevel="0" collapsed="false">
      <c r="A39" s="200" t="s">
        <v>336</v>
      </c>
      <c r="B39" s="203" t="n">
        <v>145.263157894737</v>
      </c>
      <c r="C39" s="203" t="n">
        <v>107.368421052632</v>
      </c>
      <c r="D39" s="203" t="n">
        <v>58.4210526315789</v>
      </c>
      <c r="E39" s="203" t="n">
        <v>57.8947368421053</v>
      </c>
      <c r="F39" s="203" t="n">
        <v>52.6315789473684</v>
      </c>
      <c r="G39" s="203" t="n">
        <v>56.3157894736842</v>
      </c>
      <c r="H39" s="203" t="n">
        <v>79.4736842105263</v>
      </c>
      <c r="I39" s="203" t="n">
        <v>42.6315789473684</v>
      </c>
      <c r="J39" s="203" t="n">
        <v>74.2105263157895</v>
      </c>
      <c r="K39" s="203" t="n">
        <v>65.2631578947368</v>
      </c>
      <c r="L39" s="203" t="n">
        <v>43.1578947368421</v>
      </c>
      <c r="M39" s="203" t="n">
        <v>18.9473684210526</v>
      </c>
      <c r="N39" s="203" t="n">
        <v>100</v>
      </c>
      <c r="O39" s="203" t="n">
        <v>86.3157894736842</v>
      </c>
      <c r="P39" s="203" t="n">
        <v>149.473684210526</v>
      </c>
      <c r="Q39" s="203" t="n">
        <v>3.68421052631579</v>
      </c>
      <c r="R39" s="203" t="n">
        <v>5.78947368421053</v>
      </c>
      <c r="S39" s="203" t="n">
        <v>8.94736842105263</v>
      </c>
      <c r="T39" s="203" t="n">
        <v>29.4736842105263</v>
      </c>
      <c r="U39" s="203" t="n">
        <v>112.105263157895</v>
      </c>
      <c r="V39" s="203" t="n">
        <v>21.5789473684211</v>
      </c>
      <c r="W39" s="203" t="n">
        <v>37.3684210526316</v>
      </c>
      <c r="X39" s="203" t="n">
        <v>39.4736842105263</v>
      </c>
      <c r="Y39" s="203" t="n">
        <v>53.1578947368421</v>
      </c>
    </row>
    <row r="40" customFormat="false" ht="12" hidden="false" customHeight="true" outlineLevel="0" collapsed="false">
      <c r="A40" s="200" t="s">
        <v>337</v>
      </c>
      <c r="B40" s="203" t="n">
        <v>21.5434083601286</v>
      </c>
      <c r="C40" s="203" t="n">
        <v>30.1178992497321</v>
      </c>
      <c r="D40" s="203" t="n">
        <v>37.1918542336549</v>
      </c>
      <c r="E40" s="203" t="n">
        <v>51.0182207931404</v>
      </c>
      <c r="F40" s="203" t="n">
        <v>50.6966773847803</v>
      </c>
      <c r="G40" s="203" t="n">
        <v>82.8510182207931</v>
      </c>
      <c r="H40" s="203" t="n">
        <v>83.9228295819936</v>
      </c>
      <c r="I40" s="203" t="n">
        <v>105.466237942122</v>
      </c>
      <c r="J40" s="203" t="n">
        <v>96.6773847802787</v>
      </c>
      <c r="K40" s="203" t="n">
        <v>79.2068595927117</v>
      </c>
      <c r="L40" s="203" t="n">
        <v>90.2465166130761</v>
      </c>
      <c r="M40" s="203" t="n">
        <v>94.962486602358</v>
      </c>
      <c r="N40" s="203" t="n">
        <v>100</v>
      </c>
      <c r="O40" s="203" t="n">
        <v>106.109324758842</v>
      </c>
      <c r="P40" s="203" t="n">
        <v>137.513397642015</v>
      </c>
      <c r="Q40" s="203" t="n">
        <v>171.704180064309</v>
      </c>
      <c r="R40" s="203" t="n">
        <v>179.421221864952</v>
      </c>
      <c r="S40" s="203" t="n">
        <v>194.533762057878</v>
      </c>
      <c r="T40" s="203" t="n">
        <v>119.078242229368</v>
      </c>
      <c r="U40" s="203" t="n">
        <v>114.255091103966</v>
      </c>
      <c r="V40" s="203" t="n">
        <v>112.754555198285</v>
      </c>
      <c r="W40" s="203" t="n">
        <v>98.4994640943194</v>
      </c>
      <c r="X40" s="203" t="n">
        <v>102.357984994641</v>
      </c>
      <c r="Y40" s="203" t="n">
        <v>99.1425509110397</v>
      </c>
    </row>
    <row r="41" customFormat="false" ht="12" hidden="false" customHeight="true" outlineLevel="0" collapsed="false">
      <c r="A41" s="200" t="s">
        <v>338</v>
      </c>
      <c r="B41" s="203" t="n">
        <v>21.8703054581873</v>
      </c>
      <c r="C41" s="203" t="n">
        <v>23.8607911867802</v>
      </c>
      <c r="D41" s="203" t="n">
        <v>28.9809714571858</v>
      </c>
      <c r="E41" s="203" t="n">
        <v>35.3530295443165</v>
      </c>
      <c r="F41" s="203" t="n">
        <v>41.6750125187782</v>
      </c>
      <c r="G41" s="203" t="n">
        <v>46.0440660991487</v>
      </c>
      <c r="H41" s="203" t="n">
        <v>60.4156234351527</v>
      </c>
      <c r="I41" s="203" t="n">
        <v>85.0275413119679</v>
      </c>
      <c r="J41" s="203" t="n">
        <v>53.1046569854782</v>
      </c>
      <c r="K41" s="203" t="n">
        <v>76.9529293940911</v>
      </c>
      <c r="L41" s="203" t="n">
        <v>74.1236855282924</v>
      </c>
      <c r="M41" s="203" t="n">
        <v>79.5943915873811</v>
      </c>
      <c r="N41" s="203" t="n">
        <v>100</v>
      </c>
      <c r="O41" s="203" t="n">
        <v>106.572358537807</v>
      </c>
      <c r="P41" s="203" t="n">
        <v>123.785678517777</v>
      </c>
      <c r="Q41" s="203" t="n">
        <v>126.36454682023</v>
      </c>
      <c r="R41" s="203" t="n">
        <v>137.681522283425</v>
      </c>
      <c r="S41" s="203" t="n">
        <v>135.716074111167</v>
      </c>
      <c r="T41" s="203" t="n">
        <v>121.269404106159</v>
      </c>
      <c r="U41" s="203" t="n">
        <v>125.36304456685</v>
      </c>
      <c r="V41" s="203" t="n">
        <v>126.790185277917</v>
      </c>
      <c r="W41" s="203" t="n">
        <v>131.384576865298</v>
      </c>
      <c r="X41" s="203" t="n">
        <v>136.830245368052</v>
      </c>
      <c r="Y41" s="203" t="n">
        <v>146.106659989985</v>
      </c>
    </row>
    <row r="42" customFormat="false" ht="12" hidden="false" customHeight="true" outlineLevel="0" collapsed="false">
      <c r="A42" s="105" t="s">
        <v>319</v>
      </c>
      <c r="B42" s="204" t="n">
        <v>46.2273858436658</v>
      </c>
      <c r="C42" s="204" t="n">
        <v>53.6967167054668</v>
      </c>
      <c r="D42" s="204" t="n">
        <v>58.0812540594189</v>
      </c>
      <c r="E42" s="204" t="n">
        <v>61.8053376341889</v>
      </c>
      <c r="F42" s="204" t="n">
        <v>67.1692440176024</v>
      </c>
      <c r="G42" s="204" t="n">
        <v>71.0181205163946</v>
      </c>
      <c r="H42" s="204" t="n">
        <v>82.9726988111832</v>
      </c>
      <c r="I42" s="204" t="n">
        <v>88.1125617579017</v>
      </c>
      <c r="J42" s="204" t="n">
        <v>82.2210221343239</v>
      </c>
      <c r="K42" s="204" t="n">
        <v>87.9906879666051</v>
      </c>
      <c r="L42" s="204" t="n">
        <v>92.2248899851854</v>
      </c>
      <c r="M42" s="204" t="n">
        <v>92.3606296569289</v>
      </c>
      <c r="N42" s="204" t="n">
        <v>100</v>
      </c>
      <c r="O42" s="204" t="n">
        <v>109.109883453626</v>
      </c>
      <c r="P42" s="204" t="n">
        <v>112.001284418399</v>
      </c>
      <c r="Q42" s="204" t="n">
        <v>125.607362052734</v>
      </c>
      <c r="R42" s="204" t="n">
        <v>136.826318900655</v>
      </c>
      <c r="S42" s="204" t="n">
        <v>141.746517109767</v>
      </c>
      <c r="T42" s="204" t="n">
        <v>151.006735898764</v>
      </c>
      <c r="U42" s="204" t="n">
        <v>152.87935954228</v>
      </c>
      <c r="V42" s="204" t="n">
        <v>163.636363636364</v>
      </c>
      <c r="W42" s="204" t="n">
        <v>161.050012041422</v>
      </c>
      <c r="X42" s="204" t="n">
        <v>173.821947499398</v>
      </c>
      <c r="Y42" s="204" t="n">
        <v>176.760054587782</v>
      </c>
    </row>
    <row r="44" customFormat="false" ht="12" hidden="false" customHeight="true" outlineLevel="0" collapsed="false">
      <c r="A44" s="198" t="s">
        <v>341</v>
      </c>
      <c r="O44" s="205"/>
      <c r="P44" s="205"/>
      <c r="Q44" s="205"/>
      <c r="R44" s="205"/>
      <c r="S44" s="205"/>
      <c r="T44" s="205"/>
      <c r="U44" s="205"/>
      <c r="V44" s="205"/>
      <c r="W44" s="205"/>
      <c r="X44" s="205"/>
      <c r="Y44" s="205"/>
    </row>
    <row r="45" customFormat="false" ht="12" hidden="false" customHeight="true" outlineLevel="0" collapsed="false">
      <c r="A45" s="198" t="s">
        <v>250</v>
      </c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</row>
    <row r="46" customFormat="false" ht="12" hidden="false" customHeight="true" outlineLevel="0" collapsed="false">
      <c r="A46" s="55" t="s">
        <v>213</v>
      </c>
      <c r="O46" s="199"/>
      <c r="P46" s="199"/>
      <c r="R46" s="199"/>
      <c r="T46" s="199"/>
      <c r="U46" s="199"/>
      <c r="V46" s="199"/>
      <c r="X46" s="199"/>
      <c r="Y46" s="199" t="s">
        <v>258</v>
      </c>
    </row>
    <row r="47" customFormat="false" ht="13.5" hidden="false" customHeight="true" outlineLevel="0" collapsed="false">
      <c r="A47" s="184"/>
      <c r="B47" s="53" t="n">
        <v>1990</v>
      </c>
      <c r="C47" s="53" t="n">
        <v>1991</v>
      </c>
      <c r="D47" s="53" t="n">
        <v>1992</v>
      </c>
      <c r="E47" s="53" t="n">
        <v>1993</v>
      </c>
      <c r="F47" s="53" t="n">
        <v>1994</v>
      </c>
      <c r="G47" s="53" t="n">
        <v>1995</v>
      </c>
      <c r="H47" s="53" t="n">
        <v>1996</v>
      </c>
      <c r="I47" s="53" t="n">
        <v>1997</v>
      </c>
      <c r="J47" s="53" t="n">
        <v>1998</v>
      </c>
      <c r="K47" s="53" t="n">
        <v>1999</v>
      </c>
      <c r="L47" s="53" t="n">
        <v>2000</v>
      </c>
      <c r="M47" s="53" t="n">
        <v>2001</v>
      </c>
      <c r="N47" s="53" t="n">
        <v>2002</v>
      </c>
      <c r="O47" s="53" t="n">
        <v>2003</v>
      </c>
      <c r="P47" s="53" t="n">
        <v>2004</v>
      </c>
      <c r="Q47" s="53" t="s">
        <v>128</v>
      </c>
      <c r="R47" s="53" t="s">
        <v>129</v>
      </c>
      <c r="S47" s="53" t="s">
        <v>130</v>
      </c>
      <c r="T47" s="54" t="s">
        <v>131</v>
      </c>
      <c r="U47" s="54" t="s">
        <v>132</v>
      </c>
      <c r="V47" s="54" t="s">
        <v>133</v>
      </c>
      <c r="W47" s="54" t="s">
        <v>134</v>
      </c>
      <c r="X47" s="54" t="s">
        <v>135</v>
      </c>
      <c r="Y47" s="54" t="s">
        <v>136</v>
      </c>
    </row>
    <row r="48" customFormat="false" ht="12" hidden="false" customHeight="true" outlineLevel="0" collapsed="false">
      <c r="A48" s="200" t="s">
        <v>331</v>
      </c>
      <c r="B48" s="203"/>
      <c r="C48" s="203" t="n">
        <v>18.3806519453207</v>
      </c>
      <c r="D48" s="203" t="n">
        <v>6.12897495114586</v>
      </c>
      <c r="E48" s="203" t="n">
        <v>-0.0836960160696378</v>
      </c>
      <c r="F48" s="203" t="n">
        <v>9.81738984754566</v>
      </c>
      <c r="G48" s="203" t="n">
        <v>7.35316552250191</v>
      </c>
      <c r="H48" s="203" t="n">
        <v>18.1895694187864</v>
      </c>
      <c r="I48" s="203" t="n">
        <v>7.31032824335698</v>
      </c>
      <c r="J48" s="203" t="n">
        <v>-14.4089635854342</v>
      </c>
      <c r="K48" s="203" t="n">
        <v>-8.74460007854431</v>
      </c>
      <c r="L48" s="203" t="n">
        <v>-2.56778080619711</v>
      </c>
      <c r="M48" s="203" t="n">
        <v>10.3504122497055</v>
      </c>
      <c r="N48" s="203" t="n">
        <v>-0.253502334889916</v>
      </c>
      <c r="O48" s="203" t="n">
        <v>-3.94596040663457</v>
      </c>
      <c r="P48" s="203" t="n">
        <v>6.09942904887899</v>
      </c>
      <c r="Q48" s="203" t="n">
        <v>3.87189919937001</v>
      </c>
      <c r="R48" s="203" t="n">
        <v>-8.51655294414961</v>
      </c>
      <c r="S48" s="203" t="n">
        <v>-4.86187845303869</v>
      </c>
      <c r="T48" s="203" t="n">
        <v>-3.20847851335657</v>
      </c>
      <c r="U48" s="203" t="n">
        <v>-2.75986200689965</v>
      </c>
      <c r="V48" s="203" t="n">
        <v>2.65309270399506</v>
      </c>
      <c r="W48" s="203" t="n">
        <v>15.4169797145004</v>
      </c>
      <c r="X48" s="203" t="n">
        <v>-15.3105064444734</v>
      </c>
      <c r="Y48" s="203" t="n">
        <v>0.153727901614147</v>
      </c>
    </row>
    <row r="49" customFormat="false" ht="12" hidden="false" customHeight="true" outlineLevel="0" collapsed="false">
      <c r="A49" s="200" t="s">
        <v>332</v>
      </c>
      <c r="B49" s="203"/>
      <c r="C49" s="203" t="n">
        <v>19.7528207335444</v>
      </c>
      <c r="D49" s="203" t="n">
        <v>9.93273772848636</v>
      </c>
      <c r="E49" s="203" t="n">
        <v>7.69949323929848</v>
      </c>
      <c r="F49" s="203" t="n">
        <v>9.56893187041936</v>
      </c>
      <c r="G49" s="203" t="n">
        <v>2.04428964398092</v>
      </c>
      <c r="H49" s="203" t="n">
        <v>17.1573190598092</v>
      </c>
      <c r="I49" s="203" t="n">
        <v>20.0758140073828</v>
      </c>
      <c r="J49" s="203" t="n">
        <v>8.47957650367388</v>
      </c>
      <c r="K49" s="203" t="n">
        <v>10.1639344262295</v>
      </c>
      <c r="L49" s="203" t="n">
        <v>11.9428294573643</v>
      </c>
      <c r="M49" s="203" t="n">
        <v>-0.66775898846879</v>
      </c>
      <c r="N49" s="203" t="n">
        <v>7.04511738404241</v>
      </c>
      <c r="O49" s="203" t="n">
        <v>11.9020390758257</v>
      </c>
      <c r="P49" s="203" t="n">
        <v>0.968258779716805</v>
      </c>
      <c r="Q49" s="203" t="n">
        <v>13.2566497688342</v>
      </c>
      <c r="R49" s="203" t="n">
        <v>10.5272724518699</v>
      </c>
      <c r="S49" s="203" t="n">
        <v>4.29428935575382</v>
      </c>
      <c r="T49" s="203" t="n">
        <v>9.34791892513385</v>
      </c>
      <c r="U49" s="203" t="n">
        <v>1.82175409924714</v>
      </c>
      <c r="V49" s="203" t="n">
        <v>7.97981884164871</v>
      </c>
      <c r="W49" s="203" t="n">
        <v>-3.58384156338121</v>
      </c>
      <c r="X49" s="203" t="n">
        <v>8.81085983109449</v>
      </c>
      <c r="Y49" s="203" t="n">
        <v>2.31540565177757</v>
      </c>
    </row>
    <row r="50" customFormat="false" ht="12" hidden="false" customHeight="true" outlineLevel="0" collapsed="false">
      <c r="A50" s="200" t="s">
        <v>333</v>
      </c>
      <c r="B50" s="203"/>
      <c r="C50" s="203" t="n">
        <v>83.7209302325582</v>
      </c>
      <c r="D50" s="203" t="n">
        <v>78.4810126582279</v>
      </c>
      <c r="E50" s="203" t="n">
        <v>-51.063829787234</v>
      </c>
      <c r="F50" s="203" t="n">
        <v>-31.8840579710145</v>
      </c>
      <c r="G50" s="203" t="n">
        <v>-76.5957446808511</v>
      </c>
      <c r="H50" s="203" t="n">
        <v>145.454545454545</v>
      </c>
      <c r="I50" s="203" t="n">
        <v>-51.8518518518519</v>
      </c>
      <c r="J50" s="203" t="n">
        <v>100</v>
      </c>
      <c r="K50" s="203" t="n">
        <v>38.4615384615385</v>
      </c>
      <c r="L50" s="203" t="n">
        <v>-100</v>
      </c>
      <c r="M50" s="203" t="e">
        <f aca="false"/>
        <v>#DIV/0!</v>
      </c>
      <c r="N50" s="203" t="e">
        <f aca="false"/>
        <v>#DIV/0!</v>
      </c>
      <c r="O50" s="203" t="n">
        <v>-98.1132075471698</v>
      </c>
      <c r="P50" s="203" t="n">
        <v>1133.33333333333</v>
      </c>
      <c r="Q50" s="203" t="n">
        <v>67.5675675675676</v>
      </c>
      <c r="R50" s="203" t="n">
        <v>14.5161290322581</v>
      </c>
      <c r="S50" s="203" t="n">
        <v>484.507042253521</v>
      </c>
      <c r="T50" s="203" t="n">
        <v>8.67469879518072</v>
      </c>
      <c r="U50" s="203" t="n">
        <v>-64.079822616408</v>
      </c>
      <c r="V50" s="203" t="n">
        <v>57.4074074074074</v>
      </c>
      <c r="W50" s="203" t="n">
        <v>-50.1960784313725</v>
      </c>
      <c r="X50" s="203" t="n">
        <v>-37.7952755905512</v>
      </c>
      <c r="Y50" s="203" t="n">
        <v>27.8481012658228</v>
      </c>
    </row>
    <row r="51" customFormat="false" ht="12" hidden="false" customHeight="true" outlineLevel="0" collapsed="false">
      <c r="A51" s="200" t="s">
        <v>334</v>
      </c>
      <c r="B51" s="203"/>
      <c r="C51" s="203" t="n">
        <v>1.7772840877534</v>
      </c>
      <c r="D51" s="203" t="n">
        <v>-20.3274215552524</v>
      </c>
      <c r="E51" s="203" t="n">
        <v>-7.7054794520548</v>
      </c>
      <c r="F51" s="203" t="n">
        <v>-24.1187384044527</v>
      </c>
      <c r="G51" s="203" t="n">
        <v>-55.9902200488998</v>
      </c>
      <c r="H51" s="203" t="n">
        <v>29.8888888888889</v>
      </c>
      <c r="I51" s="203" t="n">
        <v>-55.688622754491</v>
      </c>
      <c r="J51" s="203" t="n">
        <v>110.23166023166</v>
      </c>
      <c r="K51" s="203" t="n">
        <v>9.45821854912765</v>
      </c>
      <c r="L51" s="203" t="n">
        <v>-14.261744966443</v>
      </c>
      <c r="M51" s="203" t="n">
        <v>-40.9980430528376</v>
      </c>
      <c r="N51" s="203" t="n">
        <v>245.936981757877</v>
      </c>
      <c r="O51" s="203" t="n">
        <v>-11.5052732502397</v>
      </c>
      <c r="P51" s="203" t="n">
        <v>13.8678223185265</v>
      </c>
      <c r="Q51" s="203" t="n">
        <v>-1.09419600380589</v>
      </c>
      <c r="R51" s="203" t="n">
        <v>-8.51370851370851</v>
      </c>
      <c r="S51" s="203" t="n">
        <v>-13.6698212407992</v>
      </c>
      <c r="T51" s="203" t="n">
        <v>-27.4056029232643</v>
      </c>
      <c r="U51" s="203" t="n">
        <v>68.6241610738255</v>
      </c>
      <c r="V51" s="203" t="n">
        <v>-16.8656716417911</v>
      </c>
      <c r="W51" s="203" t="n">
        <v>-19.5691202872531</v>
      </c>
      <c r="X51" s="203" t="n">
        <v>50.5208333333333</v>
      </c>
      <c r="Y51" s="203" t="n">
        <v>-5.68462679189322</v>
      </c>
    </row>
    <row r="52" customFormat="false" ht="12" hidden="false" customHeight="true" outlineLevel="0" collapsed="false">
      <c r="A52" s="200" t="s">
        <v>335</v>
      </c>
      <c r="B52" s="203"/>
      <c r="C52" s="203" t="n">
        <v>17.1555711692722</v>
      </c>
      <c r="D52" s="203" t="n">
        <v>10.8950972062572</v>
      </c>
      <c r="E52" s="203" t="n">
        <v>5.93086664563522</v>
      </c>
      <c r="F52" s="203" t="n">
        <v>9.16400765794512</v>
      </c>
      <c r="G52" s="203" t="n">
        <v>12.938929810203</v>
      </c>
      <c r="H52" s="203" t="n">
        <v>11.2909348148659</v>
      </c>
      <c r="I52" s="203" t="n">
        <v>-19.5745868345168</v>
      </c>
      <c r="J52" s="203" t="n">
        <v>-28.5912560721721</v>
      </c>
      <c r="K52" s="203" t="n">
        <v>-6.36000431918799</v>
      </c>
      <c r="L52" s="203" t="n">
        <v>-13.8779981549816</v>
      </c>
      <c r="M52" s="203" t="n">
        <v>1.02430206868848</v>
      </c>
      <c r="N52" s="203" t="n">
        <v>-0.523525513585156</v>
      </c>
      <c r="O52" s="203" t="n">
        <v>2.24502031843315</v>
      </c>
      <c r="P52" s="203" t="n">
        <v>3.12092780818347</v>
      </c>
      <c r="Q52" s="203" t="n">
        <v>14.8859543817527</v>
      </c>
      <c r="R52" s="203" t="n">
        <v>3.34928229665073</v>
      </c>
      <c r="S52" s="203" t="n">
        <v>3.91123882503193</v>
      </c>
      <c r="T52" s="203" t="n">
        <v>-2.09965688533825</v>
      </c>
      <c r="U52" s="203" t="n">
        <v>-9.15415598681801</v>
      </c>
      <c r="V52" s="203" t="n">
        <v>7.64668624402603</v>
      </c>
      <c r="W52" s="203" t="n">
        <v>18.2562182401712</v>
      </c>
      <c r="X52" s="203" t="n">
        <v>7.24624570291297</v>
      </c>
      <c r="Y52" s="203" t="n">
        <v>-7.54533951919021</v>
      </c>
    </row>
    <row r="53" customFormat="false" ht="12" hidden="false" customHeight="true" outlineLevel="0" collapsed="false">
      <c r="A53" s="200" t="s">
        <v>336</v>
      </c>
      <c r="B53" s="203"/>
      <c r="C53" s="203" t="n">
        <v>-26.0869565217391</v>
      </c>
      <c r="D53" s="203" t="n">
        <v>-45.5882352941177</v>
      </c>
      <c r="E53" s="203" t="n">
        <v>-0.900900900900908</v>
      </c>
      <c r="F53" s="203" t="n">
        <v>-9.09090909090909</v>
      </c>
      <c r="G53" s="203" t="n">
        <v>7</v>
      </c>
      <c r="H53" s="203" t="n">
        <v>41.1214953271028</v>
      </c>
      <c r="I53" s="203" t="n">
        <v>-46.3576158940397</v>
      </c>
      <c r="J53" s="203" t="n">
        <v>74.0740740740741</v>
      </c>
      <c r="K53" s="203" t="n">
        <v>-12.0567375886525</v>
      </c>
      <c r="L53" s="203" t="n">
        <v>-33.8709677419355</v>
      </c>
      <c r="M53" s="203" t="n">
        <v>-56.0975609756098</v>
      </c>
      <c r="N53" s="203" t="n">
        <v>427.777777777778</v>
      </c>
      <c r="O53" s="203" t="n">
        <v>-13.6842105263158</v>
      </c>
      <c r="P53" s="203" t="n">
        <v>73.1707317073171</v>
      </c>
      <c r="Q53" s="203" t="n">
        <v>-97.5352112676056</v>
      </c>
      <c r="R53" s="203" t="n">
        <v>57.1428571428572</v>
      </c>
      <c r="S53" s="203" t="n">
        <v>54.5454545454545</v>
      </c>
      <c r="T53" s="203" t="n">
        <v>229.411764705882</v>
      </c>
      <c r="U53" s="203" t="n">
        <v>280.357142857143</v>
      </c>
      <c r="V53" s="203" t="n">
        <v>-80.7511737089202</v>
      </c>
      <c r="W53" s="203" t="n">
        <v>73.1707317073171</v>
      </c>
      <c r="X53" s="203" t="n">
        <v>5.63380281690142</v>
      </c>
      <c r="Y53" s="203" t="n">
        <v>34.6666666666667</v>
      </c>
    </row>
    <row r="54" customFormat="false" ht="12" hidden="false" customHeight="true" outlineLevel="0" collapsed="false">
      <c r="A54" s="200" t="s">
        <v>337</v>
      </c>
      <c r="B54" s="203"/>
      <c r="C54" s="203" t="n">
        <v>39.8009950248756</v>
      </c>
      <c r="D54" s="203" t="n">
        <v>23.4875444839858</v>
      </c>
      <c r="E54" s="203" t="n">
        <v>37.1757925072046</v>
      </c>
      <c r="F54" s="203" t="n">
        <v>-0.630252100840337</v>
      </c>
      <c r="G54" s="203" t="n">
        <v>63.4249471458774</v>
      </c>
      <c r="H54" s="203" t="n">
        <v>1.29366106080207</v>
      </c>
      <c r="I54" s="203" t="n">
        <v>25.6704980842912</v>
      </c>
      <c r="J54" s="203" t="n">
        <v>-8.33333333333334</v>
      </c>
      <c r="K54" s="203" t="n">
        <v>-18.0709534368071</v>
      </c>
      <c r="L54" s="203" t="n">
        <v>13.9377537212449</v>
      </c>
      <c r="M54" s="203" t="n">
        <v>5.22565320665083</v>
      </c>
      <c r="N54" s="203" t="n">
        <v>5.30474040632055</v>
      </c>
      <c r="O54" s="203" t="n">
        <v>6.10932475884245</v>
      </c>
      <c r="P54" s="203" t="n">
        <v>29.5959595959596</v>
      </c>
      <c r="Q54" s="203" t="n">
        <v>24.8636009353079</v>
      </c>
      <c r="R54" s="203" t="n">
        <v>4.4943820224719</v>
      </c>
      <c r="S54" s="203" t="n">
        <v>8.42293906810036</v>
      </c>
      <c r="T54" s="203" t="n">
        <v>-38.7878787878788</v>
      </c>
      <c r="U54" s="203" t="n">
        <v>-4.05040504050405</v>
      </c>
      <c r="V54" s="203" t="n">
        <v>-1.31332082551594</v>
      </c>
      <c r="W54" s="203" t="n">
        <v>-12.6425855513308</v>
      </c>
      <c r="X54" s="203" t="n">
        <v>3.91730141458106</v>
      </c>
      <c r="Y54" s="203" t="n">
        <v>-3.1413612565445</v>
      </c>
    </row>
    <row r="55" customFormat="false" ht="12" hidden="false" customHeight="true" outlineLevel="0" collapsed="false">
      <c r="A55" s="200" t="s">
        <v>338</v>
      </c>
      <c r="B55" s="203"/>
      <c r="C55" s="203" t="n">
        <v>9.10131654264454</v>
      </c>
      <c r="D55" s="203" t="n">
        <v>21.4585519412382</v>
      </c>
      <c r="E55" s="203" t="n">
        <v>21.9870410367171</v>
      </c>
      <c r="F55" s="203" t="n">
        <v>17.8824362606232</v>
      </c>
      <c r="G55" s="203" t="n">
        <v>10.4836287173325</v>
      </c>
      <c r="H55" s="203" t="n">
        <v>31.2126155519304</v>
      </c>
      <c r="I55" s="203" t="n">
        <v>40.7376709490261</v>
      </c>
      <c r="J55" s="203" t="n">
        <v>-37.5441696113074</v>
      </c>
      <c r="K55" s="203" t="n">
        <v>44.9080622347949</v>
      </c>
      <c r="L55" s="203" t="n">
        <v>-3.67659020660484</v>
      </c>
      <c r="M55" s="203" t="n">
        <v>7.38051004897822</v>
      </c>
      <c r="N55" s="203" t="n">
        <v>25.6369927650205</v>
      </c>
      <c r="O55" s="203" t="n">
        <v>6.57235853780671</v>
      </c>
      <c r="P55" s="203" t="n">
        <v>16.1517678844121</v>
      </c>
      <c r="Q55" s="203" t="n">
        <v>2.08333333333333</v>
      </c>
      <c r="R55" s="203" t="n">
        <v>8.95581533584307</v>
      </c>
      <c r="S55" s="203" t="n">
        <v>-1.42753227859612</v>
      </c>
      <c r="T55" s="203" t="n">
        <v>-10.6447744673001</v>
      </c>
      <c r="U55" s="203" t="n">
        <v>3.3756580984825</v>
      </c>
      <c r="V55" s="203" t="n">
        <v>1.13840623127621</v>
      </c>
      <c r="W55" s="203" t="n">
        <v>3.6236176935229</v>
      </c>
      <c r="X55" s="203" t="n">
        <v>4.14483087184374</v>
      </c>
      <c r="Y55" s="203" t="n">
        <v>6.77950594693503</v>
      </c>
    </row>
    <row r="56" customFormat="false" ht="12" hidden="false" customHeight="true" outlineLevel="0" collapsed="false">
      <c r="A56" s="105" t="s">
        <v>319</v>
      </c>
      <c r="B56" s="204"/>
      <c r="C56" s="204" t="n">
        <v>16.1578050012629</v>
      </c>
      <c r="D56" s="204" t="n">
        <v>8.16537327226519</v>
      </c>
      <c r="E56" s="204" t="n">
        <v>6.41185118172567</v>
      </c>
      <c r="F56" s="204" t="n">
        <v>8.67871059156926</v>
      </c>
      <c r="G56" s="204" t="n">
        <v>5.73011734028684</v>
      </c>
      <c r="H56" s="204" t="n">
        <v>16.8331380890725</v>
      </c>
      <c r="I56" s="204" t="n">
        <v>6.19464356392101</v>
      </c>
      <c r="J56" s="204" t="n">
        <v>-6.68637877056105</v>
      </c>
      <c r="K56" s="204" t="n">
        <v>7.01726356898772</v>
      </c>
      <c r="L56" s="204" t="n">
        <v>4.8121024126863</v>
      </c>
      <c r="M56" s="204" t="n">
        <v>0.147183338213068</v>
      </c>
      <c r="N56" s="204" t="n">
        <v>8.27124108123485</v>
      </c>
      <c r="O56" s="204" t="n">
        <v>9.10988345362594</v>
      </c>
      <c r="P56" s="204" t="n">
        <v>2.64998996722628</v>
      </c>
      <c r="Q56" s="204" t="n">
        <v>12.1481442869058</v>
      </c>
      <c r="R56" s="204" t="n">
        <v>8.93176694787235</v>
      </c>
      <c r="S56" s="204" t="n">
        <v>3.59594429539867</v>
      </c>
      <c r="T56" s="204" t="n">
        <v>6.53294273313733</v>
      </c>
      <c r="U56" s="204" t="n">
        <v>1.24009278948385</v>
      </c>
      <c r="V56" s="204" t="n">
        <v>7.03626972685525</v>
      </c>
      <c r="W56" s="204" t="n">
        <v>-1.58054819690847</v>
      </c>
      <c r="X56" s="204" t="n">
        <v>7.930415711295</v>
      </c>
      <c r="Y56" s="204" t="n">
        <v>1.69029695654181</v>
      </c>
    </row>
    <row r="58" customFormat="false" ht="12" hidden="false" customHeight="true" outlineLevel="0" collapsed="false"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</row>
    <row r="59" customFormat="false" ht="12" hidden="false" customHeight="true" outlineLevel="0" collapsed="false"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</row>
    <row r="60" customFormat="false" ht="12" hidden="false" customHeight="true" outlineLevel="0" collapsed="false"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</row>
    <row r="61" customFormat="false" ht="12" hidden="false" customHeight="true" outlineLevel="0" collapsed="false"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</row>
    <row r="62" customFormat="false" ht="12" hidden="false" customHeight="true" outlineLevel="0" collapsed="false"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</row>
    <row r="63" customFormat="false" ht="12" hidden="false" customHeight="true" outlineLevel="0" collapsed="false"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</row>
    <row r="64" customFormat="false" ht="12" hidden="false" customHeight="true" outlineLevel="0" collapsed="false"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</row>
    <row r="65" customFormat="false" ht="12" hidden="false" customHeight="true" outlineLevel="0" collapsed="false"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</row>
    <row r="66" customFormat="false" ht="12" hidden="false" customHeight="true" outlineLevel="0" collapsed="false"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</row>
    <row r="67" customFormat="false" ht="12" hidden="false" customHeight="true" outlineLevel="0" collapsed="false">
      <c r="S67" s="205"/>
      <c r="T67" s="205"/>
      <c r="U67" s="205"/>
      <c r="V67" s="205"/>
      <c r="W67" s="205"/>
    </row>
    <row r="68" customFormat="false" ht="12" hidden="false" customHeight="true" outlineLevel="0" collapsed="false"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</row>
    <row r="69" customFormat="false" ht="12" hidden="false" customHeight="true" outlineLevel="0" collapsed="false"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</row>
    <row r="70" customFormat="false" ht="12" hidden="false" customHeight="true" outlineLevel="0" collapsed="false"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</row>
    <row r="71" customFormat="false" ht="12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</row>
    <row r="72" customFormat="false" ht="12" hidden="false" customHeight="true" outlineLevel="0" collapsed="false"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</row>
    <row r="73" customFormat="false" ht="12" hidden="false" customHeight="true" outlineLevel="0" collapsed="false"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</row>
    <row r="74" customFormat="false" ht="12" hidden="false" customHeight="true" outlineLevel="0" collapsed="false"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</row>
    <row r="75" customFormat="false" ht="12" hidden="false" customHeight="true" outlineLevel="0" collapsed="false"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</row>
    <row r="76" customFormat="false" ht="12" hidden="false" customHeight="true" outlineLevel="0" collapsed="false"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</row>
    <row r="77" customFormat="false" ht="12" hidden="false" customHeight="true" outlineLevel="0" collapsed="false">
      <c r="B77" s="205"/>
    </row>
    <row r="78" customFormat="false" ht="12" hidden="false" customHeight="true" outlineLevel="0" collapsed="false">
      <c r="B78" s="205"/>
    </row>
    <row r="79" customFormat="false" ht="12" hidden="false" customHeight="true" outlineLevel="0" collapsed="false">
      <c r="B79" s="205"/>
    </row>
    <row r="83" customFormat="false" ht="12" hidden="false" customHeight="true" outlineLevel="0" collapsed="false">
      <c r="P83" s="205"/>
      <c r="Q83" s="205"/>
      <c r="R83" s="205"/>
      <c r="S83" s="205"/>
    </row>
    <row r="88" customFormat="false" ht="12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205"/>
      <c r="P88" s="205"/>
      <c r="Q88" s="205"/>
      <c r="R88" s="205"/>
      <c r="S88" s="205"/>
      <c r="T88" s="205"/>
      <c r="U88" s="205"/>
      <c r="V88" s="205"/>
      <c r="W88" s="205"/>
    </row>
    <row r="89" customFormat="false" ht="12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205"/>
      <c r="P89" s="205"/>
      <c r="Q89" s="205"/>
      <c r="R89" s="205"/>
      <c r="S89" s="205"/>
      <c r="T89" s="205"/>
      <c r="U89" s="205"/>
      <c r="V89" s="205"/>
      <c r="W89" s="205"/>
    </row>
    <row r="90" customFormat="false" ht="12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205"/>
      <c r="P90" s="205"/>
      <c r="Q90" s="205"/>
      <c r="R90" s="205"/>
      <c r="S90" s="205"/>
      <c r="T90" s="205"/>
      <c r="U90" s="205"/>
      <c r="V90" s="205"/>
      <c r="W90" s="205"/>
    </row>
    <row r="91" customFormat="false" ht="12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205"/>
      <c r="P91" s="205"/>
      <c r="Q91" s="205"/>
      <c r="R91" s="205"/>
      <c r="S91" s="205"/>
      <c r="T91" s="205"/>
      <c r="U91" s="205"/>
      <c r="V91" s="205"/>
      <c r="W91" s="205"/>
    </row>
    <row r="92" customFormat="false" ht="12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205"/>
      <c r="P92" s="205"/>
      <c r="Q92" s="205"/>
      <c r="R92" s="205"/>
      <c r="S92" s="205"/>
      <c r="T92" s="205"/>
      <c r="U92" s="205"/>
      <c r="V92" s="205"/>
      <c r="W92" s="205"/>
    </row>
    <row r="93" customFormat="false" ht="12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205"/>
      <c r="P93" s="205"/>
      <c r="Q93" s="205"/>
      <c r="R93" s="205"/>
      <c r="S93" s="205"/>
      <c r="T93" s="205"/>
      <c r="U93" s="205"/>
      <c r="V93" s="205"/>
      <c r="W93" s="205"/>
    </row>
    <row r="94" customFormat="false" ht="12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205"/>
      <c r="P94" s="205"/>
      <c r="Q94" s="205"/>
      <c r="R94" s="205"/>
      <c r="S94" s="205"/>
      <c r="T94" s="205"/>
      <c r="U94" s="205"/>
      <c r="V94" s="205"/>
      <c r="W94" s="205"/>
    </row>
    <row r="95" customFormat="false" ht="12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205"/>
      <c r="P95" s="205"/>
      <c r="Q95" s="205"/>
      <c r="R95" s="205"/>
      <c r="S95" s="205"/>
      <c r="T95" s="205"/>
      <c r="U95" s="205"/>
      <c r="V95" s="205"/>
      <c r="W95" s="205"/>
    </row>
    <row r="96" customFormat="false" ht="12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205"/>
      <c r="P96" s="205"/>
      <c r="Q96" s="205"/>
      <c r="R96" s="205"/>
      <c r="S96" s="205"/>
      <c r="T96" s="205"/>
      <c r="U96" s="205"/>
      <c r="V96" s="205"/>
      <c r="W96" s="205"/>
    </row>
    <row r="97" customFormat="false" ht="12" hidden="false" customHeight="true" outlineLevel="0" collapsed="false">
      <c r="B97" s="205"/>
    </row>
    <row r="108" customFormat="false" ht="12" hidden="false" customHeight="true" outlineLevel="0" collapsed="false">
      <c r="B108" s="206"/>
      <c r="C108" s="206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</row>
    <row r="109" customFormat="false" ht="12" hidden="false" customHeight="true" outlineLevel="0" collapsed="false">
      <c r="B109" s="206"/>
      <c r="C109" s="206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</row>
    <row r="110" customFormat="false" ht="12" hidden="false" customHeight="true" outlineLevel="0" collapsed="false"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</row>
    <row r="111" customFormat="false" ht="12" hidden="false" customHeight="true" outlineLevel="0" collapsed="false">
      <c r="B111" s="206"/>
      <c r="C111" s="206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</row>
    <row r="112" customFormat="false" ht="12" hidden="false" customHeight="true" outlineLevel="0" collapsed="false">
      <c r="B112" s="206"/>
      <c r="C112" s="206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</row>
    <row r="113" customFormat="false" ht="12" hidden="false" customHeight="true" outlineLevel="0" collapsed="false"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</row>
    <row r="114" customFormat="false" ht="12" hidden="false" customHeight="true" outlineLevel="0" collapsed="false">
      <c r="B114" s="206"/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</row>
    <row r="115" customFormat="false" ht="12" hidden="false" customHeight="true" outlineLevel="0" collapsed="false">
      <c r="B115" s="206"/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</row>
    <row r="116" customFormat="false" ht="12" hidden="false" customHeight="true" outlineLevel="0" collapsed="false">
      <c r="B116" s="206"/>
      <c r="C116" s="206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H18" activeCellId="0" sqref="H18"/>
    </sheetView>
  </sheetViews>
  <sheetFormatPr defaultColWidth="7.70703125" defaultRowHeight="15" zeroHeight="false" outlineLevelRow="0" outlineLevelCol="0"/>
  <cols>
    <col collapsed="false" customWidth="true" hidden="false" outlineLevel="0" max="1" min="1" style="139" width="38.7"/>
    <col collapsed="false" customWidth="true" hidden="false" outlineLevel="0" max="9" min="2" style="139" width="7.42"/>
    <col collapsed="false" customWidth="true" hidden="false" outlineLevel="0" max="23" min="10" style="139" width="6.99"/>
    <col collapsed="false" customWidth="false" hidden="false" outlineLevel="0" max="257" min="24" style="139" width="7.7"/>
  </cols>
  <sheetData>
    <row r="1" customFormat="false" ht="15" hidden="false" customHeight="true" outlineLevel="0" collapsed="false">
      <c r="A1" s="138" t="s">
        <v>342</v>
      </c>
    </row>
    <row r="2" customFormat="false" ht="15" hidden="false" customHeight="true" outlineLevel="0" collapsed="false">
      <c r="A2" s="138" t="s">
        <v>235</v>
      </c>
    </row>
    <row r="3" customFormat="false" ht="15" hidden="false" customHeight="true" outlineLevel="0" collapsed="false">
      <c r="A3" s="139" t="s">
        <v>213</v>
      </c>
      <c r="O3" s="140"/>
      <c r="P3" s="140"/>
      <c r="R3" s="140"/>
      <c r="T3" s="140"/>
      <c r="U3" s="140"/>
      <c r="V3" s="140"/>
      <c r="X3" s="70"/>
      <c r="Y3" s="70" t="s">
        <v>126</v>
      </c>
    </row>
    <row r="4" s="55" customFormat="true" ht="13.5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5" hidden="false" customHeight="true" outlineLevel="0" collapsed="false">
      <c r="A5" s="200" t="s">
        <v>343</v>
      </c>
      <c r="B5" s="59" t="n">
        <v>129779</v>
      </c>
      <c r="C5" s="59" t="n">
        <v>149877</v>
      </c>
      <c r="D5" s="59" t="n">
        <v>157954</v>
      </c>
      <c r="E5" s="59" t="n">
        <v>170048</v>
      </c>
      <c r="F5" s="59" t="n">
        <v>190457</v>
      </c>
      <c r="G5" s="59" t="n">
        <v>215346</v>
      </c>
      <c r="H5" s="59" t="n">
        <v>239435</v>
      </c>
      <c r="I5" s="59" t="n">
        <v>266169</v>
      </c>
      <c r="J5" s="59" t="n">
        <v>303529</v>
      </c>
      <c r="K5" s="59" t="n">
        <v>331331</v>
      </c>
      <c r="L5" s="59" t="n">
        <v>279385</v>
      </c>
      <c r="M5" s="59" t="n">
        <v>299570</v>
      </c>
      <c r="N5" s="59" t="n">
        <v>332304</v>
      </c>
      <c r="O5" s="59" t="n">
        <v>391234</v>
      </c>
      <c r="P5" s="59" t="n">
        <v>405111</v>
      </c>
      <c r="Q5" s="59" t="n">
        <v>419208</v>
      </c>
      <c r="R5" s="59" t="n">
        <v>485342</v>
      </c>
      <c r="S5" s="59" t="n">
        <v>506315</v>
      </c>
      <c r="T5" s="59" t="n">
        <v>571935</v>
      </c>
      <c r="U5" s="59" t="n">
        <v>616354</v>
      </c>
      <c r="V5" s="59" t="n">
        <v>693076</v>
      </c>
      <c r="W5" s="59" t="n">
        <v>751878</v>
      </c>
      <c r="X5" s="59" t="n">
        <v>756174</v>
      </c>
      <c r="Y5" s="59" t="n">
        <v>776948</v>
      </c>
    </row>
    <row r="6" customFormat="false" ht="15" hidden="false" customHeight="true" outlineLevel="0" collapsed="false">
      <c r="A6" s="200" t="s">
        <v>344</v>
      </c>
      <c r="B6" s="59" t="n">
        <v>18014</v>
      </c>
      <c r="C6" s="59" t="n">
        <v>21268</v>
      </c>
      <c r="D6" s="59" t="n">
        <v>19577</v>
      </c>
      <c r="E6" s="59" t="n">
        <v>20021</v>
      </c>
      <c r="F6" s="59" t="n">
        <v>24302</v>
      </c>
      <c r="G6" s="59" t="n">
        <v>24951</v>
      </c>
      <c r="H6" s="59" t="n">
        <v>27965</v>
      </c>
      <c r="I6" s="59" t="n">
        <v>35370</v>
      </c>
      <c r="J6" s="59" t="n">
        <v>34446</v>
      </c>
      <c r="K6" s="59" t="n">
        <v>32036</v>
      </c>
      <c r="L6" s="59" t="n">
        <v>32809</v>
      </c>
      <c r="M6" s="59" t="n">
        <v>34466</v>
      </c>
      <c r="N6" s="59" t="n">
        <v>34595</v>
      </c>
      <c r="O6" s="59" t="n">
        <v>35846</v>
      </c>
      <c r="P6" s="59" t="n">
        <v>38894</v>
      </c>
      <c r="Q6" s="59" t="n">
        <v>37372</v>
      </c>
      <c r="R6" s="59" t="n">
        <v>38483</v>
      </c>
      <c r="S6" s="59" t="n">
        <v>42420</v>
      </c>
      <c r="T6" s="59" t="n">
        <v>43660</v>
      </c>
      <c r="U6" s="59" t="n">
        <v>48173</v>
      </c>
      <c r="V6" s="59" t="n">
        <v>58200</v>
      </c>
      <c r="W6" s="59" t="n">
        <v>60641</v>
      </c>
      <c r="X6" s="59" t="n">
        <v>59786</v>
      </c>
      <c r="Y6" s="59" t="n">
        <v>61587</v>
      </c>
    </row>
    <row r="7" customFormat="false" ht="15" hidden="false" customHeight="true" outlineLevel="0" collapsed="false">
      <c r="A7" s="200" t="s">
        <v>345</v>
      </c>
      <c r="B7" s="59" t="n">
        <v>76516</v>
      </c>
      <c r="C7" s="59" t="n">
        <v>84743</v>
      </c>
      <c r="D7" s="59" t="n">
        <v>91076</v>
      </c>
      <c r="E7" s="59" t="n">
        <v>91722</v>
      </c>
      <c r="F7" s="59" t="n">
        <v>95665</v>
      </c>
      <c r="G7" s="59" t="n">
        <v>112499</v>
      </c>
      <c r="H7" s="59" t="n">
        <v>104338</v>
      </c>
      <c r="I7" s="59" t="n">
        <v>101769</v>
      </c>
      <c r="J7" s="59" t="n">
        <v>113257</v>
      </c>
      <c r="K7" s="59" t="n">
        <v>107195</v>
      </c>
      <c r="L7" s="59" t="n">
        <v>114056</v>
      </c>
      <c r="M7" s="59" t="n">
        <v>115070</v>
      </c>
      <c r="N7" s="59" t="n">
        <v>117793</v>
      </c>
      <c r="O7" s="59" t="n">
        <v>119906</v>
      </c>
      <c r="P7" s="59" t="n">
        <v>128643</v>
      </c>
      <c r="Q7" s="59" t="n">
        <v>129907</v>
      </c>
      <c r="R7" s="59" t="n">
        <v>133486</v>
      </c>
      <c r="S7" s="59" t="n">
        <v>128523</v>
      </c>
      <c r="T7" s="59" t="n">
        <v>129670</v>
      </c>
      <c r="U7" s="59" t="n">
        <v>118853</v>
      </c>
      <c r="V7" s="59" t="n">
        <v>137846</v>
      </c>
      <c r="W7" s="59" t="n">
        <v>123769</v>
      </c>
      <c r="X7" s="59" t="n">
        <v>119318</v>
      </c>
      <c r="Y7" s="59" t="n">
        <v>120047</v>
      </c>
    </row>
    <row r="8" customFormat="false" ht="15" hidden="false" customHeight="true" outlineLevel="0" collapsed="false">
      <c r="A8" s="200" t="s">
        <v>346</v>
      </c>
      <c r="B8" s="59" t="n">
        <v>36466</v>
      </c>
      <c r="C8" s="59" t="n">
        <v>42209</v>
      </c>
      <c r="D8" s="59" t="n">
        <v>43577</v>
      </c>
      <c r="E8" s="59" t="n">
        <v>49279</v>
      </c>
      <c r="F8" s="59" t="n">
        <v>55289</v>
      </c>
      <c r="G8" s="59" t="n">
        <v>60281</v>
      </c>
      <c r="H8" s="59" t="n">
        <v>64263</v>
      </c>
      <c r="I8" s="59" t="n">
        <v>70790</v>
      </c>
      <c r="J8" s="59" t="n">
        <v>61610</v>
      </c>
      <c r="K8" s="59" t="n">
        <v>82553</v>
      </c>
      <c r="L8" s="59" t="n">
        <v>93922</v>
      </c>
      <c r="M8" s="59" t="n">
        <v>98679</v>
      </c>
      <c r="N8" s="59" t="n">
        <v>102055</v>
      </c>
      <c r="O8" s="59" t="n">
        <v>105101</v>
      </c>
      <c r="P8" s="59" t="n">
        <v>114482</v>
      </c>
      <c r="Q8" s="59" t="n">
        <v>117652</v>
      </c>
      <c r="R8" s="59" t="n">
        <v>119278</v>
      </c>
      <c r="S8" s="59" t="n">
        <v>98440</v>
      </c>
      <c r="T8" s="59" t="n">
        <v>99760</v>
      </c>
      <c r="U8" s="59" t="n">
        <v>83036</v>
      </c>
      <c r="V8" s="59" t="n">
        <v>99588</v>
      </c>
      <c r="W8" s="59" t="n">
        <v>86237</v>
      </c>
      <c r="X8" s="59" t="n">
        <v>79448</v>
      </c>
      <c r="Y8" s="59" t="n">
        <v>76576</v>
      </c>
    </row>
    <row r="9" customFormat="false" ht="15" hidden="false" customHeight="true" outlineLevel="0" collapsed="false">
      <c r="A9" s="200" t="s">
        <v>347</v>
      </c>
      <c r="B9" s="59" t="n">
        <v>25540</v>
      </c>
      <c r="C9" s="59" t="n">
        <v>29994</v>
      </c>
      <c r="D9" s="59" t="n">
        <v>31737</v>
      </c>
      <c r="E9" s="59" t="n">
        <v>34005</v>
      </c>
      <c r="F9" s="59" t="n">
        <v>39257</v>
      </c>
      <c r="G9" s="59" t="n">
        <v>42534</v>
      </c>
      <c r="H9" s="59" t="n">
        <v>35212</v>
      </c>
      <c r="I9" s="59" t="n">
        <v>40179</v>
      </c>
      <c r="J9" s="59" t="n">
        <v>35496</v>
      </c>
      <c r="K9" s="59" t="n">
        <v>35816</v>
      </c>
      <c r="L9" s="59" t="n">
        <v>35599</v>
      </c>
      <c r="M9" s="59" t="n">
        <v>38802</v>
      </c>
      <c r="N9" s="59" t="n">
        <v>37055</v>
      </c>
      <c r="O9" s="59" t="n">
        <v>37753</v>
      </c>
      <c r="P9" s="59" t="n">
        <v>36193</v>
      </c>
      <c r="Q9" s="59" t="n">
        <v>38394</v>
      </c>
      <c r="R9" s="59" t="n">
        <v>38852</v>
      </c>
      <c r="S9" s="59" t="n">
        <v>43696</v>
      </c>
      <c r="T9" s="59" t="n">
        <v>41751</v>
      </c>
      <c r="U9" s="59" t="n">
        <v>36278</v>
      </c>
      <c r="V9" s="59" t="n">
        <v>39609</v>
      </c>
      <c r="W9" s="59" t="n">
        <v>39697</v>
      </c>
      <c r="X9" s="59" t="n">
        <v>33001</v>
      </c>
      <c r="Y9" s="59" t="n">
        <v>39720</v>
      </c>
    </row>
    <row r="10" customFormat="false" ht="15" hidden="false" customHeight="true" outlineLevel="0" collapsed="false">
      <c r="A10" s="200" t="s">
        <v>348</v>
      </c>
      <c r="B10" s="59" t="n">
        <v>19429</v>
      </c>
      <c r="C10" s="59" t="n">
        <v>16331</v>
      </c>
      <c r="D10" s="59" t="n">
        <v>17293</v>
      </c>
      <c r="E10" s="59" t="n">
        <v>17567</v>
      </c>
      <c r="F10" s="59" t="n">
        <v>22420</v>
      </c>
      <c r="G10" s="59" t="n">
        <v>20055</v>
      </c>
      <c r="H10" s="59" t="n">
        <v>18749</v>
      </c>
      <c r="I10" s="59" t="n">
        <v>16957</v>
      </c>
      <c r="J10" s="59" t="n">
        <v>14174</v>
      </c>
      <c r="K10" s="59" t="n">
        <v>14437</v>
      </c>
      <c r="L10" s="59" t="n">
        <v>17147</v>
      </c>
      <c r="M10" s="59" t="n">
        <v>18211</v>
      </c>
      <c r="N10" s="59" t="n">
        <v>19519</v>
      </c>
      <c r="O10" s="59" t="n">
        <v>20586</v>
      </c>
      <c r="P10" s="59" t="n">
        <v>23602</v>
      </c>
      <c r="Q10" s="59" t="n">
        <v>24362</v>
      </c>
      <c r="R10" s="59" t="n">
        <v>25578</v>
      </c>
      <c r="S10" s="59" t="n">
        <v>30189</v>
      </c>
      <c r="T10" s="59" t="n">
        <v>28562</v>
      </c>
      <c r="U10" s="59" t="n">
        <v>27878</v>
      </c>
      <c r="V10" s="59" t="n">
        <v>31895</v>
      </c>
      <c r="W10" s="59" t="n">
        <v>35581</v>
      </c>
      <c r="X10" s="59" t="n">
        <v>37152</v>
      </c>
      <c r="Y10" s="59" t="n">
        <v>38685</v>
      </c>
    </row>
    <row r="11" customFormat="false" ht="15" hidden="false" customHeight="true" outlineLevel="0" collapsed="false">
      <c r="A11" s="200" t="s">
        <v>349</v>
      </c>
      <c r="B11" s="59" t="n">
        <v>7219</v>
      </c>
      <c r="C11" s="59" t="n">
        <v>8884</v>
      </c>
      <c r="D11" s="59" t="n">
        <v>9825</v>
      </c>
      <c r="E11" s="59" t="n">
        <v>11429</v>
      </c>
      <c r="F11" s="59" t="n">
        <v>13967</v>
      </c>
      <c r="G11" s="59" t="n">
        <v>17085</v>
      </c>
      <c r="H11" s="59" t="n">
        <v>21076</v>
      </c>
      <c r="I11" s="59" t="n">
        <v>25024</v>
      </c>
      <c r="J11" s="59" t="n">
        <v>30935</v>
      </c>
      <c r="K11" s="59" t="n">
        <v>31850</v>
      </c>
      <c r="L11" s="59" t="n">
        <v>34151</v>
      </c>
      <c r="M11" s="59" t="n">
        <v>35781</v>
      </c>
      <c r="N11" s="59" t="n">
        <v>38490</v>
      </c>
      <c r="O11" s="59" t="n">
        <v>40753</v>
      </c>
      <c r="P11" s="59" t="n">
        <v>40335</v>
      </c>
      <c r="Q11" s="59" t="n">
        <v>43634</v>
      </c>
      <c r="R11" s="59" t="n">
        <v>47711</v>
      </c>
      <c r="S11" s="59" t="n">
        <v>50013</v>
      </c>
      <c r="T11" s="59" t="n">
        <v>48640</v>
      </c>
      <c r="U11" s="59" t="n">
        <v>47060</v>
      </c>
      <c r="V11" s="59" t="n">
        <v>52862</v>
      </c>
      <c r="W11" s="59" t="n">
        <v>51589</v>
      </c>
      <c r="X11" s="59" t="n">
        <v>52857</v>
      </c>
      <c r="Y11" s="59" t="n">
        <v>51272</v>
      </c>
    </row>
    <row r="12" customFormat="false" ht="15" hidden="false" customHeight="true" outlineLevel="0" collapsed="false">
      <c r="A12" s="200" t="s">
        <v>350</v>
      </c>
      <c r="B12" s="59" t="n">
        <v>6868</v>
      </c>
      <c r="C12" s="59" t="n">
        <v>8213</v>
      </c>
      <c r="D12" s="59" t="n">
        <v>9019</v>
      </c>
      <c r="E12" s="59" t="n">
        <v>10285</v>
      </c>
      <c r="F12" s="59" t="n">
        <v>11893</v>
      </c>
      <c r="G12" s="59" t="n">
        <v>15571</v>
      </c>
      <c r="H12" s="59" t="n">
        <v>16719</v>
      </c>
      <c r="I12" s="59" t="n">
        <v>15847</v>
      </c>
      <c r="J12" s="59" t="n">
        <v>15894</v>
      </c>
      <c r="K12" s="59" t="n">
        <v>17501</v>
      </c>
      <c r="L12" s="59" t="n">
        <v>17549</v>
      </c>
      <c r="M12" s="59" t="n">
        <v>18049</v>
      </c>
      <c r="N12" s="59" t="n">
        <v>19180</v>
      </c>
      <c r="O12" s="59" t="n">
        <v>20050</v>
      </c>
      <c r="P12" s="59" t="n">
        <v>21510</v>
      </c>
      <c r="Q12" s="59" t="n">
        <v>23070</v>
      </c>
      <c r="R12" s="59" t="n">
        <v>24146</v>
      </c>
      <c r="S12" s="59" t="n">
        <v>24542</v>
      </c>
      <c r="T12" s="59" t="n">
        <v>25072</v>
      </c>
      <c r="U12" s="59" t="n">
        <v>23506</v>
      </c>
      <c r="V12" s="59" t="n">
        <v>24462</v>
      </c>
      <c r="W12" s="59" t="n">
        <v>25079</v>
      </c>
      <c r="X12" s="59" t="n">
        <v>26663</v>
      </c>
      <c r="Y12" s="59" t="n">
        <v>27216</v>
      </c>
    </row>
    <row r="13" customFormat="false" ht="15" hidden="false" customHeight="true" outlineLevel="0" collapsed="false">
      <c r="A13" s="200" t="s">
        <v>351</v>
      </c>
      <c r="B13" s="59" t="n">
        <v>23456</v>
      </c>
      <c r="C13" s="59" t="n">
        <v>40222</v>
      </c>
      <c r="D13" s="59" t="n">
        <v>41966</v>
      </c>
      <c r="E13" s="59" t="n">
        <v>52870</v>
      </c>
      <c r="F13" s="59" t="n">
        <v>58945</v>
      </c>
      <c r="G13" s="59" t="n">
        <v>70611</v>
      </c>
      <c r="H13" s="59" t="n">
        <v>89848</v>
      </c>
      <c r="I13" s="59" t="n">
        <v>115549</v>
      </c>
      <c r="J13" s="59" t="n">
        <v>131606</v>
      </c>
      <c r="K13" s="59" t="n">
        <v>115013</v>
      </c>
      <c r="L13" s="59" t="n">
        <v>112811</v>
      </c>
      <c r="M13" s="59" t="n">
        <v>119334</v>
      </c>
      <c r="N13" s="59" t="n">
        <v>118905</v>
      </c>
      <c r="O13" s="59" t="n">
        <v>122085</v>
      </c>
      <c r="P13" s="59" t="n">
        <v>80061</v>
      </c>
      <c r="Q13" s="59" t="n">
        <v>116471</v>
      </c>
      <c r="R13" s="59" t="n">
        <v>176949</v>
      </c>
      <c r="S13" s="59" t="n">
        <v>229831</v>
      </c>
      <c r="T13" s="59" t="n">
        <v>186010</v>
      </c>
      <c r="U13" s="59" t="n">
        <v>198541</v>
      </c>
      <c r="V13" s="59" t="n">
        <v>223908</v>
      </c>
      <c r="W13" s="59" t="n">
        <v>187741</v>
      </c>
      <c r="X13" s="59" t="n">
        <v>204275</v>
      </c>
      <c r="Y13" s="59" t="n">
        <v>238212</v>
      </c>
    </row>
    <row r="14" customFormat="false" ht="15" hidden="false" customHeight="true" outlineLevel="0" collapsed="false">
      <c r="A14" s="200" t="s">
        <v>352</v>
      </c>
      <c r="B14" s="59" t="n">
        <v>25209</v>
      </c>
      <c r="C14" s="59" t="n">
        <v>28185</v>
      </c>
      <c r="D14" s="59" t="n">
        <v>30997</v>
      </c>
      <c r="E14" s="59" t="n">
        <v>33645</v>
      </c>
      <c r="F14" s="59" t="n">
        <v>36698</v>
      </c>
      <c r="G14" s="59" t="n">
        <v>51323</v>
      </c>
      <c r="H14" s="59" t="n">
        <v>56686</v>
      </c>
      <c r="I14" s="59" t="n">
        <v>64800</v>
      </c>
      <c r="J14" s="59" t="n">
        <v>72006</v>
      </c>
      <c r="K14" s="59" t="n">
        <v>76954</v>
      </c>
      <c r="L14" s="59" t="n">
        <v>98729</v>
      </c>
      <c r="M14" s="59" t="n">
        <v>102689</v>
      </c>
      <c r="N14" s="59" t="n">
        <v>105403</v>
      </c>
      <c r="O14" s="59" t="n">
        <v>119377</v>
      </c>
      <c r="P14" s="59" t="n">
        <v>154147</v>
      </c>
      <c r="Q14" s="59" t="n">
        <v>180611</v>
      </c>
      <c r="R14" s="59" t="n">
        <v>195944</v>
      </c>
      <c r="S14" s="59" t="n">
        <v>222179</v>
      </c>
      <c r="T14" s="59" t="n">
        <v>234629</v>
      </c>
      <c r="U14" s="59" t="n">
        <v>215837</v>
      </c>
      <c r="V14" s="59" t="n">
        <v>269778</v>
      </c>
      <c r="W14" s="59" t="n">
        <v>276316</v>
      </c>
      <c r="X14" s="59" t="n">
        <v>292521</v>
      </c>
      <c r="Y14" s="59" t="n">
        <v>306423</v>
      </c>
    </row>
    <row r="15" customFormat="false" ht="15" hidden="false" customHeight="true" outlineLevel="0" collapsed="false">
      <c r="A15" s="200" t="s">
        <v>353</v>
      </c>
      <c r="B15" s="59" t="n">
        <v>20488</v>
      </c>
      <c r="C15" s="59" t="n">
        <v>22711</v>
      </c>
      <c r="D15" s="59" t="n">
        <v>25330</v>
      </c>
      <c r="E15" s="59" t="n">
        <v>26626</v>
      </c>
      <c r="F15" s="59" t="n">
        <v>33005</v>
      </c>
      <c r="G15" s="59" t="n">
        <v>42894</v>
      </c>
      <c r="H15" s="59" t="n">
        <v>46153</v>
      </c>
      <c r="I15" s="59" t="n">
        <v>49143</v>
      </c>
      <c r="J15" s="59" t="n">
        <v>57109</v>
      </c>
      <c r="K15" s="59" t="n">
        <v>56283</v>
      </c>
      <c r="L15" s="59" t="n">
        <v>71063</v>
      </c>
      <c r="M15" s="59" t="n">
        <v>74896</v>
      </c>
      <c r="N15" s="59" t="n">
        <v>90297</v>
      </c>
      <c r="O15" s="59" t="n">
        <v>112716</v>
      </c>
      <c r="P15" s="59" t="n">
        <v>135594</v>
      </c>
      <c r="Q15" s="59" t="n">
        <v>155938</v>
      </c>
      <c r="R15" s="59" t="n">
        <v>174747</v>
      </c>
      <c r="S15" s="59" t="n">
        <v>187404</v>
      </c>
      <c r="T15" s="59" t="n">
        <v>204506</v>
      </c>
      <c r="U15" s="59" t="n">
        <v>170680</v>
      </c>
      <c r="V15" s="59" t="n">
        <v>223827</v>
      </c>
      <c r="W15" s="59" t="n">
        <v>238101</v>
      </c>
      <c r="X15" s="59" t="n">
        <v>249869</v>
      </c>
      <c r="Y15" s="59" t="n">
        <v>251436</v>
      </c>
    </row>
    <row r="16" customFormat="false" ht="15" hidden="false" customHeight="true" outlineLevel="0" collapsed="false">
      <c r="A16" s="200" t="s">
        <v>354</v>
      </c>
      <c r="B16" s="59" t="n">
        <v>38437</v>
      </c>
      <c r="C16" s="59" t="n">
        <v>47303</v>
      </c>
      <c r="D16" s="59" t="n">
        <v>48096</v>
      </c>
      <c r="E16" s="59" t="n">
        <v>53640</v>
      </c>
      <c r="F16" s="59" t="n">
        <v>59080</v>
      </c>
      <c r="G16" s="59" t="n">
        <v>64589</v>
      </c>
      <c r="H16" s="59" t="n">
        <v>71847</v>
      </c>
      <c r="I16" s="59" t="n">
        <v>69757</v>
      </c>
      <c r="J16" s="59" t="n">
        <v>58406</v>
      </c>
      <c r="K16" s="59" t="n">
        <v>64409</v>
      </c>
      <c r="L16" s="59" t="n">
        <v>66829</v>
      </c>
      <c r="M16" s="59" t="n">
        <v>73107</v>
      </c>
      <c r="N16" s="59" t="n">
        <v>80382</v>
      </c>
      <c r="O16" s="59" t="n">
        <v>92369</v>
      </c>
      <c r="P16" s="59" t="n">
        <v>104068</v>
      </c>
      <c r="Q16" s="59" t="n">
        <v>111774</v>
      </c>
      <c r="R16" s="59" t="n">
        <v>117779</v>
      </c>
      <c r="S16" s="59" t="n">
        <v>116823</v>
      </c>
      <c r="T16" s="59" t="n">
        <v>122409</v>
      </c>
      <c r="U16" s="59" t="n">
        <v>118742</v>
      </c>
      <c r="V16" s="59" t="n">
        <v>130186</v>
      </c>
      <c r="W16" s="59" t="n">
        <v>132648</v>
      </c>
      <c r="X16" s="59" t="n">
        <v>142765</v>
      </c>
      <c r="Y16" s="59" t="n">
        <v>152309</v>
      </c>
    </row>
    <row r="17" customFormat="false" ht="15" hidden="false" customHeight="true" outlineLevel="0" collapsed="false">
      <c r="A17" s="200" t="s">
        <v>355</v>
      </c>
      <c r="B17" s="59" t="n">
        <v>12679</v>
      </c>
      <c r="C17" s="59" t="n">
        <v>12166</v>
      </c>
      <c r="D17" s="59" t="n">
        <v>12782</v>
      </c>
      <c r="E17" s="59" t="n">
        <v>15305</v>
      </c>
      <c r="F17" s="59" t="n">
        <v>19760</v>
      </c>
      <c r="G17" s="59" t="n">
        <v>23034</v>
      </c>
      <c r="H17" s="59" t="n">
        <v>23599</v>
      </c>
      <c r="I17" s="59" t="n">
        <v>24944</v>
      </c>
      <c r="J17" s="59" t="n">
        <v>24897</v>
      </c>
      <c r="K17" s="59" t="n">
        <v>27027</v>
      </c>
      <c r="L17" s="59" t="n">
        <v>33132</v>
      </c>
      <c r="M17" s="59" t="n">
        <v>33781</v>
      </c>
      <c r="N17" s="59" t="n">
        <v>44247</v>
      </c>
      <c r="O17" s="59" t="n">
        <v>52280</v>
      </c>
      <c r="P17" s="59" t="n">
        <v>72487</v>
      </c>
      <c r="Q17" s="59" t="n">
        <v>75075</v>
      </c>
      <c r="R17" s="59" t="n">
        <v>74839</v>
      </c>
      <c r="S17" s="59" t="n">
        <v>76712</v>
      </c>
      <c r="T17" s="59" t="n">
        <v>77067</v>
      </c>
      <c r="U17" s="59" t="n">
        <v>62173</v>
      </c>
      <c r="V17" s="59" t="n">
        <v>66894</v>
      </c>
      <c r="W17" s="59" t="n">
        <v>63439</v>
      </c>
      <c r="X17" s="59" t="n">
        <v>63706</v>
      </c>
      <c r="Y17" s="59" t="n">
        <v>64456</v>
      </c>
    </row>
    <row r="18" customFormat="false" ht="15" hidden="false" customHeight="true" outlineLevel="0" collapsed="false">
      <c r="A18" s="200" t="s">
        <v>356</v>
      </c>
      <c r="B18" s="59" t="n">
        <v>23680</v>
      </c>
      <c r="C18" s="59" t="n">
        <v>27397</v>
      </c>
      <c r="D18" s="59" t="n">
        <v>30581</v>
      </c>
      <c r="E18" s="59" t="n">
        <v>32122</v>
      </c>
      <c r="F18" s="59" t="n">
        <v>35137</v>
      </c>
      <c r="G18" s="59" t="n">
        <v>39610</v>
      </c>
      <c r="H18" s="59" t="n">
        <v>43630</v>
      </c>
      <c r="I18" s="59" t="n">
        <v>45936</v>
      </c>
      <c r="J18" s="59" t="n">
        <v>45830</v>
      </c>
      <c r="K18" s="59" t="n">
        <v>52419</v>
      </c>
      <c r="L18" s="59" t="n">
        <v>54114</v>
      </c>
      <c r="M18" s="59" t="n">
        <v>56025</v>
      </c>
      <c r="N18" s="59" t="n">
        <v>60709</v>
      </c>
      <c r="O18" s="59" t="n">
        <v>65834</v>
      </c>
      <c r="P18" s="59" t="n">
        <v>79935</v>
      </c>
      <c r="Q18" s="59" t="n">
        <v>80983</v>
      </c>
      <c r="R18" s="59" t="n">
        <v>90096</v>
      </c>
      <c r="S18" s="59" t="n">
        <v>96493</v>
      </c>
      <c r="T18" s="59" t="n">
        <v>103215</v>
      </c>
      <c r="U18" s="59" t="n">
        <v>82737</v>
      </c>
      <c r="V18" s="59" t="n">
        <v>93573</v>
      </c>
      <c r="W18" s="59" t="n">
        <v>96596</v>
      </c>
      <c r="X18" s="59" t="n">
        <v>102063</v>
      </c>
      <c r="Y18" s="59" t="n">
        <v>101366</v>
      </c>
    </row>
    <row r="19" customFormat="false" ht="15" hidden="false" customHeight="true" outlineLevel="0" collapsed="false">
      <c r="A19" s="200" t="s">
        <v>357</v>
      </c>
      <c r="B19" s="59" t="n">
        <v>22862</v>
      </c>
      <c r="C19" s="59" t="n">
        <v>27751</v>
      </c>
      <c r="D19" s="59" t="n">
        <v>29052</v>
      </c>
      <c r="E19" s="59" t="n">
        <v>34576</v>
      </c>
      <c r="F19" s="59" t="n">
        <v>36390</v>
      </c>
      <c r="G19" s="59" t="n">
        <v>45354</v>
      </c>
      <c r="H19" s="59" t="n">
        <v>50114</v>
      </c>
      <c r="I19" s="59" t="n">
        <v>47527</v>
      </c>
      <c r="J19" s="59" t="n">
        <v>46384</v>
      </c>
      <c r="K19" s="59" t="n">
        <v>48902</v>
      </c>
      <c r="L19" s="59" t="n">
        <v>60008</v>
      </c>
      <c r="M19" s="59" t="n">
        <v>62877</v>
      </c>
      <c r="N19" s="59" t="n">
        <v>66731</v>
      </c>
      <c r="O19" s="59" t="n">
        <v>75891</v>
      </c>
      <c r="P19" s="59" t="n">
        <v>94479</v>
      </c>
      <c r="Q19" s="59" t="n">
        <v>110655</v>
      </c>
      <c r="R19" s="59" t="n">
        <v>122088</v>
      </c>
      <c r="S19" s="59" t="n">
        <v>151412</v>
      </c>
      <c r="T19" s="59" t="n">
        <v>168387</v>
      </c>
      <c r="U19" s="59" t="n">
        <v>147922</v>
      </c>
      <c r="V19" s="59" t="n">
        <v>178203</v>
      </c>
      <c r="W19" s="59" t="n">
        <v>183337</v>
      </c>
      <c r="X19" s="59" t="n">
        <v>193063</v>
      </c>
      <c r="Y19" s="59" t="n">
        <v>207844</v>
      </c>
    </row>
    <row r="20" customFormat="false" ht="15" hidden="false" customHeight="true" outlineLevel="0" collapsed="false">
      <c r="A20" s="200" t="s">
        <v>358</v>
      </c>
      <c r="B20" s="59" t="n">
        <v>6710</v>
      </c>
      <c r="C20" s="59" t="n">
        <v>8439</v>
      </c>
      <c r="D20" s="59" t="n">
        <v>9857</v>
      </c>
      <c r="E20" s="59" t="n">
        <v>11302</v>
      </c>
      <c r="F20" s="59" t="n">
        <v>15888</v>
      </c>
      <c r="G20" s="59" t="n">
        <v>19550</v>
      </c>
      <c r="H20" s="59" t="n">
        <v>21462</v>
      </c>
      <c r="I20" s="59" t="n">
        <v>25506</v>
      </c>
      <c r="J20" s="59" t="n">
        <v>27623</v>
      </c>
      <c r="K20" s="59" t="n">
        <v>31503</v>
      </c>
      <c r="L20" s="59" t="n">
        <v>37238</v>
      </c>
      <c r="M20" s="59" t="n">
        <v>34602</v>
      </c>
      <c r="N20" s="59" t="n">
        <v>46381</v>
      </c>
      <c r="O20" s="59" t="n">
        <v>71386</v>
      </c>
      <c r="P20" s="59" t="n">
        <v>89244</v>
      </c>
      <c r="Q20" s="59" t="n">
        <v>123747</v>
      </c>
      <c r="R20" s="59" t="n">
        <v>164895</v>
      </c>
      <c r="S20" s="59" t="n">
        <v>228262</v>
      </c>
      <c r="T20" s="59" t="n">
        <v>276342</v>
      </c>
      <c r="U20" s="59" t="n">
        <v>281681</v>
      </c>
      <c r="V20" s="59" t="n">
        <v>322038</v>
      </c>
      <c r="W20" s="59" t="n">
        <v>236557</v>
      </c>
      <c r="X20" s="59" t="n">
        <v>207473</v>
      </c>
      <c r="Y20" s="59" t="n">
        <v>198660</v>
      </c>
    </row>
    <row r="21" customFormat="false" ht="15" hidden="false" customHeight="true" outlineLevel="0" collapsed="false">
      <c r="A21" s="200" t="s">
        <v>359</v>
      </c>
      <c r="B21" s="59" t="n">
        <v>12946</v>
      </c>
      <c r="C21" s="59" t="n">
        <v>13933</v>
      </c>
      <c r="D21" s="59" t="n">
        <v>15604</v>
      </c>
      <c r="E21" s="59" t="n">
        <v>17038</v>
      </c>
      <c r="F21" s="59" t="n">
        <v>19373</v>
      </c>
      <c r="G21" s="59" t="n">
        <v>24462</v>
      </c>
      <c r="H21" s="59" t="n">
        <v>26862</v>
      </c>
      <c r="I21" s="59" t="n">
        <v>30228</v>
      </c>
      <c r="J21" s="59" t="n">
        <v>34768</v>
      </c>
      <c r="K21" s="59" t="n">
        <v>35082</v>
      </c>
      <c r="L21" s="59" t="n">
        <v>34934</v>
      </c>
      <c r="M21" s="59" t="n">
        <v>37014</v>
      </c>
      <c r="N21" s="59" t="n">
        <v>38173</v>
      </c>
      <c r="O21" s="59" t="n">
        <v>45882</v>
      </c>
      <c r="P21" s="59" t="n">
        <v>51233</v>
      </c>
      <c r="Q21" s="59" t="n">
        <v>55879</v>
      </c>
      <c r="R21" s="59" t="n">
        <v>61975</v>
      </c>
      <c r="S21" s="59" t="n">
        <v>69384</v>
      </c>
      <c r="T21" s="59" t="n">
        <v>77279</v>
      </c>
      <c r="U21" s="59" t="n">
        <v>79349</v>
      </c>
      <c r="V21" s="59" t="n">
        <v>91124</v>
      </c>
      <c r="W21" s="59" t="n">
        <v>94941</v>
      </c>
      <c r="X21" s="59" t="n">
        <v>103385</v>
      </c>
      <c r="Y21" s="59" t="n">
        <v>106487</v>
      </c>
    </row>
    <row r="22" customFormat="false" ht="15" hidden="false" customHeight="true" outlineLevel="0" collapsed="false">
      <c r="A22" s="200" t="s">
        <v>360</v>
      </c>
      <c r="B22" s="59" t="n">
        <v>19019</v>
      </c>
      <c r="C22" s="59" t="n">
        <v>26311</v>
      </c>
      <c r="D22" s="59" t="n">
        <v>38848</v>
      </c>
      <c r="E22" s="59" t="n">
        <v>48104</v>
      </c>
      <c r="F22" s="59" t="n">
        <v>56082</v>
      </c>
      <c r="G22" s="59" t="n">
        <v>58896</v>
      </c>
      <c r="H22" s="59" t="n">
        <v>61738</v>
      </c>
      <c r="I22" s="59" t="n">
        <v>58068</v>
      </c>
      <c r="J22" s="59" t="n">
        <v>61480</v>
      </c>
      <c r="K22" s="59" t="n">
        <v>58439</v>
      </c>
      <c r="L22" s="59" t="n">
        <v>75278</v>
      </c>
      <c r="M22" s="59" t="n">
        <v>49637</v>
      </c>
      <c r="N22" s="59" t="n">
        <v>72056</v>
      </c>
      <c r="O22" s="59" t="n">
        <v>86290</v>
      </c>
      <c r="P22" s="59" t="n">
        <v>83180</v>
      </c>
      <c r="Q22" s="59" t="n">
        <v>97412</v>
      </c>
      <c r="R22" s="59" t="n">
        <v>102340</v>
      </c>
      <c r="S22" s="59" t="n">
        <v>103309</v>
      </c>
      <c r="T22" s="59" t="n">
        <v>98256</v>
      </c>
      <c r="U22" s="59" t="n">
        <v>100916</v>
      </c>
      <c r="V22" s="59" t="n">
        <v>112084</v>
      </c>
      <c r="W22" s="59" t="n">
        <v>105054</v>
      </c>
      <c r="X22" s="59" t="n">
        <v>113560</v>
      </c>
      <c r="Y22" s="59" t="n">
        <v>120432</v>
      </c>
    </row>
    <row r="23" customFormat="false" ht="15" hidden="false" customHeight="true" outlineLevel="0" collapsed="false">
      <c r="A23" s="200" t="s">
        <v>361</v>
      </c>
      <c r="B23" s="59" t="n">
        <v>5690</v>
      </c>
      <c r="C23" s="59" t="n">
        <v>8018</v>
      </c>
      <c r="D23" s="59" t="n">
        <v>9387</v>
      </c>
      <c r="E23" s="59" t="n">
        <v>9140</v>
      </c>
      <c r="F23" s="59" t="n">
        <v>12061</v>
      </c>
      <c r="G23" s="59" t="n">
        <v>14246</v>
      </c>
      <c r="H23" s="59" t="n">
        <v>15484</v>
      </c>
      <c r="I23" s="59" t="n">
        <v>19778</v>
      </c>
      <c r="J23" s="59" t="n">
        <v>17502</v>
      </c>
      <c r="K23" s="59" t="n">
        <v>19492</v>
      </c>
      <c r="L23" s="59" t="n">
        <v>20286</v>
      </c>
      <c r="M23" s="59" t="n">
        <v>21083</v>
      </c>
      <c r="N23" s="59" t="n">
        <v>22100</v>
      </c>
      <c r="O23" s="59" t="n">
        <v>21274</v>
      </c>
      <c r="P23" s="59" t="n">
        <v>24830</v>
      </c>
      <c r="Q23" s="59" t="n">
        <v>27846</v>
      </c>
      <c r="R23" s="59" t="n">
        <v>33094</v>
      </c>
      <c r="S23" s="59" t="n">
        <v>36437</v>
      </c>
      <c r="T23" s="59" t="n">
        <v>41888</v>
      </c>
      <c r="U23" s="59" t="n">
        <v>42735</v>
      </c>
      <c r="V23" s="59" t="n">
        <v>49607</v>
      </c>
      <c r="W23" s="59" t="n">
        <v>42257</v>
      </c>
      <c r="X23" s="59" t="n">
        <v>40894</v>
      </c>
      <c r="Y23" s="59" t="n">
        <v>43628</v>
      </c>
    </row>
    <row r="24" customFormat="false" ht="15" hidden="false" customHeight="true" outlineLevel="0" collapsed="false">
      <c r="A24" s="200" t="s">
        <v>362</v>
      </c>
      <c r="B24" s="59" t="n">
        <v>30887</v>
      </c>
      <c r="C24" s="59" t="n">
        <v>26758</v>
      </c>
      <c r="D24" s="59" t="n">
        <v>28961</v>
      </c>
      <c r="E24" s="59" t="n">
        <v>39308</v>
      </c>
      <c r="F24" s="59" t="n">
        <v>37540</v>
      </c>
      <c r="G24" s="59" t="n">
        <v>49587</v>
      </c>
      <c r="H24" s="59" t="n">
        <v>61124</v>
      </c>
      <c r="I24" s="59" t="n">
        <v>43149</v>
      </c>
      <c r="J24" s="59" t="n">
        <v>24504</v>
      </c>
      <c r="K24" s="59" t="n">
        <v>37638</v>
      </c>
      <c r="L24" s="59" t="n">
        <v>51212</v>
      </c>
      <c r="M24" s="59" t="n">
        <v>63442</v>
      </c>
      <c r="N24" s="59" t="n">
        <v>83009</v>
      </c>
      <c r="O24" s="59" t="n">
        <v>105266</v>
      </c>
      <c r="P24" s="59" t="n">
        <v>124133</v>
      </c>
      <c r="Q24" s="59" t="n">
        <v>134076</v>
      </c>
      <c r="R24" s="59" t="n">
        <v>149730</v>
      </c>
      <c r="S24" s="59" t="n">
        <v>164460</v>
      </c>
      <c r="T24" s="59" t="n">
        <v>198482</v>
      </c>
      <c r="U24" s="59" t="n">
        <v>155111</v>
      </c>
      <c r="V24" s="59" t="n">
        <v>223858</v>
      </c>
      <c r="W24" s="59" t="n">
        <v>201936</v>
      </c>
      <c r="X24" s="59" t="n">
        <v>322987</v>
      </c>
      <c r="Y24" s="59" t="n">
        <v>326045</v>
      </c>
    </row>
    <row r="25" customFormat="false" ht="15" hidden="false" customHeight="true" outlineLevel="0" collapsed="false">
      <c r="A25" s="200" t="s">
        <v>363</v>
      </c>
      <c r="B25" s="59" t="n">
        <v>19492</v>
      </c>
      <c r="C25" s="59" t="n">
        <v>19260</v>
      </c>
      <c r="D25" s="59" t="n">
        <v>24732</v>
      </c>
      <c r="E25" s="59" t="n">
        <v>30734</v>
      </c>
      <c r="F25" s="59" t="n">
        <v>33874</v>
      </c>
      <c r="G25" s="59" t="n">
        <v>40044</v>
      </c>
      <c r="H25" s="59" t="n">
        <v>41059</v>
      </c>
      <c r="I25" s="59" t="n">
        <v>32908</v>
      </c>
      <c r="J25" s="59" t="n">
        <v>18590</v>
      </c>
      <c r="K25" s="59" t="n">
        <v>21506</v>
      </c>
      <c r="L25" s="59" t="n">
        <v>28896</v>
      </c>
      <c r="M25" s="59" t="n">
        <v>29702</v>
      </c>
      <c r="N25" s="59" t="n">
        <v>41154</v>
      </c>
      <c r="O25" s="59" t="n">
        <v>53480</v>
      </c>
      <c r="P25" s="59" t="n">
        <v>66181</v>
      </c>
      <c r="Q25" s="59" t="n">
        <v>74803</v>
      </c>
      <c r="R25" s="59" t="n">
        <v>71127</v>
      </c>
      <c r="S25" s="59" t="n">
        <v>63179</v>
      </c>
      <c r="T25" s="59" t="n">
        <v>74079</v>
      </c>
      <c r="U25" s="59" t="n">
        <v>57204</v>
      </c>
      <c r="V25" s="59" t="n">
        <v>74893</v>
      </c>
      <c r="W25" s="59" t="n">
        <v>88695</v>
      </c>
      <c r="X25" s="59" t="n">
        <v>95724</v>
      </c>
      <c r="Y25" s="59" t="n">
        <v>88684</v>
      </c>
    </row>
    <row r="26" customFormat="false" ht="15" hidden="false" customHeight="true" outlineLevel="0" collapsed="false">
      <c r="A26" s="200" t="s">
        <v>364</v>
      </c>
      <c r="B26" s="59" t="n">
        <v>37007</v>
      </c>
      <c r="C26" s="59" t="n">
        <v>44013</v>
      </c>
      <c r="D26" s="59" t="n">
        <v>47471</v>
      </c>
      <c r="E26" s="59" t="n">
        <v>52958</v>
      </c>
      <c r="F26" s="59" t="n">
        <v>57107</v>
      </c>
      <c r="G26" s="59" t="n">
        <v>63592</v>
      </c>
      <c r="H26" s="59" t="n">
        <v>64980</v>
      </c>
      <c r="I26" s="59" t="n">
        <v>58467</v>
      </c>
      <c r="J26" s="59" t="n">
        <v>56045</v>
      </c>
      <c r="K26" s="59" t="n">
        <v>62063</v>
      </c>
      <c r="L26" s="59" t="n">
        <v>80145</v>
      </c>
      <c r="M26" s="59" t="n">
        <v>81323</v>
      </c>
      <c r="N26" s="59" t="n">
        <v>85915</v>
      </c>
      <c r="O26" s="59" t="n">
        <v>85012</v>
      </c>
      <c r="P26" s="59" t="n">
        <v>89814</v>
      </c>
      <c r="Q26" s="59" t="n">
        <v>88893</v>
      </c>
      <c r="R26" s="59" t="n">
        <v>98853</v>
      </c>
      <c r="S26" s="59" t="n">
        <v>119375</v>
      </c>
      <c r="T26" s="59" t="n">
        <v>127653</v>
      </c>
      <c r="U26" s="59" t="n">
        <v>143576</v>
      </c>
      <c r="V26" s="59" t="n">
        <v>158687</v>
      </c>
      <c r="W26" s="59" t="n">
        <v>169949</v>
      </c>
      <c r="X26" s="59" t="n">
        <v>179319</v>
      </c>
      <c r="Y26" s="59" t="n">
        <v>177390</v>
      </c>
    </row>
    <row r="27" customFormat="false" ht="15" hidden="false" customHeight="true" outlineLevel="0" collapsed="false">
      <c r="A27" s="200" t="s">
        <v>365</v>
      </c>
      <c r="B27" s="59" t="n">
        <v>83</v>
      </c>
      <c r="C27" s="59" t="n">
        <v>94</v>
      </c>
      <c r="D27" s="59" t="n">
        <v>103</v>
      </c>
      <c r="E27" s="59" t="n">
        <v>111</v>
      </c>
      <c r="F27" s="59" t="n">
        <v>124</v>
      </c>
      <c r="G27" s="59" t="n">
        <v>147</v>
      </c>
      <c r="H27" s="59" t="n">
        <v>198</v>
      </c>
      <c r="I27" s="59" t="n">
        <v>249</v>
      </c>
      <c r="J27" s="59" t="n">
        <v>301</v>
      </c>
      <c r="K27" s="59" t="n">
        <v>289</v>
      </c>
      <c r="L27" s="59" t="n">
        <v>305</v>
      </c>
      <c r="M27" s="59" t="n">
        <v>329</v>
      </c>
      <c r="N27" s="59" t="n">
        <v>373</v>
      </c>
      <c r="O27" s="59" t="n">
        <v>496</v>
      </c>
      <c r="P27" s="59" t="n">
        <v>590</v>
      </c>
      <c r="Q27" s="59" t="n">
        <v>861</v>
      </c>
      <c r="R27" s="59" t="n">
        <v>1175</v>
      </c>
      <c r="S27" s="59" t="n">
        <v>1380</v>
      </c>
      <c r="T27" s="59" t="n">
        <v>1727</v>
      </c>
      <c r="U27" s="59" t="n">
        <v>1847</v>
      </c>
      <c r="V27" s="59" t="n">
        <v>2076</v>
      </c>
      <c r="W27" s="59" t="n">
        <v>2294</v>
      </c>
      <c r="X27" s="59" t="n">
        <v>2559</v>
      </c>
      <c r="Y27" s="59" t="n">
        <v>3002</v>
      </c>
    </row>
    <row r="28" s="201" customFormat="true" ht="12" hidden="false" customHeight="true" outlineLevel="0" collapsed="false">
      <c r="A28" s="105" t="s">
        <v>319</v>
      </c>
      <c r="B28" s="106" t="n">
        <v>618476</v>
      </c>
      <c r="C28" s="106" t="n">
        <v>714080</v>
      </c>
      <c r="D28" s="106" t="n">
        <v>773825</v>
      </c>
      <c r="E28" s="106" t="n">
        <v>861835</v>
      </c>
      <c r="F28" s="106" t="n">
        <v>964314</v>
      </c>
      <c r="G28" s="106" t="n">
        <v>1116261</v>
      </c>
      <c r="H28" s="106" t="n">
        <v>1202541</v>
      </c>
      <c r="I28" s="106" t="n">
        <v>1258114</v>
      </c>
      <c r="J28" s="106" t="n">
        <v>1286392</v>
      </c>
      <c r="K28" s="106" t="n">
        <v>1359738</v>
      </c>
      <c r="L28" s="106" t="n">
        <v>1449598</v>
      </c>
      <c r="M28" s="106" t="n">
        <v>1498469</v>
      </c>
      <c r="N28" s="106" t="n">
        <v>1656826</v>
      </c>
      <c r="O28" s="106" t="n">
        <v>1880867</v>
      </c>
      <c r="P28" s="106" t="n">
        <v>2058746</v>
      </c>
      <c r="Q28" s="106" t="n">
        <v>2268623</v>
      </c>
      <c r="R28" s="106" t="n">
        <v>2548507</v>
      </c>
      <c r="S28" s="106" t="n">
        <v>2790778</v>
      </c>
      <c r="T28" s="106" t="n">
        <v>2980979</v>
      </c>
      <c r="U28" s="106" t="n">
        <v>2860189</v>
      </c>
      <c r="V28" s="106" t="n">
        <v>3358274</v>
      </c>
      <c r="W28" s="106" t="n">
        <v>3294332</v>
      </c>
      <c r="X28" s="106" t="n">
        <v>3478562</v>
      </c>
      <c r="Y28" s="106" t="n">
        <v>3578425</v>
      </c>
    </row>
    <row r="30" customFormat="false" ht="15" hidden="false" customHeight="true" outlineLevel="0" collapsed="false">
      <c r="V30" s="194"/>
      <c r="W30" s="19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" activeCellId="0" sqref="Z1:BF65536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9" width="37.85"/>
    <col collapsed="false" customWidth="true" hidden="false" outlineLevel="0" max="9" min="2" style="139" width="6.85"/>
    <col collapsed="false" customWidth="true" hidden="false" outlineLevel="0" max="23" min="10" style="139" width="6.99"/>
    <col collapsed="false" customWidth="false" hidden="false" outlineLevel="0" max="257" min="24" style="139" width="7.7"/>
  </cols>
  <sheetData>
    <row r="1" customFormat="false" ht="13.5" hidden="false" customHeight="false" outlineLevel="0" collapsed="false">
      <c r="A1" s="138" t="s">
        <v>366</v>
      </c>
    </row>
    <row r="2" customFormat="false" ht="13.5" hidden="false" customHeight="false" outlineLevel="0" collapsed="false">
      <c r="A2" s="138" t="s">
        <v>250</v>
      </c>
    </row>
    <row r="3" customFormat="false" ht="13.5" hidden="false" customHeight="false" outlineLevel="0" collapsed="false">
      <c r="A3" s="139" t="s">
        <v>213</v>
      </c>
      <c r="O3" s="140"/>
      <c r="P3" s="140"/>
      <c r="R3" s="140"/>
      <c r="T3" s="140"/>
      <c r="U3" s="140"/>
      <c r="V3" s="140"/>
      <c r="X3" s="70"/>
      <c r="Y3" s="70" t="s">
        <v>126</v>
      </c>
    </row>
    <row r="4" s="55" customFormat="true" ht="13.5" hidden="false" customHeight="fals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3.5" hidden="false" customHeight="false" outlineLevel="0" collapsed="false">
      <c r="A5" s="200" t="s">
        <v>343</v>
      </c>
      <c r="B5" s="59" t="n">
        <v>196751</v>
      </c>
      <c r="C5" s="59" t="n">
        <v>215584</v>
      </c>
      <c r="D5" s="59" t="n">
        <v>234390</v>
      </c>
      <c r="E5" s="59" t="n">
        <v>240890</v>
      </c>
      <c r="F5" s="59" t="n">
        <v>261671</v>
      </c>
      <c r="G5" s="59" t="n">
        <v>282463</v>
      </c>
      <c r="H5" s="59" t="n">
        <v>297313</v>
      </c>
      <c r="I5" s="59" t="n">
        <v>315372</v>
      </c>
      <c r="J5" s="59" t="n">
        <v>309321</v>
      </c>
      <c r="K5" s="59" t="n">
        <v>363573</v>
      </c>
      <c r="L5" s="59" t="n">
        <v>297902</v>
      </c>
      <c r="M5" s="59" t="n">
        <v>307403</v>
      </c>
      <c r="N5" s="59" t="n">
        <v>332304</v>
      </c>
      <c r="O5" s="59" t="n">
        <v>373311</v>
      </c>
      <c r="P5" s="59" t="n">
        <v>373161</v>
      </c>
      <c r="Q5" s="59" t="n">
        <v>383886</v>
      </c>
      <c r="R5" s="59" t="n">
        <v>420498</v>
      </c>
      <c r="S5" s="59" t="n">
        <v>437951</v>
      </c>
      <c r="T5" s="59" t="n">
        <v>448174</v>
      </c>
      <c r="U5" s="59" t="n">
        <v>437515</v>
      </c>
      <c r="V5" s="59" t="n">
        <v>456822</v>
      </c>
      <c r="W5" s="59" t="n">
        <v>482508</v>
      </c>
      <c r="X5" s="145" t="n">
        <v>520504</v>
      </c>
      <c r="Y5" s="145" t="n">
        <v>519430</v>
      </c>
    </row>
    <row r="6" customFormat="false" ht="13.5" hidden="false" customHeight="false" outlineLevel="0" collapsed="false">
      <c r="A6" s="200" t="s">
        <v>344</v>
      </c>
      <c r="B6" s="59" t="n">
        <v>42277</v>
      </c>
      <c r="C6" s="59" t="n">
        <v>44047</v>
      </c>
      <c r="D6" s="59" t="n">
        <v>44639</v>
      </c>
      <c r="E6" s="59" t="n">
        <v>46254</v>
      </c>
      <c r="F6" s="59" t="n">
        <v>48264</v>
      </c>
      <c r="G6" s="59" t="n">
        <v>45855</v>
      </c>
      <c r="H6" s="59" t="n">
        <v>51101</v>
      </c>
      <c r="I6" s="59" t="n">
        <v>46628</v>
      </c>
      <c r="J6" s="59" t="n">
        <v>38316</v>
      </c>
      <c r="K6" s="59" t="n">
        <v>35154</v>
      </c>
      <c r="L6" s="59" t="n">
        <v>34547</v>
      </c>
      <c r="M6" s="59" t="n">
        <v>33493</v>
      </c>
      <c r="N6" s="59" t="n">
        <v>34595</v>
      </c>
      <c r="O6" s="59" t="n">
        <v>35814</v>
      </c>
      <c r="P6" s="59" t="n">
        <v>38919</v>
      </c>
      <c r="Q6" s="59" t="n">
        <v>36790</v>
      </c>
      <c r="R6" s="59" t="n">
        <v>32089</v>
      </c>
      <c r="S6" s="59" t="n">
        <v>34400</v>
      </c>
      <c r="T6" s="59" t="n">
        <v>34085</v>
      </c>
      <c r="U6" s="59" t="n">
        <v>31141</v>
      </c>
      <c r="V6" s="59" t="n">
        <v>34737</v>
      </c>
      <c r="W6" s="59" t="n">
        <v>36150</v>
      </c>
      <c r="X6" s="145" t="n">
        <v>35661</v>
      </c>
      <c r="Y6" s="145" t="n">
        <v>35991</v>
      </c>
    </row>
    <row r="7" customFormat="false" ht="13.5" hidden="false" customHeight="false" outlineLevel="0" collapsed="false">
      <c r="A7" s="200" t="s">
        <v>345</v>
      </c>
      <c r="B7" s="59" t="n">
        <v>100423</v>
      </c>
      <c r="C7" s="59" t="n">
        <v>108608</v>
      </c>
      <c r="D7" s="59" t="n">
        <v>115424</v>
      </c>
      <c r="E7" s="59" t="n">
        <v>114487</v>
      </c>
      <c r="F7" s="59" t="n">
        <v>116839</v>
      </c>
      <c r="G7" s="59" t="n">
        <v>127851</v>
      </c>
      <c r="H7" s="59" t="n">
        <v>120175</v>
      </c>
      <c r="I7" s="59" t="n">
        <v>114614</v>
      </c>
      <c r="J7" s="59" t="n">
        <v>114086</v>
      </c>
      <c r="K7" s="59" t="n">
        <v>114368</v>
      </c>
      <c r="L7" s="59" t="n">
        <v>116463</v>
      </c>
      <c r="M7" s="59" t="n">
        <v>115730</v>
      </c>
      <c r="N7" s="59" t="n">
        <v>117793</v>
      </c>
      <c r="O7" s="59" t="n">
        <v>119183</v>
      </c>
      <c r="P7" s="59" t="n">
        <v>127175</v>
      </c>
      <c r="Q7" s="59" t="n">
        <v>126299</v>
      </c>
      <c r="R7" s="59" t="n">
        <v>125941</v>
      </c>
      <c r="S7" s="59" t="n">
        <v>121265</v>
      </c>
      <c r="T7" s="59" t="n">
        <v>119095</v>
      </c>
      <c r="U7" s="59" t="n">
        <v>111358</v>
      </c>
      <c r="V7" s="59" t="n">
        <v>122463</v>
      </c>
      <c r="W7" s="59" t="n">
        <v>102025</v>
      </c>
      <c r="X7" s="145" t="n">
        <v>97972</v>
      </c>
      <c r="Y7" s="145" t="n">
        <v>99723</v>
      </c>
    </row>
    <row r="8" customFormat="false" ht="13.5" hidden="false" customHeight="false" outlineLevel="0" collapsed="false">
      <c r="A8" s="200" t="s">
        <v>346</v>
      </c>
      <c r="B8" s="59" t="n">
        <v>58238</v>
      </c>
      <c r="C8" s="59" t="n">
        <v>66105</v>
      </c>
      <c r="D8" s="59" t="n">
        <v>65738</v>
      </c>
      <c r="E8" s="59" t="n">
        <v>67811</v>
      </c>
      <c r="F8" s="59" t="n">
        <v>69991</v>
      </c>
      <c r="G8" s="59" t="n">
        <v>71218</v>
      </c>
      <c r="H8" s="59" t="n">
        <v>71361</v>
      </c>
      <c r="I8" s="59" t="n">
        <v>74422</v>
      </c>
      <c r="J8" s="59" t="n">
        <v>79734</v>
      </c>
      <c r="K8" s="59" t="n">
        <v>79889</v>
      </c>
      <c r="L8" s="59" t="n">
        <v>90458</v>
      </c>
      <c r="M8" s="59" t="n">
        <v>96518</v>
      </c>
      <c r="N8" s="59" t="n">
        <v>102055</v>
      </c>
      <c r="O8" s="59" t="n">
        <v>107053</v>
      </c>
      <c r="P8" s="59" t="n">
        <v>112423</v>
      </c>
      <c r="Q8" s="59" t="n">
        <v>118450</v>
      </c>
      <c r="R8" s="59" t="n">
        <v>122250</v>
      </c>
      <c r="S8" s="59" t="n">
        <v>118251</v>
      </c>
      <c r="T8" s="59" t="n">
        <v>118227</v>
      </c>
      <c r="U8" s="59" t="n">
        <v>108539</v>
      </c>
      <c r="V8" s="59" t="n">
        <v>113437</v>
      </c>
      <c r="W8" s="59" t="n">
        <v>96034</v>
      </c>
      <c r="X8" s="145" t="n">
        <v>88086</v>
      </c>
      <c r="Y8" s="145" t="n">
        <v>84084</v>
      </c>
    </row>
    <row r="9" customFormat="false" ht="13.5" hidden="false" customHeight="false" outlineLevel="0" collapsed="false">
      <c r="A9" s="200" t="s">
        <v>347</v>
      </c>
      <c r="B9" s="59" t="n">
        <v>34486</v>
      </c>
      <c r="C9" s="59" t="n">
        <v>38698</v>
      </c>
      <c r="D9" s="59" t="n">
        <v>39552</v>
      </c>
      <c r="E9" s="59" t="n">
        <v>41514</v>
      </c>
      <c r="F9" s="59" t="n">
        <v>43467</v>
      </c>
      <c r="G9" s="59" t="n">
        <v>43984</v>
      </c>
      <c r="H9" s="59" t="n">
        <v>38457</v>
      </c>
      <c r="I9" s="59" t="n">
        <v>42682</v>
      </c>
      <c r="J9" s="59" t="n">
        <v>36128</v>
      </c>
      <c r="K9" s="59" t="n">
        <v>36943</v>
      </c>
      <c r="L9" s="59" t="n">
        <v>36203</v>
      </c>
      <c r="M9" s="59" t="n">
        <v>39120</v>
      </c>
      <c r="N9" s="59" t="n">
        <v>37055</v>
      </c>
      <c r="O9" s="59" t="n">
        <v>37811</v>
      </c>
      <c r="P9" s="59" t="n">
        <v>35013</v>
      </c>
      <c r="Q9" s="59" t="n">
        <v>36537</v>
      </c>
      <c r="R9" s="59" t="n">
        <v>35907</v>
      </c>
      <c r="S9" s="59" t="n">
        <v>39444</v>
      </c>
      <c r="T9" s="59" t="n">
        <v>37520</v>
      </c>
      <c r="U9" s="59" t="n">
        <v>35311</v>
      </c>
      <c r="V9" s="59" t="n">
        <v>37108</v>
      </c>
      <c r="W9" s="59" t="n">
        <v>36349</v>
      </c>
      <c r="X9" s="145" t="n">
        <v>31667</v>
      </c>
      <c r="Y9" s="145" t="n">
        <v>36999</v>
      </c>
    </row>
    <row r="10" customFormat="false" ht="13.5" hidden="false" customHeight="false" outlineLevel="0" collapsed="false">
      <c r="A10" s="200" t="s">
        <v>348</v>
      </c>
      <c r="B10" s="59" t="n">
        <v>30650</v>
      </c>
      <c r="C10" s="59" t="n">
        <v>25214</v>
      </c>
      <c r="D10" s="59" t="n">
        <v>25688</v>
      </c>
      <c r="E10" s="59" t="n">
        <v>24219</v>
      </c>
      <c r="F10" s="59" t="n">
        <v>28608</v>
      </c>
      <c r="G10" s="59" t="n">
        <v>22829</v>
      </c>
      <c r="H10" s="59" t="n">
        <v>20429</v>
      </c>
      <c r="I10" s="59" t="n">
        <v>17494</v>
      </c>
      <c r="J10" s="59" t="n">
        <v>12979</v>
      </c>
      <c r="K10" s="59" t="n">
        <v>14385</v>
      </c>
      <c r="L10" s="59" t="n">
        <v>17162</v>
      </c>
      <c r="M10" s="59" t="n">
        <v>18031</v>
      </c>
      <c r="N10" s="59" t="n">
        <v>19519</v>
      </c>
      <c r="O10" s="59" t="n">
        <v>20035</v>
      </c>
      <c r="P10" s="59" t="n">
        <v>22292</v>
      </c>
      <c r="Q10" s="59" t="n">
        <v>21539</v>
      </c>
      <c r="R10" s="59" t="n">
        <v>21353</v>
      </c>
      <c r="S10" s="59" t="n">
        <v>23447</v>
      </c>
      <c r="T10" s="59" t="n">
        <v>22332</v>
      </c>
      <c r="U10" s="59" t="n">
        <v>21570</v>
      </c>
      <c r="V10" s="59" t="n">
        <v>25430</v>
      </c>
      <c r="W10" s="59" t="n">
        <v>27785</v>
      </c>
      <c r="X10" s="145" t="n">
        <v>28378</v>
      </c>
      <c r="Y10" s="145" t="n">
        <v>29614</v>
      </c>
    </row>
    <row r="11" customFormat="false" ht="13.5" hidden="false" customHeight="false" outlineLevel="0" collapsed="false">
      <c r="A11" s="200" t="s">
        <v>349</v>
      </c>
      <c r="B11" s="59" t="n">
        <v>11242</v>
      </c>
      <c r="C11" s="59" t="n">
        <v>12847</v>
      </c>
      <c r="D11" s="59" t="n">
        <v>14276</v>
      </c>
      <c r="E11" s="59" t="n">
        <v>16669</v>
      </c>
      <c r="F11" s="59" t="n">
        <v>20353</v>
      </c>
      <c r="G11" s="59" t="n">
        <v>22299</v>
      </c>
      <c r="H11" s="59" t="n">
        <v>24949</v>
      </c>
      <c r="I11" s="59" t="n">
        <v>28350</v>
      </c>
      <c r="J11" s="59" t="n">
        <v>30121</v>
      </c>
      <c r="K11" s="59" t="n">
        <v>32770</v>
      </c>
      <c r="L11" s="59" t="n">
        <v>34142</v>
      </c>
      <c r="M11" s="59" t="n">
        <v>36039</v>
      </c>
      <c r="N11" s="59" t="n">
        <v>38490</v>
      </c>
      <c r="O11" s="59" t="n">
        <v>39844</v>
      </c>
      <c r="P11" s="59" t="n">
        <v>39498</v>
      </c>
      <c r="Q11" s="59" t="n">
        <v>42274</v>
      </c>
      <c r="R11" s="59" t="n">
        <v>45234</v>
      </c>
      <c r="S11" s="59" t="n">
        <v>46926</v>
      </c>
      <c r="T11" s="59" t="n">
        <v>44262</v>
      </c>
      <c r="U11" s="59" t="n">
        <v>44434</v>
      </c>
      <c r="V11" s="59" t="n">
        <v>46870</v>
      </c>
      <c r="W11" s="59" t="n">
        <v>45310</v>
      </c>
      <c r="X11" s="145" t="n">
        <v>46040</v>
      </c>
      <c r="Y11" s="145" t="n">
        <v>44309</v>
      </c>
    </row>
    <row r="12" customFormat="false" ht="13.5" hidden="false" customHeight="false" outlineLevel="0" collapsed="false">
      <c r="A12" s="200" t="s">
        <v>350</v>
      </c>
      <c r="B12" s="59" t="n">
        <v>11144</v>
      </c>
      <c r="C12" s="59" t="n">
        <v>12522</v>
      </c>
      <c r="D12" s="59" t="n">
        <v>13651</v>
      </c>
      <c r="E12" s="59" t="n">
        <v>15587</v>
      </c>
      <c r="F12" s="59" t="n">
        <v>18008</v>
      </c>
      <c r="G12" s="59" t="n">
        <v>19853</v>
      </c>
      <c r="H12" s="59" t="n">
        <v>17654</v>
      </c>
      <c r="I12" s="59" t="n">
        <v>16687</v>
      </c>
      <c r="J12" s="59" t="n">
        <v>15647</v>
      </c>
      <c r="K12" s="59" t="n">
        <v>17481</v>
      </c>
      <c r="L12" s="59" t="n">
        <v>17565</v>
      </c>
      <c r="M12" s="59" t="n">
        <v>18118</v>
      </c>
      <c r="N12" s="59" t="n">
        <v>19180</v>
      </c>
      <c r="O12" s="59" t="n">
        <v>19905</v>
      </c>
      <c r="P12" s="59" t="n">
        <v>21353</v>
      </c>
      <c r="Q12" s="59" t="n">
        <v>22929</v>
      </c>
      <c r="R12" s="59" t="n">
        <v>21925</v>
      </c>
      <c r="S12" s="59" t="n">
        <v>21890</v>
      </c>
      <c r="T12" s="59" t="n">
        <v>22742</v>
      </c>
      <c r="U12" s="59" t="n">
        <v>21022</v>
      </c>
      <c r="V12" s="59" t="n">
        <v>21795</v>
      </c>
      <c r="W12" s="59" t="n">
        <v>21554</v>
      </c>
      <c r="X12" s="145" t="n">
        <v>21447</v>
      </c>
      <c r="Y12" s="145" t="n">
        <v>21523</v>
      </c>
    </row>
    <row r="13" customFormat="false" ht="13.5" hidden="false" customHeight="false" outlineLevel="0" collapsed="false">
      <c r="A13" s="200" t="s">
        <v>351</v>
      </c>
      <c r="B13" s="59" t="n">
        <v>38997</v>
      </c>
      <c r="C13" s="59" t="n">
        <v>40900</v>
      </c>
      <c r="D13" s="59" t="n">
        <v>49617</v>
      </c>
      <c r="E13" s="59" t="n">
        <v>58783</v>
      </c>
      <c r="F13" s="59" t="n">
        <v>66164</v>
      </c>
      <c r="G13" s="59" t="n">
        <v>77957</v>
      </c>
      <c r="H13" s="59" t="n">
        <v>99794</v>
      </c>
      <c r="I13" s="59" t="n">
        <v>124733</v>
      </c>
      <c r="J13" s="59" t="n">
        <v>118458</v>
      </c>
      <c r="K13" s="59" t="n">
        <v>119388</v>
      </c>
      <c r="L13" s="59" t="n">
        <v>122839</v>
      </c>
      <c r="M13" s="59" t="n">
        <v>117425</v>
      </c>
      <c r="N13" s="59" t="n">
        <v>118905</v>
      </c>
      <c r="O13" s="59" t="n">
        <v>116505</v>
      </c>
      <c r="P13" s="59" t="n">
        <v>110256</v>
      </c>
      <c r="Q13" s="59" t="n">
        <v>109350</v>
      </c>
      <c r="R13" s="59" t="n">
        <v>110496</v>
      </c>
      <c r="S13" s="59" t="n">
        <v>116744</v>
      </c>
      <c r="T13" s="59" t="n">
        <v>110162</v>
      </c>
      <c r="U13" s="59" t="n">
        <v>119221</v>
      </c>
      <c r="V13" s="59" t="n">
        <v>122178</v>
      </c>
      <c r="W13" s="59" t="n">
        <v>105820</v>
      </c>
      <c r="X13" s="145" t="n">
        <v>110791</v>
      </c>
      <c r="Y13" s="145" t="n">
        <v>114203</v>
      </c>
    </row>
    <row r="14" customFormat="false" ht="13.5" hidden="false" customHeight="false" outlineLevel="0" collapsed="false">
      <c r="A14" s="200" t="s">
        <v>352</v>
      </c>
      <c r="B14" s="59" t="n">
        <v>31974</v>
      </c>
      <c r="C14" s="59" t="n">
        <v>34073</v>
      </c>
      <c r="D14" s="59" t="n">
        <v>37386</v>
      </c>
      <c r="E14" s="59" t="n">
        <v>40694</v>
      </c>
      <c r="F14" s="59" t="n">
        <v>45093</v>
      </c>
      <c r="G14" s="59" t="n">
        <v>62747</v>
      </c>
      <c r="H14" s="59" t="n">
        <v>69435</v>
      </c>
      <c r="I14" s="59" t="n">
        <v>76685</v>
      </c>
      <c r="J14" s="59" t="n">
        <v>75562</v>
      </c>
      <c r="K14" s="59" t="n">
        <v>82243</v>
      </c>
      <c r="L14" s="59" t="n">
        <v>93256</v>
      </c>
      <c r="M14" s="59" t="n">
        <v>98297</v>
      </c>
      <c r="N14" s="59" t="n">
        <v>105403</v>
      </c>
      <c r="O14" s="59" t="n">
        <v>111759</v>
      </c>
      <c r="P14" s="59" t="n">
        <v>121358</v>
      </c>
      <c r="Q14" s="59" t="n">
        <v>131363</v>
      </c>
      <c r="R14" s="59" t="n">
        <v>131440</v>
      </c>
      <c r="S14" s="59" t="n">
        <v>141349</v>
      </c>
      <c r="T14" s="59" t="n">
        <v>131989</v>
      </c>
      <c r="U14" s="59" t="n">
        <v>155108</v>
      </c>
      <c r="V14" s="59" t="n">
        <v>170390</v>
      </c>
      <c r="W14" s="59" t="n">
        <v>163526</v>
      </c>
      <c r="X14" s="145" t="n">
        <v>176009</v>
      </c>
      <c r="Y14" s="145" t="n">
        <v>185651</v>
      </c>
    </row>
    <row r="15" customFormat="false" ht="13.5" hidden="false" customHeight="false" outlineLevel="0" collapsed="false">
      <c r="A15" s="200" t="s">
        <v>353</v>
      </c>
      <c r="B15" s="59" t="n">
        <v>29179</v>
      </c>
      <c r="C15" s="59" t="n">
        <v>31997</v>
      </c>
      <c r="D15" s="59" t="n">
        <v>35587</v>
      </c>
      <c r="E15" s="59" t="n">
        <v>37228</v>
      </c>
      <c r="F15" s="59" t="n">
        <v>42477</v>
      </c>
      <c r="G15" s="59" t="n">
        <v>47591</v>
      </c>
      <c r="H15" s="59" t="n">
        <v>51938</v>
      </c>
      <c r="I15" s="59" t="n">
        <v>56052</v>
      </c>
      <c r="J15" s="59" t="n">
        <v>60239</v>
      </c>
      <c r="K15" s="59" t="n">
        <v>64454</v>
      </c>
      <c r="L15" s="59" t="n">
        <v>73593</v>
      </c>
      <c r="M15" s="59" t="n">
        <v>78346</v>
      </c>
      <c r="N15" s="59" t="n">
        <v>90297</v>
      </c>
      <c r="O15" s="59" t="n">
        <v>103920</v>
      </c>
      <c r="P15" s="59" t="n">
        <v>111571</v>
      </c>
      <c r="Q15" s="59" t="n">
        <v>112735</v>
      </c>
      <c r="R15" s="59" t="n">
        <v>112839</v>
      </c>
      <c r="S15" s="59" t="n">
        <v>120363</v>
      </c>
      <c r="T15" s="59" t="n">
        <v>121186</v>
      </c>
      <c r="U15" s="59" t="n">
        <v>113808</v>
      </c>
      <c r="V15" s="59" t="n">
        <v>126937</v>
      </c>
      <c r="W15" s="59" t="n">
        <v>121364</v>
      </c>
      <c r="X15" s="145" t="n">
        <v>137858</v>
      </c>
      <c r="Y15" s="145" t="n">
        <v>143599</v>
      </c>
    </row>
    <row r="16" customFormat="false" ht="13.5" hidden="false" customHeight="false" outlineLevel="0" collapsed="false">
      <c r="A16" s="200" t="s">
        <v>354</v>
      </c>
      <c r="B16" s="59" t="n">
        <v>46128</v>
      </c>
      <c r="C16" s="59" t="n">
        <v>51483</v>
      </c>
      <c r="D16" s="59" t="n">
        <v>57804</v>
      </c>
      <c r="E16" s="59" t="n">
        <v>66910</v>
      </c>
      <c r="F16" s="59" t="n">
        <v>74137</v>
      </c>
      <c r="G16" s="59" t="n">
        <v>80769</v>
      </c>
      <c r="H16" s="59" t="n">
        <v>86012</v>
      </c>
      <c r="I16" s="59" t="n">
        <v>80491</v>
      </c>
      <c r="J16" s="59" t="n">
        <v>57570</v>
      </c>
      <c r="K16" s="59" t="n">
        <v>64078</v>
      </c>
      <c r="L16" s="59" t="n">
        <v>67078</v>
      </c>
      <c r="M16" s="59" t="n">
        <v>71965</v>
      </c>
      <c r="N16" s="59" t="n">
        <v>80382</v>
      </c>
      <c r="O16" s="59" t="n">
        <v>88554</v>
      </c>
      <c r="P16" s="59" t="n">
        <v>100841</v>
      </c>
      <c r="Q16" s="59" t="n">
        <v>108285</v>
      </c>
      <c r="R16" s="59" t="n">
        <v>109020</v>
      </c>
      <c r="S16" s="59" t="n">
        <v>104871</v>
      </c>
      <c r="T16" s="59" t="n">
        <v>100617</v>
      </c>
      <c r="U16" s="59" t="n">
        <v>95775</v>
      </c>
      <c r="V16" s="59" t="n">
        <v>104812</v>
      </c>
      <c r="W16" s="59" t="n">
        <v>104785</v>
      </c>
      <c r="X16" s="145" t="n">
        <v>114398</v>
      </c>
      <c r="Y16" s="145" t="n">
        <v>120373</v>
      </c>
    </row>
    <row r="17" customFormat="false" ht="13.5" hidden="false" customHeight="false" outlineLevel="0" collapsed="false">
      <c r="A17" s="200" t="s">
        <v>355</v>
      </c>
      <c r="B17" s="59" t="n">
        <v>12191</v>
      </c>
      <c r="C17" s="59" t="n">
        <v>13128</v>
      </c>
      <c r="D17" s="59" t="n">
        <v>14061</v>
      </c>
      <c r="E17" s="59" t="n">
        <v>17498</v>
      </c>
      <c r="F17" s="59" t="n">
        <v>22619</v>
      </c>
      <c r="G17" s="59" t="n">
        <v>26253</v>
      </c>
      <c r="H17" s="59" t="n">
        <v>28092</v>
      </c>
      <c r="I17" s="59" t="n">
        <v>27584</v>
      </c>
      <c r="J17" s="59" t="n">
        <v>21544</v>
      </c>
      <c r="K17" s="59" t="n">
        <v>28302</v>
      </c>
      <c r="L17" s="59" t="n">
        <v>34579</v>
      </c>
      <c r="M17" s="59" t="n">
        <v>35516</v>
      </c>
      <c r="N17" s="59" t="n">
        <v>44247</v>
      </c>
      <c r="O17" s="59" t="n">
        <v>47447</v>
      </c>
      <c r="P17" s="59" t="n">
        <v>52186</v>
      </c>
      <c r="Q17" s="59" t="n">
        <v>52019</v>
      </c>
      <c r="R17" s="59" t="n">
        <v>53970</v>
      </c>
      <c r="S17" s="59" t="n">
        <v>55431</v>
      </c>
      <c r="T17" s="59" t="n">
        <v>50083</v>
      </c>
      <c r="U17" s="59" t="n">
        <v>44990</v>
      </c>
      <c r="V17" s="59" t="n">
        <v>48235</v>
      </c>
      <c r="W17" s="59" t="n">
        <v>43906</v>
      </c>
      <c r="X17" s="145" t="n">
        <v>45207</v>
      </c>
      <c r="Y17" s="145" t="n">
        <v>47215</v>
      </c>
    </row>
    <row r="18" customFormat="false" ht="13.5" hidden="false" customHeight="false" outlineLevel="0" collapsed="false">
      <c r="A18" s="200" t="s">
        <v>356</v>
      </c>
      <c r="B18" s="59" t="n">
        <v>34416</v>
      </c>
      <c r="C18" s="59" t="n">
        <v>38745</v>
      </c>
      <c r="D18" s="59" t="n">
        <v>43031</v>
      </c>
      <c r="E18" s="59" t="n">
        <v>45154</v>
      </c>
      <c r="F18" s="59" t="n">
        <v>48189</v>
      </c>
      <c r="G18" s="59" t="n">
        <v>51835</v>
      </c>
      <c r="H18" s="59" t="n">
        <v>57131</v>
      </c>
      <c r="I18" s="59" t="n">
        <v>54798</v>
      </c>
      <c r="J18" s="59" t="n">
        <v>46088</v>
      </c>
      <c r="K18" s="59" t="n">
        <v>54527</v>
      </c>
      <c r="L18" s="59" t="n">
        <v>55355</v>
      </c>
      <c r="M18" s="59" t="n">
        <v>56314</v>
      </c>
      <c r="N18" s="59" t="n">
        <v>60709</v>
      </c>
      <c r="O18" s="59" t="n">
        <v>65439</v>
      </c>
      <c r="P18" s="59" t="n">
        <v>73622</v>
      </c>
      <c r="Q18" s="59" t="n">
        <v>69065</v>
      </c>
      <c r="R18" s="59" t="n">
        <v>72921</v>
      </c>
      <c r="S18" s="59" t="n">
        <v>76390</v>
      </c>
      <c r="T18" s="59" t="n">
        <v>73452</v>
      </c>
      <c r="U18" s="59" t="n">
        <v>61324</v>
      </c>
      <c r="V18" s="59" t="n">
        <v>69175</v>
      </c>
      <c r="W18" s="59" t="n">
        <v>70525</v>
      </c>
      <c r="X18" s="145" t="n">
        <v>73410</v>
      </c>
      <c r="Y18" s="145" t="n">
        <v>72790</v>
      </c>
    </row>
    <row r="19" customFormat="false" ht="13.5" hidden="false" customHeight="false" outlineLevel="0" collapsed="false">
      <c r="A19" s="200" t="s">
        <v>357</v>
      </c>
      <c r="B19" s="59" t="n">
        <v>29060</v>
      </c>
      <c r="C19" s="59" t="n">
        <v>34062</v>
      </c>
      <c r="D19" s="59" t="n">
        <v>35614</v>
      </c>
      <c r="E19" s="59" t="n">
        <v>40343</v>
      </c>
      <c r="F19" s="59" t="n">
        <v>40117</v>
      </c>
      <c r="G19" s="59" t="n">
        <v>48535</v>
      </c>
      <c r="H19" s="59" t="n">
        <v>54009</v>
      </c>
      <c r="I19" s="59" t="n">
        <v>52239</v>
      </c>
      <c r="J19" s="59" t="n">
        <v>45150</v>
      </c>
      <c r="K19" s="59" t="n">
        <v>50153</v>
      </c>
      <c r="L19" s="59" t="n">
        <v>61394</v>
      </c>
      <c r="M19" s="59" t="n">
        <v>64114</v>
      </c>
      <c r="N19" s="59" t="n">
        <v>66731</v>
      </c>
      <c r="O19" s="59" t="n">
        <v>73884</v>
      </c>
      <c r="P19" s="59" t="n">
        <v>89428</v>
      </c>
      <c r="Q19" s="59" t="n">
        <v>102520</v>
      </c>
      <c r="R19" s="59" t="n">
        <v>110682</v>
      </c>
      <c r="S19" s="59" t="n">
        <v>136932</v>
      </c>
      <c r="T19" s="59" t="n">
        <v>151341</v>
      </c>
      <c r="U19" s="59" t="n">
        <v>134374</v>
      </c>
      <c r="V19" s="59" t="n">
        <v>162057</v>
      </c>
      <c r="W19" s="59" t="n">
        <v>163075</v>
      </c>
      <c r="X19" s="145" t="n">
        <v>175241</v>
      </c>
      <c r="Y19" s="145" t="n">
        <v>177150</v>
      </c>
    </row>
    <row r="20" customFormat="false" ht="13.5" hidden="false" customHeight="false" outlineLevel="0" collapsed="false">
      <c r="A20" s="200" t="s">
        <v>358</v>
      </c>
      <c r="B20" s="59" t="n">
        <v>9914</v>
      </c>
      <c r="C20" s="59" t="n">
        <v>12378</v>
      </c>
      <c r="D20" s="59" t="n">
        <v>14504</v>
      </c>
      <c r="E20" s="59" t="n">
        <v>16338</v>
      </c>
      <c r="F20" s="59" t="n">
        <v>19396</v>
      </c>
      <c r="G20" s="59" t="n">
        <v>23685</v>
      </c>
      <c r="H20" s="59" t="n">
        <v>26120</v>
      </c>
      <c r="I20" s="59" t="n">
        <v>29834</v>
      </c>
      <c r="J20" s="59" t="n">
        <v>31475</v>
      </c>
      <c r="K20" s="59" t="n">
        <v>36757</v>
      </c>
      <c r="L20" s="59" t="n">
        <v>42974</v>
      </c>
      <c r="M20" s="59" t="n">
        <v>35331</v>
      </c>
      <c r="N20" s="59" t="n">
        <v>46381</v>
      </c>
      <c r="O20" s="59" t="n">
        <v>72692</v>
      </c>
      <c r="P20" s="59" t="n">
        <v>91078</v>
      </c>
      <c r="Q20" s="59" t="n">
        <v>113457</v>
      </c>
      <c r="R20" s="59" t="n">
        <v>152759</v>
      </c>
      <c r="S20" s="59" t="n">
        <v>211698</v>
      </c>
      <c r="T20" s="59" t="n">
        <v>256461</v>
      </c>
      <c r="U20" s="59" t="n">
        <v>261109</v>
      </c>
      <c r="V20" s="59" t="n">
        <v>298199</v>
      </c>
      <c r="W20" s="59" t="n">
        <v>219104</v>
      </c>
      <c r="X20" s="145" t="n">
        <v>192249</v>
      </c>
      <c r="Y20" s="145" t="n">
        <v>184125</v>
      </c>
    </row>
    <row r="21" customFormat="false" ht="13.5" hidden="false" customHeight="false" outlineLevel="0" collapsed="false">
      <c r="A21" s="200" t="s">
        <v>359</v>
      </c>
      <c r="B21" s="59" t="n">
        <v>15292</v>
      </c>
      <c r="C21" s="59" t="n">
        <v>15664</v>
      </c>
      <c r="D21" s="59" t="n">
        <v>17938</v>
      </c>
      <c r="E21" s="59" t="n">
        <v>19688</v>
      </c>
      <c r="F21" s="59" t="n">
        <v>22328</v>
      </c>
      <c r="G21" s="59" t="n">
        <v>27907</v>
      </c>
      <c r="H21" s="59" t="n">
        <v>31285</v>
      </c>
      <c r="I21" s="59" t="n">
        <v>35242</v>
      </c>
      <c r="J21" s="59" t="n">
        <v>36158</v>
      </c>
      <c r="K21" s="59" t="n">
        <v>36369</v>
      </c>
      <c r="L21" s="59" t="n">
        <v>35645</v>
      </c>
      <c r="M21" s="59" t="n">
        <v>36686</v>
      </c>
      <c r="N21" s="59" t="n">
        <v>38173</v>
      </c>
      <c r="O21" s="59" t="n">
        <v>46089</v>
      </c>
      <c r="P21" s="59" t="n">
        <v>49956</v>
      </c>
      <c r="Q21" s="59" t="n">
        <v>52271</v>
      </c>
      <c r="R21" s="59" t="n">
        <v>57345</v>
      </c>
      <c r="S21" s="59" t="n">
        <v>64263</v>
      </c>
      <c r="T21" s="59" t="n">
        <v>68612</v>
      </c>
      <c r="U21" s="59" t="n">
        <v>69906</v>
      </c>
      <c r="V21" s="59" t="n">
        <v>78950</v>
      </c>
      <c r="W21" s="59" t="n">
        <v>78195</v>
      </c>
      <c r="X21" s="145" t="n">
        <v>85776</v>
      </c>
      <c r="Y21" s="145" t="n">
        <v>89398</v>
      </c>
    </row>
    <row r="22" customFormat="false" ht="13.5" hidden="false" customHeight="false" outlineLevel="0" collapsed="false">
      <c r="A22" s="200" t="s">
        <v>360</v>
      </c>
      <c r="B22" s="59" t="n">
        <v>19945</v>
      </c>
      <c r="C22" s="59" t="n">
        <v>26579</v>
      </c>
      <c r="D22" s="59" t="n">
        <v>37307</v>
      </c>
      <c r="E22" s="59" t="n">
        <v>45304</v>
      </c>
      <c r="F22" s="59" t="n">
        <v>53715</v>
      </c>
      <c r="G22" s="59" t="n">
        <v>61425</v>
      </c>
      <c r="H22" s="59" t="n">
        <v>67225</v>
      </c>
      <c r="I22" s="59" t="n">
        <v>66049</v>
      </c>
      <c r="J22" s="59" t="n">
        <v>63849</v>
      </c>
      <c r="K22" s="59" t="n">
        <v>65767</v>
      </c>
      <c r="L22" s="59" t="n">
        <v>74640</v>
      </c>
      <c r="M22" s="59" t="n">
        <v>59199</v>
      </c>
      <c r="N22" s="59" t="n">
        <v>72056</v>
      </c>
      <c r="O22" s="59" t="n">
        <v>79946</v>
      </c>
      <c r="P22" s="59" t="n">
        <v>86599</v>
      </c>
      <c r="Q22" s="59" t="n">
        <v>85212</v>
      </c>
      <c r="R22" s="59" t="n">
        <v>90897</v>
      </c>
      <c r="S22" s="59" t="n">
        <v>91326</v>
      </c>
      <c r="T22" s="59" t="n">
        <v>89953</v>
      </c>
      <c r="U22" s="59" t="n">
        <v>86942</v>
      </c>
      <c r="V22" s="59" t="n">
        <v>100457</v>
      </c>
      <c r="W22" s="59" t="n">
        <v>94573</v>
      </c>
      <c r="X22" s="145" t="n">
        <v>92924</v>
      </c>
      <c r="Y22" s="145" t="n">
        <v>92518</v>
      </c>
    </row>
    <row r="23" customFormat="false" ht="13.5" hidden="false" customHeight="false" outlineLevel="0" collapsed="false">
      <c r="A23" s="200" t="s">
        <v>361</v>
      </c>
      <c r="B23" s="59" t="n">
        <v>8323</v>
      </c>
      <c r="C23" s="59" t="n">
        <v>11416</v>
      </c>
      <c r="D23" s="59" t="n">
        <v>13272</v>
      </c>
      <c r="E23" s="59" t="n">
        <v>12695</v>
      </c>
      <c r="F23" s="59" t="n">
        <v>16588</v>
      </c>
      <c r="G23" s="59" t="n">
        <v>19211</v>
      </c>
      <c r="H23" s="59" t="n">
        <v>20604</v>
      </c>
      <c r="I23" s="59" t="n">
        <v>25019</v>
      </c>
      <c r="J23" s="59" t="n">
        <v>17680</v>
      </c>
      <c r="K23" s="59" t="n">
        <v>19603</v>
      </c>
      <c r="L23" s="59" t="n">
        <v>20178</v>
      </c>
      <c r="M23" s="59" t="n">
        <v>21055</v>
      </c>
      <c r="N23" s="59" t="n">
        <v>22100</v>
      </c>
      <c r="O23" s="59" t="n">
        <v>21276</v>
      </c>
      <c r="P23" s="59" t="n">
        <v>24858</v>
      </c>
      <c r="Q23" s="59" t="n">
        <v>27880</v>
      </c>
      <c r="R23" s="59" t="n">
        <v>33133</v>
      </c>
      <c r="S23" s="59" t="n">
        <v>36505</v>
      </c>
      <c r="T23" s="59" t="n">
        <v>41971</v>
      </c>
      <c r="U23" s="59" t="n">
        <v>42751</v>
      </c>
      <c r="V23" s="59" t="n">
        <v>49564</v>
      </c>
      <c r="W23" s="59" t="n">
        <v>42306</v>
      </c>
      <c r="X23" s="145" t="n">
        <v>40959</v>
      </c>
      <c r="Y23" s="145" t="n">
        <v>43694</v>
      </c>
    </row>
    <row r="24" customFormat="false" ht="13.5" hidden="false" customHeight="false" outlineLevel="0" collapsed="false">
      <c r="A24" s="200" t="s">
        <v>362</v>
      </c>
      <c r="B24" s="59" t="n">
        <v>42076</v>
      </c>
      <c r="C24" s="59" t="n">
        <v>39983</v>
      </c>
      <c r="D24" s="59" t="n">
        <v>47114</v>
      </c>
      <c r="E24" s="59" t="n">
        <v>61238</v>
      </c>
      <c r="F24" s="59" t="n">
        <v>58338</v>
      </c>
      <c r="G24" s="59" t="n">
        <v>70008</v>
      </c>
      <c r="H24" s="59" t="n">
        <v>80435</v>
      </c>
      <c r="I24" s="59" t="n">
        <v>56398</v>
      </c>
      <c r="J24" s="59" t="n">
        <v>30768</v>
      </c>
      <c r="K24" s="59" t="n">
        <v>45341</v>
      </c>
      <c r="L24" s="59" t="n">
        <v>55130</v>
      </c>
      <c r="M24" s="59" t="n">
        <v>69500</v>
      </c>
      <c r="N24" s="59" t="n">
        <v>83009</v>
      </c>
      <c r="O24" s="59" t="n">
        <v>110721</v>
      </c>
      <c r="P24" s="59" t="n">
        <v>133759</v>
      </c>
      <c r="Q24" s="59" t="n">
        <v>143978</v>
      </c>
      <c r="R24" s="59" t="n">
        <v>153846</v>
      </c>
      <c r="S24" s="59" t="n">
        <v>164487</v>
      </c>
      <c r="T24" s="59" t="n">
        <v>188625</v>
      </c>
      <c r="U24" s="59" t="n">
        <v>143228</v>
      </c>
      <c r="V24" s="59" t="n">
        <v>204594</v>
      </c>
      <c r="W24" s="59" t="n">
        <v>185987</v>
      </c>
      <c r="X24" s="145" t="n">
        <v>286983</v>
      </c>
      <c r="Y24" s="145" t="n">
        <v>297224</v>
      </c>
    </row>
    <row r="25" customFormat="false" ht="13.5" hidden="false" customHeight="false" outlineLevel="0" collapsed="false">
      <c r="A25" s="200" t="s">
        <v>363</v>
      </c>
      <c r="B25" s="59" t="n">
        <v>17712</v>
      </c>
      <c r="C25" s="59" t="n">
        <v>17984</v>
      </c>
      <c r="D25" s="59" t="n">
        <v>23057</v>
      </c>
      <c r="E25" s="59" t="n">
        <v>28303</v>
      </c>
      <c r="F25" s="59" t="n">
        <v>30958</v>
      </c>
      <c r="G25" s="59" t="n">
        <v>39424</v>
      </c>
      <c r="H25" s="59" t="n">
        <v>41667</v>
      </c>
      <c r="I25" s="59" t="n">
        <v>33901</v>
      </c>
      <c r="J25" s="59" t="n">
        <v>18338</v>
      </c>
      <c r="K25" s="59" t="n">
        <v>20905</v>
      </c>
      <c r="L25" s="59" t="n">
        <v>29162</v>
      </c>
      <c r="M25" s="59" t="n">
        <v>29707</v>
      </c>
      <c r="N25" s="59" t="n">
        <v>41154</v>
      </c>
      <c r="O25" s="59" t="n">
        <v>53185</v>
      </c>
      <c r="P25" s="59" t="n">
        <v>66315</v>
      </c>
      <c r="Q25" s="59" t="n">
        <v>73758</v>
      </c>
      <c r="R25" s="59" t="n">
        <v>69978</v>
      </c>
      <c r="S25" s="59" t="n">
        <v>62082</v>
      </c>
      <c r="T25" s="59" t="n">
        <v>73702</v>
      </c>
      <c r="U25" s="59" t="n">
        <v>55147</v>
      </c>
      <c r="V25" s="59" t="n">
        <v>73357</v>
      </c>
      <c r="W25" s="59" t="n">
        <v>86578</v>
      </c>
      <c r="X25" s="145" t="n">
        <v>91267</v>
      </c>
      <c r="Y25" s="145" t="n">
        <v>86015</v>
      </c>
    </row>
    <row r="26" customFormat="false" ht="13.5" hidden="false" customHeight="false" outlineLevel="0" collapsed="false">
      <c r="A26" s="200" t="s">
        <v>364</v>
      </c>
      <c r="B26" s="59" t="n">
        <v>58435</v>
      </c>
      <c r="C26" s="59" t="n">
        <v>66249</v>
      </c>
      <c r="D26" s="59" t="n">
        <v>68771</v>
      </c>
      <c r="E26" s="59" t="n">
        <v>72328</v>
      </c>
      <c r="F26" s="59" t="n">
        <v>73466</v>
      </c>
      <c r="G26" s="59" t="n">
        <v>76908</v>
      </c>
      <c r="H26" s="59" t="n">
        <v>74378</v>
      </c>
      <c r="I26" s="59" t="n">
        <v>64035</v>
      </c>
      <c r="J26" s="59" t="n">
        <v>57215</v>
      </c>
      <c r="K26" s="59" t="n">
        <v>63621</v>
      </c>
      <c r="L26" s="59" t="n">
        <v>81023</v>
      </c>
      <c r="M26" s="59" t="n">
        <v>81823</v>
      </c>
      <c r="N26" s="59" t="n">
        <v>85915</v>
      </c>
      <c r="O26" s="59" t="n">
        <v>80272</v>
      </c>
      <c r="P26" s="59" t="n">
        <v>81523</v>
      </c>
      <c r="Q26" s="59" t="n">
        <v>75912</v>
      </c>
      <c r="R26" s="59" t="n">
        <v>78853</v>
      </c>
      <c r="S26" s="59" t="n">
        <v>92813</v>
      </c>
      <c r="T26" s="59" t="n">
        <v>89975</v>
      </c>
      <c r="U26" s="59" t="n">
        <v>95825</v>
      </c>
      <c r="V26" s="59" t="n">
        <v>99624</v>
      </c>
      <c r="W26" s="59" t="n">
        <v>96639</v>
      </c>
      <c r="X26" s="145" t="n">
        <v>98436</v>
      </c>
      <c r="Y26" s="145" t="n">
        <v>101793</v>
      </c>
    </row>
    <row r="27" customFormat="false" ht="13.5" hidden="false" customHeight="false" outlineLevel="0" collapsed="false">
      <c r="A27" s="200" t="s">
        <v>365</v>
      </c>
      <c r="B27" s="59" t="n">
        <v>114</v>
      </c>
      <c r="C27" s="59" t="n">
        <v>115</v>
      </c>
      <c r="D27" s="59" t="n">
        <v>137</v>
      </c>
      <c r="E27" s="59" t="n">
        <v>153</v>
      </c>
      <c r="F27" s="59" t="n">
        <v>167</v>
      </c>
      <c r="G27" s="59" t="n">
        <v>193</v>
      </c>
      <c r="H27" s="59" t="n">
        <v>254</v>
      </c>
      <c r="I27" s="59" t="n">
        <v>288</v>
      </c>
      <c r="J27" s="59" t="n">
        <v>290</v>
      </c>
      <c r="K27" s="59" t="n">
        <v>307</v>
      </c>
      <c r="L27" s="59" t="n">
        <v>322</v>
      </c>
      <c r="M27" s="59" t="n">
        <v>347</v>
      </c>
      <c r="N27" s="59" t="n">
        <v>373</v>
      </c>
      <c r="O27" s="59" t="n">
        <v>453</v>
      </c>
      <c r="P27" s="59" t="n">
        <v>479</v>
      </c>
      <c r="Q27" s="59" t="n">
        <v>657</v>
      </c>
      <c r="R27" s="59" t="n">
        <v>874</v>
      </c>
      <c r="S27" s="59" t="n">
        <v>996</v>
      </c>
      <c r="T27" s="59" t="n">
        <v>1082</v>
      </c>
      <c r="U27" s="59" t="n">
        <v>1286</v>
      </c>
      <c r="V27" s="59" t="n">
        <v>1370</v>
      </c>
      <c r="W27" s="59" t="n">
        <v>1406</v>
      </c>
      <c r="X27" s="145" t="n">
        <v>1573</v>
      </c>
      <c r="Y27" s="145" t="n">
        <v>1906</v>
      </c>
    </row>
    <row r="28" s="143" customFormat="true" ht="13.5" hidden="false" customHeight="false" outlineLevel="0" collapsed="false">
      <c r="A28" s="105" t="s">
        <v>319</v>
      </c>
      <c r="B28" s="106" t="n">
        <v>857061</v>
      </c>
      <c r="C28" s="106" t="n">
        <v>936265</v>
      </c>
      <c r="D28" s="106" t="n">
        <v>1032323</v>
      </c>
      <c r="E28" s="106" t="n">
        <v>1118275</v>
      </c>
      <c r="F28" s="106" t="n">
        <v>1211939</v>
      </c>
      <c r="G28" s="106" t="n">
        <v>1347389</v>
      </c>
      <c r="H28" s="106" t="n">
        <v>1424294</v>
      </c>
      <c r="I28" s="106" t="n">
        <v>1436708</v>
      </c>
      <c r="J28" s="106" t="n">
        <v>1316275</v>
      </c>
      <c r="K28" s="106" t="n">
        <v>1445354</v>
      </c>
      <c r="L28" s="106" t="n">
        <v>1493237</v>
      </c>
      <c r="M28" s="106" t="n">
        <v>1522485</v>
      </c>
      <c r="N28" s="106" t="n">
        <v>1656826</v>
      </c>
      <c r="O28" s="106" t="n">
        <v>1825098</v>
      </c>
      <c r="P28" s="106" t="n">
        <v>1961198</v>
      </c>
      <c r="Q28" s="106" t="n">
        <v>2043792</v>
      </c>
      <c r="R28" s="106" t="n">
        <v>2158456</v>
      </c>
      <c r="S28" s="106" t="n">
        <v>2314548</v>
      </c>
      <c r="T28" s="106" t="n">
        <v>2369826</v>
      </c>
      <c r="U28" s="106" t="n">
        <v>2291397</v>
      </c>
      <c r="V28" s="106" t="n">
        <v>2551932</v>
      </c>
      <c r="W28" s="106" t="n">
        <v>2428619</v>
      </c>
      <c r="X28" s="105" t="n">
        <v>2599334</v>
      </c>
      <c r="Y28" s="105" t="n">
        <v>2642341</v>
      </c>
    </row>
    <row r="29" customFormat="false" ht="13.5" hidden="false" customHeight="false" outlineLevel="0" collapsed="false">
      <c r="A29" s="45" t="s">
        <v>254</v>
      </c>
    </row>
    <row r="31" customFormat="false" ht="13.5" hidden="false" customHeight="false" outlineLevel="0" collapsed="false">
      <c r="A31" s="138" t="s">
        <v>367</v>
      </c>
    </row>
    <row r="32" customFormat="false" ht="13.5" hidden="false" customHeight="false" outlineLevel="0" collapsed="false">
      <c r="A32" s="138" t="s">
        <v>256</v>
      </c>
    </row>
    <row r="33" customFormat="false" ht="13.5" hidden="true" customHeight="false" outlineLevel="0" collapsed="false">
      <c r="A33" s="139" t="s">
        <v>213</v>
      </c>
      <c r="O33" s="140"/>
      <c r="P33" s="140"/>
      <c r="R33" s="140"/>
      <c r="T33" s="140"/>
      <c r="U33" s="140"/>
      <c r="V33" s="140"/>
      <c r="W33" s="140"/>
    </row>
    <row r="34" s="55" customFormat="true" ht="13.5" hidden="false" customHeight="false" outlineLevel="0" collapsed="false">
      <c r="A34" s="184"/>
      <c r="B34" s="53" t="n">
        <v>1990</v>
      </c>
      <c r="C34" s="53" t="n">
        <v>1991</v>
      </c>
      <c r="D34" s="53" t="n">
        <v>1992</v>
      </c>
      <c r="E34" s="53" t="n">
        <v>1993</v>
      </c>
      <c r="F34" s="53" t="n">
        <v>1994</v>
      </c>
      <c r="G34" s="53" t="n">
        <v>1995</v>
      </c>
      <c r="H34" s="53" t="n">
        <v>1996</v>
      </c>
      <c r="I34" s="53" t="n">
        <v>1997</v>
      </c>
      <c r="J34" s="53" t="n">
        <v>1998</v>
      </c>
      <c r="K34" s="53" t="n">
        <v>1999</v>
      </c>
      <c r="L34" s="53" t="n">
        <v>2000</v>
      </c>
      <c r="M34" s="53" t="n">
        <v>2001</v>
      </c>
      <c r="N34" s="53" t="n">
        <v>2002</v>
      </c>
      <c r="O34" s="53" t="n">
        <v>2003</v>
      </c>
      <c r="P34" s="53" t="n">
        <v>2004</v>
      </c>
      <c r="Q34" s="53" t="s">
        <v>128</v>
      </c>
      <c r="R34" s="53" t="s">
        <v>129</v>
      </c>
      <c r="S34" s="53" t="s">
        <v>130</v>
      </c>
      <c r="T34" s="54" t="s">
        <v>131</v>
      </c>
      <c r="U34" s="54" t="s">
        <v>132</v>
      </c>
      <c r="V34" s="54" t="s">
        <v>133</v>
      </c>
      <c r="W34" s="54" t="s">
        <v>134</v>
      </c>
      <c r="X34" s="54" t="s">
        <v>135</v>
      </c>
      <c r="Y34" s="54" t="s">
        <v>136</v>
      </c>
    </row>
    <row r="35" customFormat="false" ht="13.5" hidden="false" customHeight="false" outlineLevel="0" collapsed="false">
      <c r="A35" s="200" t="s">
        <v>343</v>
      </c>
      <c r="B35" s="203" t="n">
        <v>59.2081347200154</v>
      </c>
      <c r="C35" s="203" t="n">
        <v>64.8755356540999</v>
      </c>
      <c r="D35" s="203" t="n">
        <v>70.5348114979055</v>
      </c>
      <c r="E35" s="203" t="n">
        <v>72.4908517502046</v>
      </c>
      <c r="F35" s="203" t="n">
        <v>78.7444629014397</v>
      </c>
      <c r="G35" s="203" t="n">
        <v>85.0013842746401</v>
      </c>
      <c r="H35" s="203" t="n">
        <v>89.4701839279696</v>
      </c>
      <c r="I35" s="203" t="n">
        <v>94.9046656073956</v>
      </c>
      <c r="J35" s="203" t="n">
        <v>93.08374259714</v>
      </c>
      <c r="K35" s="203" t="n">
        <v>109.409757330637</v>
      </c>
      <c r="L35" s="203" t="n">
        <v>89.6474312677548</v>
      </c>
      <c r="M35" s="203" t="n">
        <v>92.506560258077</v>
      </c>
      <c r="N35" s="203" t="n">
        <v>100</v>
      </c>
      <c r="O35" s="203" t="n">
        <v>112.34050748712</v>
      </c>
      <c r="P35" s="203" t="n">
        <v>112.295067167413</v>
      </c>
      <c r="Q35" s="203" t="n">
        <v>115.522533583706</v>
      </c>
      <c r="R35" s="203" t="n">
        <v>126.540156001733</v>
      </c>
      <c r="S35" s="203" t="n">
        <v>131.792274543791</v>
      </c>
      <c r="T35" s="203" t="n">
        <v>134.868674466753</v>
      </c>
      <c r="U35" s="203" t="n">
        <v>131.661069382252</v>
      </c>
      <c r="V35" s="203" t="n">
        <v>137.47111079012</v>
      </c>
      <c r="W35" s="203" t="n">
        <v>145.200780008667</v>
      </c>
      <c r="X35" s="203" t="n">
        <v>156.634888535799</v>
      </c>
      <c r="Y35" s="203" t="n">
        <v>156.311690500265</v>
      </c>
    </row>
    <row r="36" customFormat="false" ht="13.5" hidden="false" customHeight="false" outlineLevel="0" collapsed="false">
      <c r="A36" s="200" t="s">
        <v>344</v>
      </c>
      <c r="B36" s="203" t="n">
        <v>122.20552102905</v>
      </c>
      <c r="C36" s="203" t="n">
        <v>127.321867321867</v>
      </c>
      <c r="D36" s="203" t="n">
        <v>129.033097268391</v>
      </c>
      <c r="E36" s="203" t="n">
        <v>133.701401936696</v>
      </c>
      <c r="F36" s="203" t="n">
        <v>139.511490099725</v>
      </c>
      <c r="G36" s="203" t="n">
        <v>132.548056077468</v>
      </c>
      <c r="H36" s="203" t="n">
        <v>147.712097123862</v>
      </c>
      <c r="I36" s="203" t="n">
        <v>134.782483017777</v>
      </c>
      <c r="J36" s="203" t="n">
        <v>110.755889579419</v>
      </c>
      <c r="K36" s="203" t="n">
        <v>101.61584043937</v>
      </c>
      <c r="L36" s="203" t="n">
        <v>99.8612516259575</v>
      </c>
      <c r="M36" s="203" t="n">
        <v>96.8145685792745</v>
      </c>
      <c r="N36" s="203" t="n">
        <v>100</v>
      </c>
      <c r="O36" s="203" t="n">
        <v>103.523630582454</v>
      </c>
      <c r="P36" s="203" t="n">
        <v>112.498916028328</v>
      </c>
      <c r="Q36" s="203" t="n">
        <v>106.344847521318</v>
      </c>
      <c r="R36" s="203" t="n">
        <v>92.7561786385316</v>
      </c>
      <c r="S36" s="203" t="n">
        <v>99.4363347304524</v>
      </c>
      <c r="T36" s="203" t="n">
        <v>98.5257985257985</v>
      </c>
      <c r="U36" s="203" t="n">
        <v>90.0158982511924</v>
      </c>
      <c r="V36" s="203" t="n">
        <v>100.410463939876</v>
      </c>
      <c r="W36" s="203" t="n">
        <v>104.494869200752</v>
      </c>
      <c r="X36" s="203" t="n">
        <v>103.081370140194</v>
      </c>
      <c r="Y36" s="203" t="n">
        <v>104.035265211736</v>
      </c>
    </row>
    <row r="37" customFormat="false" ht="13.5" hidden="false" customHeight="false" outlineLevel="0" collapsed="false">
      <c r="A37" s="200" t="s">
        <v>345</v>
      </c>
      <c r="B37" s="203" t="n">
        <v>85.2537926701926</v>
      </c>
      <c r="C37" s="203" t="n">
        <v>92.2024228943995</v>
      </c>
      <c r="D37" s="203" t="n">
        <v>97.9888448379785</v>
      </c>
      <c r="E37" s="203" t="n">
        <v>97.1933816101127</v>
      </c>
      <c r="F37" s="203" t="n">
        <v>99.1901046751505</v>
      </c>
      <c r="G37" s="203" t="n">
        <v>108.538707733057</v>
      </c>
      <c r="H37" s="203" t="n">
        <v>102.02219147148</v>
      </c>
      <c r="I37" s="203" t="n">
        <v>97.3011978640496</v>
      </c>
      <c r="J37" s="203" t="n">
        <v>96.8529539106738</v>
      </c>
      <c r="K37" s="203" t="n">
        <v>97.0923569312268</v>
      </c>
      <c r="L37" s="203" t="n">
        <v>98.8709006477465</v>
      </c>
      <c r="M37" s="203" t="n">
        <v>98.2486225836849</v>
      </c>
      <c r="N37" s="203" t="n">
        <v>100</v>
      </c>
      <c r="O37" s="203" t="n">
        <v>101.180036165137</v>
      </c>
      <c r="P37" s="203" t="n">
        <v>107.964819641235</v>
      </c>
      <c r="Q37" s="203" t="n">
        <v>107.221142173134</v>
      </c>
      <c r="R37" s="203" t="n">
        <v>106.917219189595</v>
      </c>
      <c r="S37" s="203" t="n">
        <v>102.947543572199</v>
      </c>
      <c r="T37" s="203" t="n">
        <v>101.105328839575</v>
      </c>
      <c r="U37" s="203" t="n">
        <v>94.537026818232</v>
      </c>
      <c r="V37" s="203" t="n">
        <v>103.964581936108</v>
      </c>
      <c r="W37" s="203" t="n">
        <v>86.6138055741852</v>
      </c>
      <c r="X37" s="203" t="n">
        <v>83.1730238638968</v>
      </c>
      <c r="Y37" s="203" t="n">
        <v>84.6595298532171</v>
      </c>
    </row>
    <row r="38" customFormat="false" ht="13.5" hidden="false" customHeight="false" outlineLevel="0" collapsed="false">
      <c r="A38" s="200" t="s">
        <v>346</v>
      </c>
      <c r="B38" s="203" t="n">
        <v>57.0653079221988</v>
      </c>
      <c r="C38" s="203" t="n">
        <v>64.7738964283965</v>
      </c>
      <c r="D38" s="203" t="n">
        <v>64.4142864141884</v>
      </c>
      <c r="E38" s="203" t="n">
        <v>66.4455440693744</v>
      </c>
      <c r="F38" s="203" t="n">
        <v>68.581647151046</v>
      </c>
      <c r="G38" s="203" t="n">
        <v>69.7839400323355</v>
      </c>
      <c r="H38" s="203" t="n">
        <v>69.9240605555828</v>
      </c>
      <c r="I38" s="203" t="n">
        <v>72.9234236441135</v>
      </c>
      <c r="J38" s="203" t="n">
        <v>78.12846014404</v>
      </c>
      <c r="K38" s="203" t="n">
        <v>78.2803390328744</v>
      </c>
      <c r="L38" s="203" t="n">
        <v>88.6365195237862</v>
      </c>
      <c r="M38" s="203" t="n">
        <v>94.5744941453138</v>
      </c>
      <c r="N38" s="203" t="n">
        <v>100</v>
      </c>
      <c r="O38" s="203" t="n">
        <v>104.897359267062</v>
      </c>
      <c r="P38" s="203" t="n">
        <v>110.159227867326</v>
      </c>
      <c r="Q38" s="203" t="n">
        <v>116.064866983489</v>
      </c>
      <c r="R38" s="203" t="n">
        <v>119.788349419431</v>
      </c>
      <c r="S38" s="203" t="n">
        <v>115.869874087502</v>
      </c>
      <c r="T38" s="203" t="n">
        <v>115.846357356327</v>
      </c>
      <c r="U38" s="203" t="n">
        <v>106.353436872275</v>
      </c>
      <c r="V38" s="203" t="n">
        <v>111.152809759443</v>
      </c>
      <c r="W38" s="203" t="n">
        <v>94.1002400666307</v>
      </c>
      <c r="X38" s="203" t="n">
        <v>86.3122825927196</v>
      </c>
      <c r="Y38" s="203" t="n">
        <v>82.3908676693939</v>
      </c>
    </row>
    <row r="39" customFormat="false" ht="13.5" hidden="false" customHeight="false" outlineLevel="0" collapsed="false">
      <c r="A39" s="200" t="s">
        <v>347</v>
      </c>
      <c r="B39" s="203" t="n">
        <v>93.0670624746998</v>
      </c>
      <c r="C39" s="203" t="n">
        <v>104.433949534476</v>
      </c>
      <c r="D39" s="203" t="n">
        <v>106.738631763595</v>
      </c>
      <c r="E39" s="203" t="n">
        <v>112.033463770072</v>
      </c>
      <c r="F39" s="203" t="n">
        <v>117.304007556335</v>
      </c>
      <c r="G39" s="203" t="n">
        <v>118.699230873027</v>
      </c>
      <c r="H39" s="203" t="n">
        <v>103.783564970989</v>
      </c>
      <c r="I39" s="203" t="n">
        <v>115.185535015517</v>
      </c>
      <c r="J39" s="203" t="n">
        <v>97.4983133180407</v>
      </c>
      <c r="K39" s="203" t="n">
        <v>99.6977465929024</v>
      </c>
      <c r="L39" s="203" t="n">
        <v>97.7007151531507</v>
      </c>
      <c r="M39" s="203" t="n">
        <v>105.572797193361</v>
      </c>
      <c r="N39" s="203" t="n">
        <v>100</v>
      </c>
      <c r="O39" s="203" t="n">
        <v>102.040210497909</v>
      </c>
      <c r="P39" s="203" t="n">
        <v>94.4892727027392</v>
      </c>
      <c r="Q39" s="203" t="n">
        <v>98.6020779921738</v>
      </c>
      <c r="R39" s="203" t="n">
        <v>96.90190257725</v>
      </c>
      <c r="S39" s="203" t="n">
        <v>106.447173121036</v>
      </c>
      <c r="T39" s="203" t="n">
        <v>101.254891377682</v>
      </c>
      <c r="U39" s="203" t="n">
        <v>95.2934826609095</v>
      </c>
      <c r="V39" s="203" t="n">
        <v>100.143030630144</v>
      </c>
      <c r="W39" s="203" t="n">
        <v>98.0947240588315</v>
      </c>
      <c r="X39" s="203" t="n">
        <v>85.4594521656996</v>
      </c>
      <c r="Y39" s="203" t="n">
        <v>99.8488732964513</v>
      </c>
    </row>
    <row r="40" customFormat="false" ht="13.5" hidden="false" customHeight="false" outlineLevel="0" collapsed="false">
      <c r="A40" s="200" t="s">
        <v>348</v>
      </c>
      <c r="B40" s="203" t="n">
        <v>157.026487012654</v>
      </c>
      <c r="C40" s="203" t="n">
        <v>129.176699626005</v>
      </c>
      <c r="D40" s="203" t="n">
        <v>131.605102720426</v>
      </c>
      <c r="E40" s="203" t="n">
        <v>124.079102413034</v>
      </c>
      <c r="F40" s="203" t="n">
        <v>146.564885496183</v>
      </c>
      <c r="G40" s="203" t="n">
        <v>116.957835954711</v>
      </c>
      <c r="H40" s="203" t="n">
        <v>104.662124084226</v>
      </c>
      <c r="I40" s="203" t="n">
        <v>89.6254931092782</v>
      </c>
      <c r="J40" s="203" t="n">
        <v>66.4941851529279</v>
      </c>
      <c r="K40" s="203" t="n">
        <v>73.6974230237205</v>
      </c>
      <c r="L40" s="203" t="n">
        <v>87.9245863005277</v>
      </c>
      <c r="M40" s="203" t="n">
        <v>92.3766586402992</v>
      </c>
      <c r="N40" s="203" t="n">
        <v>100</v>
      </c>
      <c r="O40" s="203" t="n">
        <v>102.643578052154</v>
      </c>
      <c r="P40" s="203" t="n">
        <v>114.20667042369</v>
      </c>
      <c r="Q40" s="203" t="n">
        <v>110.348890824325</v>
      </c>
      <c r="R40" s="203" t="n">
        <v>109.395973154362</v>
      </c>
      <c r="S40" s="203" t="n">
        <v>120.123981761361</v>
      </c>
      <c r="T40" s="203" t="n">
        <v>114.411598954865</v>
      </c>
      <c r="U40" s="203" t="n">
        <v>110.507710435985</v>
      </c>
      <c r="V40" s="203" t="n">
        <v>130.283313694349</v>
      </c>
      <c r="W40" s="203" t="n">
        <v>142.348480967263</v>
      </c>
      <c r="X40" s="203" t="n">
        <v>145.386546441928</v>
      </c>
      <c r="Y40" s="203" t="n">
        <v>151.718838055228</v>
      </c>
    </row>
    <row r="41" customFormat="false" ht="13.5" hidden="false" customHeight="false" outlineLevel="0" collapsed="false">
      <c r="A41" s="200" t="s">
        <v>349</v>
      </c>
      <c r="B41" s="203" t="n">
        <v>29.2075863860743</v>
      </c>
      <c r="C41" s="203" t="n">
        <v>33.3775006495194</v>
      </c>
      <c r="D41" s="203" t="n">
        <v>37.0901532865679</v>
      </c>
      <c r="E41" s="203" t="n">
        <v>43.3073525591063</v>
      </c>
      <c r="F41" s="203" t="n">
        <v>52.8786697843596</v>
      </c>
      <c r="G41" s="203" t="n">
        <v>57.9345284489478</v>
      </c>
      <c r="H41" s="203" t="n">
        <v>64.8194336191219</v>
      </c>
      <c r="I41" s="203" t="n">
        <v>73.655494933749</v>
      </c>
      <c r="J41" s="203" t="n">
        <v>78.2566900493635</v>
      </c>
      <c r="K41" s="203" t="n">
        <v>85.1389971421148</v>
      </c>
      <c r="L41" s="203" t="n">
        <v>88.7035593660691</v>
      </c>
      <c r="M41" s="203" t="n">
        <v>93.6321122369447</v>
      </c>
      <c r="N41" s="203" t="n">
        <v>100</v>
      </c>
      <c r="O41" s="203" t="n">
        <v>103.517796830346</v>
      </c>
      <c r="P41" s="203" t="n">
        <v>102.618862042089</v>
      </c>
      <c r="Q41" s="203" t="n">
        <v>109.831124967524</v>
      </c>
      <c r="R41" s="203" t="n">
        <v>117.521434138737</v>
      </c>
      <c r="S41" s="203" t="n">
        <v>121.917381137958</v>
      </c>
      <c r="T41" s="203" t="n">
        <v>114.996102883866</v>
      </c>
      <c r="U41" s="203" t="n">
        <v>115.442972200572</v>
      </c>
      <c r="V41" s="203" t="n">
        <v>121.771888802286</v>
      </c>
      <c r="W41" s="203" t="n">
        <v>117.718888022863</v>
      </c>
      <c r="X41" s="203" t="n">
        <v>119.615484541439</v>
      </c>
      <c r="Y41" s="203" t="n">
        <v>115.118212522733</v>
      </c>
    </row>
    <row r="42" customFormat="false" ht="13.5" hidden="false" customHeight="false" outlineLevel="0" collapsed="false">
      <c r="A42" s="200" t="s">
        <v>350</v>
      </c>
      <c r="B42" s="203" t="n">
        <v>58.1021897810219</v>
      </c>
      <c r="C42" s="203" t="n">
        <v>65.2867570385819</v>
      </c>
      <c r="D42" s="203" t="n">
        <v>71.1730969760167</v>
      </c>
      <c r="E42" s="203" t="n">
        <v>81.266944734098</v>
      </c>
      <c r="F42" s="203" t="n">
        <v>93.8894681960376</v>
      </c>
      <c r="G42" s="203" t="n">
        <v>103.508863399374</v>
      </c>
      <c r="H42" s="203" t="n">
        <v>92.043795620438</v>
      </c>
      <c r="I42" s="203" t="n">
        <v>87.0020855057352</v>
      </c>
      <c r="J42" s="203" t="n">
        <v>81.5797705943691</v>
      </c>
      <c r="K42" s="203" t="n">
        <v>91.1418143899896</v>
      </c>
      <c r="L42" s="203" t="n">
        <v>91.5797705943691</v>
      </c>
      <c r="M42" s="203" t="n">
        <v>94.4629822732013</v>
      </c>
      <c r="N42" s="203" t="n">
        <v>100</v>
      </c>
      <c r="O42" s="203" t="n">
        <v>103.779979144943</v>
      </c>
      <c r="P42" s="203" t="n">
        <v>111.329509906152</v>
      </c>
      <c r="Q42" s="203" t="n">
        <v>119.546402502607</v>
      </c>
      <c r="R42" s="203" t="n">
        <v>114.311783107404</v>
      </c>
      <c r="S42" s="203" t="n">
        <v>114.129301355579</v>
      </c>
      <c r="T42" s="203" t="n">
        <v>118.571428571429</v>
      </c>
      <c r="U42" s="203" t="n">
        <v>109.603753910323</v>
      </c>
      <c r="V42" s="203" t="n">
        <v>113.633993743483</v>
      </c>
      <c r="W42" s="203" t="n">
        <v>112.37747653806</v>
      </c>
      <c r="X42" s="203" t="n">
        <v>111.81960375391</v>
      </c>
      <c r="Y42" s="203" t="n">
        <v>112.215849843587</v>
      </c>
    </row>
    <row r="43" customFormat="false" ht="13.5" hidden="false" customHeight="false" outlineLevel="0" collapsed="false">
      <c r="A43" s="200" t="s">
        <v>351</v>
      </c>
      <c r="B43" s="203" t="n">
        <v>32.7967705310963</v>
      </c>
      <c r="C43" s="203" t="n">
        <v>34.3972078550103</v>
      </c>
      <c r="D43" s="203" t="n">
        <v>41.7282704680207</v>
      </c>
      <c r="E43" s="203" t="n">
        <v>49.4369454606619</v>
      </c>
      <c r="F43" s="203" t="n">
        <v>55.6444220175771</v>
      </c>
      <c r="G43" s="203" t="n">
        <v>65.5624237836929</v>
      </c>
      <c r="H43" s="203" t="n">
        <v>83.9275051511711</v>
      </c>
      <c r="I43" s="203" t="n">
        <v>104.901391867457</v>
      </c>
      <c r="J43" s="203" t="n">
        <v>99.6240696354232</v>
      </c>
      <c r="K43" s="203" t="n">
        <v>100.406206635549</v>
      </c>
      <c r="L43" s="203" t="n">
        <v>103.308523611286</v>
      </c>
      <c r="M43" s="203" t="n">
        <v>98.7553088600143</v>
      </c>
      <c r="N43" s="203" t="n">
        <v>100</v>
      </c>
      <c r="O43" s="203" t="n">
        <v>97.9815819351583</v>
      </c>
      <c r="P43" s="203" t="n">
        <v>92.7261258988268</v>
      </c>
      <c r="Q43" s="203" t="n">
        <v>91.9641730793491</v>
      </c>
      <c r="R43" s="203" t="n">
        <v>92.927967705311</v>
      </c>
      <c r="S43" s="203" t="n">
        <v>98.1825827341155</v>
      </c>
      <c r="T43" s="203" t="n">
        <v>92.6470711912872</v>
      </c>
      <c r="U43" s="203" t="n">
        <v>100.265758378537</v>
      </c>
      <c r="V43" s="203" t="n">
        <v>102.752617635928</v>
      </c>
      <c r="W43" s="203" t="n">
        <v>88.9954165089778</v>
      </c>
      <c r="X43" s="203" t="n">
        <v>93.1760649257811</v>
      </c>
      <c r="Y43" s="203" t="n">
        <v>96.0455826079644</v>
      </c>
    </row>
    <row r="44" customFormat="false" ht="13.5" hidden="false" customHeight="false" outlineLevel="0" collapsed="false">
      <c r="A44" s="200" t="s">
        <v>352</v>
      </c>
      <c r="B44" s="203" t="n">
        <v>30.334999952563</v>
      </c>
      <c r="C44" s="203" t="n">
        <v>32.3264043717921</v>
      </c>
      <c r="D44" s="203" t="n">
        <v>35.4695786647439</v>
      </c>
      <c r="E44" s="203" t="n">
        <v>38.6080092596985</v>
      </c>
      <c r="F44" s="203" t="n">
        <v>42.7815147576445</v>
      </c>
      <c r="G44" s="203" t="n">
        <v>59.530563646196</v>
      </c>
      <c r="H44" s="203" t="n">
        <v>65.8757340872651</v>
      </c>
      <c r="I44" s="203" t="n">
        <v>72.7540961832206</v>
      </c>
      <c r="J44" s="203" t="n">
        <v>71.6886616130471</v>
      </c>
      <c r="K44" s="203" t="n">
        <v>78.02719087692</v>
      </c>
      <c r="L44" s="203" t="n">
        <v>88.4756600855763</v>
      </c>
      <c r="M44" s="203" t="n">
        <v>93.2582564063641</v>
      </c>
      <c r="N44" s="203" t="n">
        <v>100</v>
      </c>
      <c r="O44" s="203" t="n">
        <v>106.030188894054</v>
      </c>
      <c r="P44" s="203" t="n">
        <v>115.137140309099</v>
      </c>
      <c r="Q44" s="203" t="n">
        <v>124.629280001518</v>
      </c>
      <c r="R44" s="203" t="n">
        <v>124.702332950675</v>
      </c>
      <c r="S44" s="203" t="n">
        <v>134.103393641547</v>
      </c>
      <c r="T44" s="203" t="n">
        <v>125.223190990769</v>
      </c>
      <c r="U44" s="203" t="n">
        <v>147.157101790272</v>
      </c>
      <c r="V44" s="203" t="n">
        <v>161.655740348946</v>
      </c>
      <c r="W44" s="203" t="n">
        <v>155.143591738376</v>
      </c>
      <c r="X44" s="203" t="n">
        <v>166.986708158212</v>
      </c>
      <c r="Y44" s="203" t="n">
        <v>176.134455376033</v>
      </c>
    </row>
    <row r="45" customFormat="false" ht="13.5" hidden="false" customHeight="false" outlineLevel="0" collapsed="false">
      <c r="A45" s="200" t="s">
        <v>353</v>
      </c>
      <c r="B45" s="203" t="n">
        <v>32.3144733490592</v>
      </c>
      <c r="C45" s="203" t="n">
        <v>35.435285779151</v>
      </c>
      <c r="D45" s="203" t="n">
        <v>39.4110546308294</v>
      </c>
      <c r="E45" s="203" t="n">
        <v>41.2283907549531</v>
      </c>
      <c r="F45" s="203" t="n">
        <v>47.0414299478388</v>
      </c>
      <c r="G45" s="203" t="n">
        <v>52.7049625125973</v>
      </c>
      <c r="H45" s="203" t="n">
        <v>57.5190759382925</v>
      </c>
      <c r="I45" s="203" t="n">
        <v>62.0751519984053</v>
      </c>
      <c r="J45" s="203" t="n">
        <v>66.7120723833571</v>
      </c>
      <c r="K45" s="203" t="n">
        <v>71.3800015504391</v>
      </c>
      <c r="L45" s="203" t="n">
        <v>81.5010465463969</v>
      </c>
      <c r="M45" s="203" t="n">
        <v>86.7647873129783</v>
      </c>
      <c r="N45" s="203" t="n">
        <v>100</v>
      </c>
      <c r="O45" s="203" t="n">
        <v>115.086879962789</v>
      </c>
      <c r="P45" s="203" t="n">
        <v>123.560029679834</v>
      </c>
      <c r="Q45" s="203" t="n">
        <v>124.849109051242</v>
      </c>
      <c r="R45" s="203" t="n">
        <v>124.964284527725</v>
      </c>
      <c r="S45" s="203" t="n">
        <v>133.29678726868</v>
      </c>
      <c r="T45" s="203" t="n">
        <v>134.208223972004</v>
      </c>
      <c r="U45" s="203" t="n">
        <v>126.037409880727</v>
      </c>
      <c r="V45" s="203" t="n">
        <v>140.577206330221</v>
      </c>
      <c r="W45" s="203" t="n">
        <v>134.40535122983</v>
      </c>
      <c r="X45" s="203" t="n">
        <v>152.671738817458</v>
      </c>
      <c r="Y45" s="203" t="n">
        <v>159.029646610629</v>
      </c>
    </row>
    <row r="46" customFormat="false" ht="13.5" hidden="false" customHeight="false" outlineLevel="0" collapsed="false">
      <c r="A46" s="200" t="s">
        <v>354</v>
      </c>
      <c r="B46" s="203" t="n">
        <v>57.3859819362544</v>
      </c>
      <c r="C46" s="203" t="n">
        <v>64.0479211763828</v>
      </c>
      <c r="D46" s="203" t="n">
        <v>71.9116220049265</v>
      </c>
      <c r="E46" s="203" t="n">
        <v>83.2400288621831</v>
      </c>
      <c r="F46" s="203" t="n">
        <v>92.2308477022219</v>
      </c>
      <c r="G46" s="203" t="n">
        <v>100.481451071135</v>
      </c>
      <c r="H46" s="203" t="n">
        <v>107.004055634346</v>
      </c>
      <c r="I46" s="203" t="n">
        <v>100.135602498072</v>
      </c>
      <c r="J46" s="203" t="n">
        <v>71.6205120549377</v>
      </c>
      <c r="K46" s="203" t="n">
        <v>79.7168520315494</v>
      </c>
      <c r="L46" s="203" t="n">
        <v>83.4490308775597</v>
      </c>
      <c r="M46" s="203" t="n">
        <v>89.5287502177104</v>
      </c>
      <c r="N46" s="203" t="n">
        <v>100</v>
      </c>
      <c r="O46" s="203" t="n">
        <v>110.166455176532</v>
      </c>
      <c r="P46" s="203" t="n">
        <v>125.452215670175</v>
      </c>
      <c r="Q46" s="203" t="n">
        <v>134.712995446742</v>
      </c>
      <c r="R46" s="203" t="n">
        <v>135.627379264014</v>
      </c>
      <c r="S46" s="203" t="n">
        <v>130.465775919982</v>
      </c>
      <c r="T46" s="203" t="n">
        <v>125.17354631634</v>
      </c>
      <c r="U46" s="203" t="n">
        <v>119.149809658879</v>
      </c>
      <c r="V46" s="203" t="n">
        <v>130.392376402677</v>
      </c>
      <c r="W46" s="203" t="n">
        <v>130.358786793063</v>
      </c>
      <c r="X46" s="203" t="n">
        <v>142.317931875295</v>
      </c>
      <c r="Y46" s="203" t="n">
        <v>149.751188076933</v>
      </c>
    </row>
    <row r="47" customFormat="false" ht="13.5" hidden="false" customHeight="false" outlineLevel="0" collapsed="false">
      <c r="A47" s="200" t="s">
        <v>355</v>
      </c>
      <c r="B47" s="203" t="n">
        <v>27.5521504282776</v>
      </c>
      <c r="C47" s="203" t="n">
        <v>29.6698081225846</v>
      </c>
      <c r="D47" s="203" t="n">
        <v>31.7784256559767</v>
      </c>
      <c r="E47" s="203" t="n">
        <v>39.5461839220738</v>
      </c>
      <c r="F47" s="203" t="n">
        <v>51.1198499333288</v>
      </c>
      <c r="G47" s="203" t="n">
        <v>59.332836124483</v>
      </c>
      <c r="H47" s="203" t="n">
        <v>63.4890501050919</v>
      </c>
      <c r="I47" s="203" t="n">
        <v>62.3409496689041</v>
      </c>
      <c r="J47" s="203" t="n">
        <v>48.690306687459</v>
      </c>
      <c r="K47" s="203" t="n">
        <v>63.9636585531223</v>
      </c>
      <c r="L47" s="203" t="n">
        <v>78.149931068773</v>
      </c>
      <c r="M47" s="203" t="n">
        <v>80.26758876308</v>
      </c>
      <c r="N47" s="203" t="n">
        <v>100</v>
      </c>
      <c r="O47" s="203" t="n">
        <v>107.232128731891</v>
      </c>
      <c r="P47" s="203" t="n">
        <v>117.942459375777</v>
      </c>
      <c r="Q47" s="203" t="n">
        <v>117.565032657581</v>
      </c>
      <c r="R47" s="203" t="n">
        <v>121.974371143806</v>
      </c>
      <c r="S47" s="203" t="n">
        <v>125.276289917961</v>
      </c>
      <c r="T47" s="203" t="n">
        <v>113.189594774787</v>
      </c>
      <c r="U47" s="203" t="n">
        <v>101.679209889936</v>
      </c>
      <c r="V47" s="203" t="n">
        <v>109.01304043212</v>
      </c>
      <c r="W47" s="203" t="n">
        <v>99.2293262820078</v>
      </c>
      <c r="X47" s="203" t="n">
        <v>102.169638619567</v>
      </c>
      <c r="Y47" s="203" t="n">
        <v>106.707799398829</v>
      </c>
    </row>
    <row r="48" customFormat="false" ht="13.5" hidden="false" customHeight="false" outlineLevel="0" collapsed="false">
      <c r="A48" s="200" t="s">
        <v>356</v>
      </c>
      <c r="B48" s="203" t="n">
        <v>56.6901118450312</v>
      </c>
      <c r="C48" s="203" t="n">
        <v>63.8208502857896</v>
      </c>
      <c r="D48" s="203" t="n">
        <v>70.8807590307862</v>
      </c>
      <c r="E48" s="203" t="n">
        <v>74.3777693587442</v>
      </c>
      <c r="F48" s="203" t="n">
        <v>79.377028117742</v>
      </c>
      <c r="G48" s="203" t="n">
        <v>85.3827274374475</v>
      </c>
      <c r="H48" s="203" t="n">
        <v>94.1063104317317</v>
      </c>
      <c r="I48" s="203" t="n">
        <v>90.2633876361001</v>
      </c>
      <c r="J48" s="203" t="n">
        <v>75.9162562387784</v>
      </c>
      <c r="K48" s="203" t="n">
        <v>89.8169958325784</v>
      </c>
      <c r="L48" s="203" t="n">
        <v>91.1808792765488</v>
      </c>
      <c r="M48" s="203" t="n">
        <v>92.7605462122585</v>
      </c>
      <c r="N48" s="203" t="n">
        <v>100</v>
      </c>
      <c r="O48" s="203" t="n">
        <v>107.792913736019</v>
      </c>
      <c r="P48" s="203" t="n">
        <v>121.270322357476</v>
      </c>
      <c r="Q48" s="203" t="n">
        <v>113.764021808958</v>
      </c>
      <c r="R48" s="203" t="n">
        <v>120.115633596337</v>
      </c>
      <c r="S48" s="203" t="n">
        <v>125.82977812186</v>
      </c>
      <c r="T48" s="203" t="n">
        <v>120.990297978883</v>
      </c>
      <c r="U48" s="203" t="n">
        <v>101.013029369616</v>
      </c>
      <c r="V48" s="203" t="n">
        <v>113.945214053929</v>
      </c>
      <c r="W48" s="203" t="n">
        <v>116.168937060403</v>
      </c>
      <c r="X48" s="203" t="n">
        <v>120.921115485348</v>
      </c>
      <c r="Y48" s="203" t="n">
        <v>119.899850104597</v>
      </c>
    </row>
    <row r="49" customFormat="false" ht="13.5" hidden="false" customHeight="false" outlineLevel="0" collapsed="false">
      <c r="A49" s="200" t="s">
        <v>357</v>
      </c>
      <c r="B49" s="203" t="n">
        <v>43.5479762029641</v>
      </c>
      <c r="C49" s="203" t="n">
        <v>51.0437427882094</v>
      </c>
      <c r="D49" s="203" t="n">
        <v>53.3694984340112</v>
      </c>
      <c r="E49" s="203" t="n">
        <v>60.4561598057874</v>
      </c>
      <c r="F49" s="203" t="n">
        <v>60.1174866254065</v>
      </c>
      <c r="G49" s="203" t="n">
        <v>72.7323133176485</v>
      </c>
      <c r="H49" s="203" t="n">
        <v>80.9353973415654</v>
      </c>
      <c r="I49" s="203" t="n">
        <v>78.2829569465466</v>
      </c>
      <c r="J49" s="203" t="n">
        <v>67.6597083814119</v>
      </c>
      <c r="K49" s="203" t="n">
        <v>75.1569735205527</v>
      </c>
      <c r="L49" s="203" t="n">
        <v>92.0022178597653</v>
      </c>
      <c r="M49" s="203" t="n">
        <v>96.0782844555004</v>
      </c>
      <c r="N49" s="203" t="n">
        <v>100</v>
      </c>
      <c r="O49" s="203" t="n">
        <v>110.719156014446</v>
      </c>
      <c r="P49" s="203" t="n">
        <v>134.012677765956</v>
      </c>
      <c r="Q49" s="203" t="n">
        <v>153.631745365722</v>
      </c>
      <c r="R49" s="203" t="n">
        <v>165.862942260718</v>
      </c>
      <c r="S49" s="203" t="n">
        <v>205.199982017353</v>
      </c>
      <c r="T49" s="203" t="n">
        <v>226.792645097481</v>
      </c>
      <c r="U49" s="203" t="n">
        <v>201.366681152688</v>
      </c>
      <c r="V49" s="203" t="n">
        <v>242.851148641561</v>
      </c>
      <c r="W49" s="203" t="n">
        <v>244.376676507171</v>
      </c>
      <c r="X49" s="203" t="n">
        <v>262.608083199712</v>
      </c>
      <c r="Y49" s="203" t="n">
        <v>265.468822586204</v>
      </c>
    </row>
    <row r="50" customFormat="false" ht="13.5" hidden="false" customHeight="false" outlineLevel="0" collapsed="false">
      <c r="A50" s="200" t="s">
        <v>358</v>
      </c>
      <c r="B50" s="203" t="n">
        <v>21.375132058386</v>
      </c>
      <c r="C50" s="203" t="n">
        <v>26.6876522714042</v>
      </c>
      <c r="D50" s="203" t="n">
        <v>31.2714257993575</v>
      </c>
      <c r="E50" s="203" t="n">
        <v>35.2256311851836</v>
      </c>
      <c r="F50" s="203" t="n">
        <v>41.8188482352688</v>
      </c>
      <c r="G50" s="203" t="n">
        <v>51.0661693365818</v>
      </c>
      <c r="H50" s="203" t="n">
        <v>56.3161639464436</v>
      </c>
      <c r="I50" s="203" t="n">
        <v>64.3237532610336</v>
      </c>
      <c r="J50" s="203" t="n">
        <v>67.861839977577</v>
      </c>
      <c r="K50" s="203" t="n">
        <v>79.2501239731787</v>
      </c>
      <c r="L50" s="203" t="n">
        <v>92.654319656756</v>
      </c>
      <c r="M50" s="203" t="n">
        <v>76.1755891421056</v>
      </c>
      <c r="N50" s="203" t="n">
        <v>100</v>
      </c>
      <c r="O50" s="203" t="n">
        <v>156.727970505164</v>
      </c>
      <c r="P50" s="203" t="n">
        <v>196.369202906363</v>
      </c>
      <c r="Q50" s="203" t="n">
        <v>244.619564045622</v>
      </c>
      <c r="R50" s="203" t="n">
        <v>329.356848709601</v>
      </c>
      <c r="S50" s="203" t="n">
        <v>456.432590931631</v>
      </c>
      <c r="T50" s="203" t="n">
        <v>552.944093486557</v>
      </c>
      <c r="U50" s="203" t="n">
        <v>562.965438433841</v>
      </c>
      <c r="V50" s="203" t="n">
        <v>642.933528815679</v>
      </c>
      <c r="W50" s="203" t="n">
        <v>472.400336344624</v>
      </c>
      <c r="X50" s="203" t="n">
        <v>414.499471766456</v>
      </c>
      <c r="Y50" s="203" t="n">
        <v>396.983678661521</v>
      </c>
    </row>
    <row r="51" customFormat="false" ht="13.5" hidden="false" customHeight="false" outlineLevel="0" collapsed="false">
      <c r="A51" s="200" t="s">
        <v>359</v>
      </c>
      <c r="B51" s="203" t="n">
        <v>40.0597280800566</v>
      </c>
      <c r="C51" s="203" t="n">
        <v>41.0342388599272</v>
      </c>
      <c r="D51" s="203" t="n">
        <v>46.9913289497813</v>
      </c>
      <c r="E51" s="203" t="n">
        <v>51.5757210593875</v>
      </c>
      <c r="F51" s="203" t="n">
        <v>58.4916040133078</v>
      </c>
      <c r="G51" s="203" t="n">
        <v>73.1066460587326</v>
      </c>
      <c r="H51" s="203" t="n">
        <v>81.9558326565897</v>
      </c>
      <c r="I51" s="203" t="n">
        <v>92.321798129568</v>
      </c>
      <c r="J51" s="203" t="n">
        <v>94.7213999423677</v>
      </c>
      <c r="K51" s="203" t="n">
        <v>95.2741466481545</v>
      </c>
      <c r="L51" s="203" t="n">
        <v>93.3775181410945</v>
      </c>
      <c r="M51" s="203" t="n">
        <v>96.1045765331517</v>
      </c>
      <c r="N51" s="203" t="n">
        <v>100</v>
      </c>
      <c r="O51" s="203" t="n">
        <v>120.737170251225</v>
      </c>
      <c r="P51" s="203" t="n">
        <v>130.867366987138</v>
      </c>
      <c r="Q51" s="203" t="n">
        <v>136.931862834988</v>
      </c>
      <c r="R51" s="203" t="n">
        <v>150.223980300212</v>
      </c>
      <c r="S51" s="203" t="n">
        <v>168.346737222644</v>
      </c>
      <c r="T51" s="203" t="n">
        <v>179.739606528174</v>
      </c>
      <c r="U51" s="203" t="n">
        <v>183.129437036649</v>
      </c>
      <c r="V51" s="203" t="n">
        <v>206.821575459094</v>
      </c>
      <c r="W51" s="203" t="n">
        <v>204.843737720378</v>
      </c>
      <c r="X51" s="203" t="n">
        <v>224.703324339193</v>
      </c>
      <c r="Y51" s="203" t="n">
        <v>234.191706179761</v>
      </c>
    </row>
    <row r="52" customFormat="false" ht="13.5" hidden="false" customHeight="false" outlineLevel="0" collapsed="false">
      <c r="A52" s="200" t="s">
        <v>360</v>
      </c>
      <c r="B52" s="203" t="n">
        <v>27.6798601088043</v>
      </c>
      <c r="C52" s="203" t="n">
        <v>36.8865882091707</v>
      </c>
      <c r="D52" s="203" t="n">
        <v>51.7750083268569</v>
      </c>
      <c r="E52" s="203" t="n">
        <v>62.8733207505274</v>
      </c>
      <c r="F52" s="203" t="n">
        <v>74.5461862995448</v>
      </c>
      <c r="G52" s="203" t="n">
        <v>85.2461974020207</v>
      </c>
      <c r="H52" s="203" t="n">
        <v>93.295492394804</v>
      </c>
      <c r="I52" s="203" t="n">
        <v>91.6634284445431</v>
      </c>
      <c r="J52" s="203" t="n">
        <v>88.6102475852115</v>
      </c>
      <c r="K52" s="203" t="n">
        <v>91.2720661707561</v>
      </c>
      <c r="L52" s="203" t="n">
        <v>103.586099700233</v>
      </c>
      <c r="M52" s="203" t="n">
        <v>82.1569334961696</v>
      </c>
      <c r="N52" s="203" t="n">
        <v>100</v>
      </c>
      <c r="O52" s="203" t="n">
        <v>110.949816809148</v>
      </c>
      <c r="P52" s="203" t="n">
        <v>120.182913289664</v>
      </c>
      <c r="Q52" s="203" t="n">
        <v>118.258021538803</v>
      </c>
      <c r="R52" s="203" t="n">
        <v>126.147718441212</v>
      </c>
      <c r="S52" s="203" t="n">
        <v>126.743088708782</v>
      </c>
      <c r="T52" s="203" t="n">
        <v>124.837626290663</v>
      </c>
      <c r="U52" s="203" t="n">
        <v>120.658931941823</v>
      </c>
      <c r="V52" s="203" t="n">
        <v>139.41517708449</v>
      </c>
      <c r="W52" s="203" t="n">
        <v>131.249306095259</v>
      </c>
      <c r="X52" s="203" t="n">
        <v>128.960808260242</v>
      </c>
      <c r="Y52" s="203" t="n">
        <v>128.397357610747</v>
      </c>
    </row>
    <row r="53" customFormat="false" ht="13.5" hidden="false" customHeight="false" outlineLevel="0" collapsed="false">
      <c r="A53" s="200" t="s">
        <v>361</v>
      </c>
      <c r="B53" s="203" t="n">
        <v>37.6606334841629</v>
      </c>
      <c r="C53" s="203" t="n">
        <v>51.6561085972851</v>
      </c>
      <c r="D53" s="203" t="n">
        <v>60.0542986425339</v>
      </c>
      <c r="E53" s="203" t="n">
        <v>57.4434389140272</v>
      </c>
      <c r="F53" s="203" t="n">
        <v>75.0588235294118</v>
      </c>
      <c r="G53" s="203" t="n">
        <v>86.9276018099548</v>
      </c>
      <c r="H53" s="203" t="n">
        <v>93.2307692307692</v>
      </c>
      <c r="I53" s="203" t="n">
        <v>113.20814479638</v>
      </c>
      <c r="J53" s="203" t="n">
        <v>80</v>
      </c>
      <c r="K53" s="203" t="n">
        <v>88.7013574660634</v>
      </c>
      <c r="L53" s="203" t="n">
        <v>91.3031674208145</v>
      </c>
      <c r="M53" s="203" t="n">
        <v>95.2714932126697</v>
      </c>
      <c r="N53" s="203" t="n">
        <v>100</v>
      </c>
      <c r="O53" s="203" t="n">
        <v>96.2714932126697</v>
      </c>
      <c r="P53" s="203" t="n">
        <v>112.47963800905</v>
      </c>
      <c r="Q53" s="203" t="n">
        <v>126.153846153846</v>
      </c>
      <c r="R53" s="203" t="n">
        <v>149.923076923077</v>
      </c>
      <c r="S53" s="203" t="n">
        <v>165.180995475113</v>
      </c>
      <c r="T53" s="203" t="n">
        <v>189.914027149321</v>
      </c>
      <c r="U53" s="203" t="n">
        <v>193.443438914027</v>
      </c>
      <c r="V53" s="203" t="n">
        <v>224.27149321267</v>
      </c>
      <c r="W53" s="203" t="n">
        <v>191.429864253394</v>
      </c>
      <c r="X53" s="203" t="n">
        <v>185.334841628959</v>
      </c>
      <c r="Y53" s="203" t="n">
        <v>197.710407239819</v>
      </c>
    </row>
    <row r="54" customFormat="false" ht="13.5" hidden="false" customHeight="false" outlineLevel="0" collapsed="false">
      <c r="A54" s="200" t="s">
        <v>362</v>
      </c>
      <c r="B54" s="203" t="n">
        <v>50.6884795624571</v>
      </c>
      <c r="C54" s="203" t="n">
        <v>48.167066221735</v>
      </c>
      <c r="D54" s="203" t="n">
        <v>56.7577009721838</v>
      </c>
      <c r="E54" s="203" t="n">
        <v>73.772723439627</v>
      </c>
      <c r="F54" s="203" t="n">
        <v>70.2791263597923</v>
      </c>
      <c r="G54" s="203" t="n">
        <v>84.3378428845065</v>
      </c>
      <c r="H54" s="203" t="n">
        <v>96.8991314194847</v>
      </c>
      <c r="I54" s="203" t="n">
        <v>67.9420303822477</v>
      </c>
      <c r="J54" s="203" t="n">
        <v>37.0658603283981</v>
      </c>
      <c r="K54" s="203" t="n">
        <v>54.6217879988917</v>
      </c>
      <c r="L54" s="203" t="n">
        <v>66.4144851763062</v>
      </c>
      <c r="M54" s="203" t="n">
        <v>83.7258610512113</v>
      </c>
      <c r="N54" s="203" t="n">
        <v>100</v>
      </c>
      <c r="O54" s="203" t="n">
        <v>133.384331819441</v>
      </c>
      <c r="P54" s="203" t="n">
        <v>161.137948897108</v>
      </c>
      <c r="Q54" s="203" t="n">
        <v>173.448662193256</v>
      </c>
      <c r="R54" s="203" t="n">
        <v>185.33652977388</v>
      </c>
      <c r="S54" s="203" t="n">
        <v>198.155621679577</v>
      </c>
      <c r="T54" s="203" t="n">
        <v>227.234396270284</v>
      </c>
      <c r="U54" s="203" t="n">
        <v>172.545145707092</v>
      </c>
      <c r="V54" s="203" t="n">
        <v>246.472069293691</v>
      </c>
      <c r="W54" s="203" t="n">
        <v>224.056427616283</v>
      </c>
      <c r="X54" s="203" t="n">
        <v>345.725162331795</v>
      </c>
      <c r="Y54" s="203" t="n">
        <v>358.062378778205</v>
      </c>
    </row>
    <row r="55" customFormat="false" ht="13.5" hidden="false" customHeight="false" outlineLevel="0" collapsed="false">
      <c r="A55" s="200" t="s">
        <v>363</v>
      </c>
      <c r="B55" s="203" t="n">
        <v>43.0383437818924</v>
      </c>
      <c r="C55" s="203" t="n">
        <v>43.6992758905574</v>
      </c>
      <c r="D55" s="203" t="n">
        <v>56.0261456966516</v>
      </c>
      <c r="E55" s="203" t="n">
        <v>68.7733877630364</v>
      </c>
      <c r="F55" s="203" t="n">
        <v>75.2247655148953</v>
      </c>
      <c r="G55" s="203" t="n">
        <v>95.7962773970939</v>
      </c>
      <c r="H55" s="203" t="n">
        <v>101.246537396122</v>
      </c>
      <c r="I55" s="203" t="n">
        <v>82.3759537347524</v>
      </c>
      <c r="J55" s="203" t="n">
        <v>44.5594595908053</v>
      </c>
      <c r="K55" s="203" t="n">
        <v>50.7970063663313</v>
      </c>
      <c r="L55" s="203" t="n">
        <v>70.8606696797395</v>
      </c>
      <c r="M55" s="203" t="n">
        <v>72.1849637945279</v>
      </c>
      <c r="N55" s="203" t="n">
        <v>100</v>
      </c>
      <c r="O55" s="203" t="n">
        <v>129.234096321135</v>
      </c>
      <c r="P55" s="203" t="n">
        <v>161.138649948972</v>
      </c>
      <c r="Q55" s="203" t="n">
        <v>179.224376731302</v>
      </c>
      <c r="R55" s="203" t="n">
        <v>170.039364338825</v>
      </c>
      <c r="S55" s="203" t="n">
        <v>150.852894007873</v>
      </c>
      <c r="T55" s="203" t="n">
        <v>179.088302473636</v>
      </c>
      <c r="U55" s="203" t="n">
        <v>134.001555134373</v>
      </c>
      <c r="V55" s="203" t="n">
        <v>178.249987850513</v>
      </c>
      <c r="W55" s="203" t="n">
        <v>210.375662147057</v>
      </c>
      <c r="X55" s="203" t="n">
        <v>221.769451329154</v>
      </c>
      <c r="Y55" s="203" t="n">
        <v>209.007629878019</v>
      </c>
    </row>
    <row r="56" customFormat="false" ht="13.5" hidden="false" customHeight="false" outlineLevel="0" collapsed="false">
      <c r="A56" s="200" t="s">
        <v>364</v>
      </c>
      <c r="B56" s="203" t="n">
        <v>68.0148984461386</v>
      </c>
      <c r="C56" s="203" t="n">
        <v>77.1099342373276</v>
      </c>
      <c r="D56" s="203" t="n">
        <v>80.0453937030786</v>
      </c>
      <c r="E56" s="203" t="n">
        <v>84.1855322120701</v>
      </c>
      <c r="F56" s="203" t="n">
        <v>85.5100971890822</v>
      </c>
      <c r="G56" s="203" t="n">
        <v>89.516382471047</v>
      </c>
      <c r="H56" s="203" t="n">
        <v>86.5716114764593</v>
      </c>
      <c r="I56" s="203" t="n">
        <v>74.5329686317872</v>
      </c>
      <c r="J56" s="203" t="n">
        <v>66.5948902985509</v>
      </c>
      <c r="K56" s="203" t="n">
        <v>74.0510970144911</v>
      </c>
      <c r="L56" s="203" t="n">
        <v>94.3060001163941</v>
      </c>
      <c r="M56" s="203" t="n">
        <v>95.2371530000582</v>
      </c>
      <c r="N56" s="203" t="n">
        <v>100</v>
      </c>
      <c r="O56" s="203" t="n">
        <v>93.4318803468545</v>
      </c>
      <c r="P56" s="203" t="n">
        <v>94.8879706686842</v>
      </c>
      <c r="Q56" s="203" t="n">
        <v>88.3570971308852</v>
      </c>
      <c r="R56" s="203" t="n">
        <v>91.7802479194553</v>
      </c>
      <c r="S56" s="203" t="n">
        <v>108.028865739394</v>
      </c>
      <c r="T56" s="203" t="n">
        <v>104.725600884595</v>
      </c>
      <c r="U56" s="203" t="n">
        <v>111.534656346389</v>
      </c>
      <c r="V56" s="203" t="n">
        <v>115.956468602689</v>
      </c>
      <c r="W56" s="203" t="n">
        <v>112.482104405517</v>
      </c>
      <c r="X56" s="203" t="n">
        <v>114.573706570448</v>
      </c>
      <c r="Y56" s="203" t="n">
        <v>118.481056858523</v>
      </c>
    </row>
    <row r="57" customFormat="false" ht="13.5" hidden="false" customHeight="false" outlineLevel="0" collapsed="false">
      <c r="A57" s="200" t="s">
        <v>365</v>
      </c>
      <c r="B57" s="203" t="n">
        <v>30.5630026809652</v>
      </c>
      <c r="C57" s="203" t="n">
        <v>30.8310991957105</v>
      </c>
      <c r="D57" s="203" t="n">
        <v>36.7292225201072</v>
      </c>
      <c r="E57" s="203" t="n">
        <v>41.0187667560322</v>
      </c>
      <c r="F57" s="203" t="n">
        <v>44.7721179624665</v>
      </c>
      <c r="G57" s="203" t="n">
        <v>51.7426273458445</v>
      </c>
      <c r="H57" s="203" t="n">
        <v>68.0965147453083</v>
      </c>
      <c r="I57" s="203" t="n">
        <v>77.2117962466488</v>
      </c>
      <c r="J57" s="203" t="n">
        <v>77.7479892761394</v>
      </c>
      <c r="K57" s="203" t="n">
        <v>82.3056300268097</v>
      </c>
      <c r="L57" s="203" t="n">
        <v>86.3270777479893</v>
      </c>
      <c r="M57" s="203" t="n">
        <v>93.029490616622</v>
      </c>
      <c r="N57" s="203" t="n">
        <v>100</v>
      </c>
      <c r="O57" s="203" t="n">
        <v>121.447721179625</v>
      </c>
      <c r="P57" s="203" t="n">
        <v>128.418230563003</v>
      </c>
      <c r="Q57" s="203" t="n">
        <v>176.139410187668</v>
      </c>
      <c r="R57" s="203" t="n">
        <v>234.316353887399</v>
      </c>
      <c r="S57" s="203" t="n">
        <v>267.024128686327</v>
      </c>
      <c r="T57" s="203" t="n">
        <v>290.080428954424</v>
      </c>
      <c r="U57" s="203" t="n">
        <v>344.772117962466</v>
      </c>
      <c r="V57" s="203" t="n">
        <v>367.292225201072</v>
      </c>
      <c r="W57" s="203" t="n">
        <v>376.943699731903</v>
      </c>
      <c r="X57" s="203" t="n">
        <v>421.71581769437</v>
      </c>
      <c r="Y57" s="203" t="n">
        <v>510.991957104557</v>
      </c>
    </row>
    <row r="58" s="143" customFormat="true" ht="13.5" hidden="false" customHeight="false" outlineLevel="0" collapsed="false">
      <c r="A58" s="105" t="s">
        <v>319</v>
      </c>
      <c r="B58" s="204" t="n">
        <v>51.729089234476</v>
      </c>
      <c r="C58" s="204" t="n">
        <v>56.5095550166402</v>
      </c>
      <c r="D58" s="204" t="n">
        <v>62.3072670274368</v>
      </c>
      <c r="E58" s="204" t="n">
        <v>67.49501758181</v>
      </c>
      <c r="F58" s="204" t="n">
        <v>73.1482364472793</v>
      </c>
      <c r="G58" s="204" t="n">
        <v>81.3235065118486</v>
      </c>
      <c r="H58" s="204" t="n">
        <v>85.9652130036588</v>
      </c>
      <c r="I58" s="204" t="n">
        <v>86.7144769577493</v>
      </c>
      <c r="J58" s="204" t="n">
        <v>79.4455784735392</v>
      </c>
      <c r="K58" s="204" t="n">
        <v>87.2363181166882</v>
      </c>
      <c r="L58" s="204" t="n">
        <v>90.126362092338</v>
      </c>
      <c r="M58" s="204" t="n">
        <v>91.8916651476981</v>
      </c>
      <c r="N58" s="204" t="n">
        <v>100</v>
      </c>
      <c r="O58" s="204" t="n">
        <v>110.156166066926</v>
      </c>
      <c r="P58" s="204" t="n">
        <v>118.370788483522</v>
      </c>
      <c r="Q58" s="204" t="n">
        <v>123.355862353681</v>
      </c>
      <c r="R58" s="204" t="n">
        <v>130.276564950091</v>
      </c>
      <c r="S58" s="204" t="n">
        <v>139.697711165807</v>
      </c>
      <c r="T58" s="204" t="n">
        <v>143.034090483853</v>
      </c>
      <c r="U58" s="204" t="n">
        <v>138.300400886997</v>
      </c>
      <c r="V58" s="204" t="n">
        <v>154.025347260364</v>
      </c>
      <c r="W58" s="204" t="n">
        <v>146.582622435911</v>
      </c>
      <c r="X58" s="204" t="n">
        <v>156.886359822939</v>
      </c>
      <c r="Y58" s="204" t="n">
        <v>159.482106147538</v>
      </c>
    </row>
    <row r="59" customFormat="false" ht="13.5" hidden="true" customHeight="false" outlineLevel="0" collapsed="false"/>
    <row r="60" customFormat="false" ht="13.5" hidden="false" customHeight="false" outlineLevel="0" collapsed="false">
      <c r="A60" s="138" t="s">
        <v>368</v>
      </c>
    </row>
    <row r="61" customFormat="false" ht="13.5" hidden="false" customHeight="false" outlineLevel="0" collapsed="false">
      <c r="A61" s="138" t="s">
        <v>250</v>
      </c>
    </row>
    <row r="62" customFormat="false" ht="13.5" hidden="false" customHeight="false" outlineLevel="0" collapsed="false">
      <c r="A62" s="139" t="s">
        <v>213</v>
      </c>
      <c r="O62" s="140"/>
      <c r="P62" s="140"/>
      <c r="R62" s="140"/>
      <c r="T62" s="140"/>
      <c r="U62" s="140"/>
      <c r="V62" s="140"/>
      <c r="X62" s="140"/>
      <c r="Y62" s="140" t="s">
        <v>258</v>
      </c>
    </row>
    <row r="63" s="55" customFormat="true" ht="13.5" hidden="false" customHeight="false" outlineLevel="0" collapsed="false">
      <c r="A63" s="184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s">
        <v>128</v>
      </c>
      <c r="R63" s="53" t="s">
        <v>129</v>
      </c>
      <c r="S63" s="53" t="s">
        <v>130</v>
      </c>
      <c r="T63" s="54" t="s">
        <v>131</v>
      </c>
      <c r="U63" s="54" t="s">
        <v>132</v>
      </c>
      <c r="V63" s="54" t="s">
        <v>133</v>
      </c>
      <c r="W63" s="54" t="s">
        <v>134</v>
      </c>
      <c r="X63" s="54" t="s">
        <v>135</v>
      </c>
      <c r="Y63" s="54" t="s">
        <v>136</v>
      </c>
    </row>
    <row r="64" customFormat="false" ht="13.5" hidden="false" customHeight="false" outlineLevel="0" collapsed="false">
      <c r="A64" s="200" t="s">
        <v>343</v>
      </c>
      <c r="B64" s="203"/>
      <c r="C64" s="203" t="n">
        <v>9.57242697200627</v>
      </c>
      <c r="D64" s="203" t="n">
        <v>8.72315298544805</v>
      </c>
      <c r="E64" s="203" t="n">
        <v>2.77295921597427</v>
      </c>
      <c r="F64" s="203" t="n">
        <v>8.62697591268349</v>
      </c>
      <c r="G64" s="203" t="n">
        <v>7.94562552177132</v>
      </c>
      <c r="H64" s="203" t="n">
        <v>5.25758546710875</v>
      </c>
      <c r="I64" s="203" t="n">
        <v>6.07388226449768</v>
      </c>
      <c r="J64" s="203" t="n">
        <v>-1.91870578467062</v>
      </c>
      <c r="K64" s="203" t="n">
        <v>17.5390160413008</v>
      </c>
      <c r="L64" s="203" t="n">
        <v>-18.0626020505175</v>
      </c>
      <c r="M64" s="203" t="n">
        <v>3.18950552105517</v>
      </c>
      <c r="N64" s="203" t="n">
        <v>8.10027706379144</v>
      </c>
      <c r="O64" s="203" t="n">
        <v>12.3405074871202</v>
      </c>
      <c r="P64" s="203" t="n">
        <v>-0.0403850381101734</v>
      </c>
      <c r="Q64" s="203" t="n">
        <v>2.87402711849344</v>
      </c>
      <c r="R64" s="203" t="n">
        <v>9.5372702811015</v>
      </c>
      <c r="S64" s="203" t="n">
        <v>4.15047533491848</v>
      </c>
      <c r="T64" s="203" t="n">
        <v>2.33427940568693</v>
      </c>
      <c r="U64" s="203" t="n">
        <v>-2.37831734995781</v>
      </c>
      <c r="V64" s="203" t="n">
        <v>4.41287727277921</v>
      </c>
      <c r="W64" s="203" t="n">
        <v>5.62275897395486</v>
      </c>
      <c r="X64" s="203" t="n">
        <v>7.87468808807317</v>
      </c>
      <c r="Y64" s="203" t="n">
        <v>-0.206338471942587</v>
      </c>
    </row>
    <row r="65" customFormat="false" ht="13.5" hidden="false" customHeight="false" outlineLevel="0" collapsed="false">
      <c r="A65" s="200" t="s">
        <v>344</v>
      </c>
      <c r="B65" s="203"/>
      <c r="C65" s="203" t="n">
        <v>4.18563339624734</v>
      </c>
      <c r="D65" s="203" t="n">
        <v>1.34474327628362</v>
      </c>
      <c r="E65" s="203" t="n">
        <v>3.61648873678296</v>
      </c>
      <c r="F65" s="203" t="n">
        <v>4.34543729084463</v>
      </c>
      <c r="G65" s="203" t="n">
        <v>-4.99135873590652</v>
      </c>
      <c r="H65" s="203" t="n">
        <v>11.4424271572282</v>
      </c>
      <c r="I65" s="203" t="n">
        <v>-8.75379939209726</v>
      </c>
      <c r="J65" s="203" t="n">
        <v>-17.8258411082839</v>
      </c>
      <c r="K65" s="203" t="n">
        <v>-8.25349822911224</v>
      </c>
      <c r="L65" s="203" t="n">
        <v>-1.7261830440754</v>
      </c>
      <c r="M65" s="203" t="n">
        <v>-3.05099210582462</v>
      </c>
      <c r="N65" s="203" t="n">
        <v>3.29019903673185</v>
      </c>
      <c r="O65" s="203" t="n">
        <v>3.5236305824541</v>
      </c>
      <c r="P65" s="203" t="n">
        <v>8.67042347821237</v>
      </c>
      <c r="Q65" s="203" t="n">
        <v>-5.47128091736515</v>
      </c>
      <c r="R65" s="203" t="n">
        <v>-12.7769453066467</v>
      </c>
      <c r="S65" s="203" t="n">
        <v>7.20058207520205</v>
      </c>
      <c r="T65" s="203" t="n">
        <v>-0.91569767441861</v>
      </c>
      <c r="U65" s="203" t="n">
        <v>-8.63723045327858</v>
      </c>
      <c r="V65" s="203" t="n">
        <v>11.5474776018753</v>
      </c>
      <c r="W65" s="203" t="n">
        <v>4.06770878314188</v>
      </c>
      <c r="X65" s="203" t="n">
        <v>-1.35269709543569</v>
      </c>
      <c r="Y65" s="203" t="n">
        <v>0.925380667956603</v>
      </c>
    </row>
    <row r="66" customFormat="false" ht="13.5" hidden="false" customHeight="false" outlineLevel="0" collapsed="false">
      <c r="A66" s="200" t="s">
        <v>345</v>
      </c>
      <c r="B66" s="203"/>
      <c r="C66" s="203" t="n">
        <v>8.1512363427257</v>
      </c>
      <c r="D66" s="203" t="n">
        <v>6.2754445794933</v>
      </c>
      <c r="E66" s="203" t="n">
        <v>-0.811410250779559</v>
      </c>
      <c r="F66" s="203" t="n">
        <v>2.05403283835939</v>
      </c>
      <c r="G66" s="203" t="n">
        <v>9.42455443474626</v>
      </c>
      <c r="H66" s="203" t="n">
        <v>-6.00360892096819</v>
      </c>
      <c r="I66" s="203" t="n">
        <v>-4.62726906783722</v>
      </c>
      <c r="J66" s="203" t="n">
        <v>-0.46084760585245</v>
      </c>
      <c r="K66" s="203" t="n">
        <v>0.247225337065231</v>
      </c>
      <c r="L66" s="203" t="n">
        <v>1.83217500816266</v>
      </c>
      <c r="M66" s="203" t="n">
        <v>-0.629515325804846</v>
      </c>
      <c r="N66" s="203" t="n">
        <v>1.78239332580168</v>
      </c>
      <c r="O66" s="203" t="n">
        <v>1.18003616513715</v>
      </c>
      <c r="P66" s="203" t="n">
        <v>6.70525244775074</v>
      </c>
      <c r="Q66" s="203" t="n">
        <v>-0.688727719347341</v>
      </c>
      <c r="R66" s="203" t="n">
        <v>-0.283279576928109</v>
      </c>
      <c r="S66" s="203" t="n">
        <v>-3.71274890250663</v>
      </c>
      <c r="T66" s="203" t="n">
        <v>-1.78946934399869</v>
      </c>
      <c r="U66" s="203" t="n">
        <v>-6.49649439523071</v>
      </c>
      <c r="V66" s="203" t="n">
        <v>9.97234145728191</v>
      </c>
      <c r="W66" s="203" t="n">
        <v>-16.6891224288152</v>
      </c>
      <c r="X66" s="203" t="n">
        <v>-3.97255574614066</v>
      </c>
      <c r="Y66" s="203" t="n">
        <v>1.78724533540195</v>
      </c>
    </row>
    <row r="67" customFormat="false" ht="13.5" hidden="false" customHeight="false" outlineLevel="0" collapsed="false">
      <c r="A67" s="200" t="s">
        <v>346</v>
      </c>
      <c r="B67" s="203"/>
      <c r="C67" s="203" t="n">
        <v>13.5084736466846</v>
      </c>
      <c r="D67" s="203" t="n">
        <v>-0.554384136084721</v>
      </c>
      <c r="E67" s="203" t="n">
        <v>3.1530394474149</v>
      </c>
      <c r="F67" s="203" t="n">
        <v>3.21435094056291</v>
      </c>
      <c r="G67" s="203" t="n">
        <v>1.75441769610593</v>
      </c>
      <c r="H67" s="203" t="n">
        <v>0.200726597103568</v>
      </c>
      <c r="I67" s="203" t="n">
        <v>4.28862642578156</v>
      </c>
      <c r="J67" s="203" t="n">
        <v>7.13801384376325</v>
      </c>
      <c r="K67" s="203" t="n">
        <v>0.194773575718216</v>
      </c>
      <c r="L67" s="203" t="n">
        <v>13.2290770777561</v>
      </c>
      <c r="M67" s="203" t="n">
        <v>6.69917591192693</v>
      </c>
      <c r="N67" s="203" t="n">
        <v>5.73678290213724</v>
      </c>
      <c r="O67" s="203" t="n">
        <v>4.89735926706187</v>
      </c>
      <c r="P67" s="203" t="n">
        <v>5.0161273441737</v>
      </c>
      <c r="Q67" s="203" t="n">
        <v>5.36066805261963</v>
      </c>
      <c r="R67" s="203" t="n">
        <v>3.20861523816001</v>
      </c>
      <c r="S67" s="203" t="n">
        <v>-3.27134928486393</v>
      </c>
      <c r="T67" s="203" t="n">
        <v>-0.0202958114519163</v>
      </c>
      <c r="U67" s="203" t="n">
        <v>-8.19440567721418</v>
      </c>
      <c r="V67" s="203" t="n">
        <v>4.51266365085361</v>
      </c>
      <c r="W67" s="203" t="n">
        <v>-15.3415552244858</v>
      </c>
      <c r="X67" s="203" t="n">
        <v>-8.27623549992713</v>
      </c>
      <c r="Y67" s="203" t="n">
        <v>-4.54328724201348</v>
      </c>
    </row>
    <row r="68" customFormat="false" ht="13.5" hidden="false" customHeight="false" outlineLevel="0" collapsed="false">
      <c r="A68" s="200" t="s">
        <v>347</v>
      </c>
      <c r="B68" s="203"/>
      <c r="C68" s="203" t="n">
        <v>12.2161315583399</v>
      </c>
      <c r="D68" s="203" t="n">
        <v>2.20710808828433</v>
      </c>
      <c r="E68" s="203" t="n">
        <v>4.95951098087404</v>
      </c>
      <c r="F68" s="203" t="n">
        <v>4.70519041317456</v>
      </c>
      <c r="G68" s="203" t="n">
        <v>1.18959675981354</v>
      </c>
      <c r="H68" s="203" t="n">
        <v>-12.5664174542719</v>
      </c>
      <c r="I68" s="203" t="n">
        <v>10.9848915142565</v>
      </c>
      <c r="J68" s="203" t="n">
        <v>-15.3537917817766</v>
      </c>
      <c r="K68" s="203" t="n">
        <v>2.25377507324768</v>
      </c>
      <c r="L68" s="203" t="n">
        <v>-2.00189859280768</v>
      </c>
      <c r="M68" s="203" t="n">
        <v>8.05640607882243</v>
      </c>
      <c r="N68" s="203" t="n">
        <v>-5.27807844956448</v>
      </c>
      <c r="O68" s="203" t="n">
        <v>2.04021049790852</v>
      </c>
      <c r="P68" s="203" t="n">
        <v>-7.40073636532198</v>
      </c>
      <c r="Q68" s="203" t="n">
        <v>4.35443317768629</v>
      </c>
      <c r="R68" s="203" t="n">
        <v>-1.72422774391832</v>
      </c>
      <c r="S68" s="203" t="n">
        <v>9.85020076186554</v>
      </c>
      <c r="T68" s="203" t="n">
        <v>-4.87780144001623</v>
      </c>
      <c r="U68" s="203" t="n">
        <v>-5.88752665245202</v>
      </c>
      <c r="V68" s="203" t="n">
        <v>5.08906573022571</v>
      </c>
      <c r="W68" s="203" t="n">
        <v>-2.04538104990837</v>
      </c>
      <c r="X68" s="203" t="n">
        <v>-12.8806844755014</v>
      </c>
      <c r="Y68" s="203" t="n">
        <v>16.8377174977106</v>
      </c>
    </row>
    <row r="69" customFormat="false" ht="13.5" hidden="false" customHeight="false" outlineLevel="0" collapsed="false">
      <c r="A69" s="200" t="s">
        <v>348</v>
      </c>
      <c r="B69" s="203"/>
      <c r="C69" s="203" t="n">
        <v>-17.7363734623501</v>
      </c>
      <c r="D69" s="203" t="n">
        <v>1.87986038821873</v>
      </c>
      <c r="E69" s="203" t="n">
        <v>-5.71907708321287</v>
      </c>
      <c r="F69" s="203" t="n">
        <v>18.1248932657824</v>
      </c>
      <c r="G69" s="203" t="n">
        <v>-20.2007136485281</v>
      </c>
      <c r="H69" s="203" t="n">
        <v>-10.5160807778609</v>
      </c>
      <c r="I69" s="203" t="n">
        <v>-14.3634327164115</v>
      </c>
      <c r="J69" s="203" t="n">
        <v>-25.8123488824674</v>
      </c>
      <c r="K69" s="203" t="n">
        <v>10.836743332863</v>
      </c>
      <c r="L69" s="203" t="n">
        <v>19.3045646602479</v>
      </c>
      <c r="M69" s="203" t="n">
        <v>5.06210999008574</v>
      </c>
      <c r="N69" s="203" t="n">
        <v>8.25325352808741</v>
      </c>
      <c r="O69" s="203" t="n">
        <v>2.64357805215431</v>
      </c>
      <c r="P69" s="203" t="n">
        <v>11.2649373360536</v>
      </c>
      <c r="Q69" s="203" t="n">
        <v>-3.37683247182441</v>
      </c>
      <c r="R69" s="203" t="n">
        <v>-0.866102947212895</v>
      </c>
      <c r="S69" s="203" t="n">
        <v>9.80921104073813</v>
      </c>
      <c r="T69" s="203" t="n">
        <v>-4.75540580884547</v>
      </c>
      <c r="U69" s="203" t="n">
        <v>-3.41214400859752</v>
      </c>
      <c r="V69" s="203" t="n">
        <v>17.8952248493278</v>
      </c>
      <c r="W69" s="203" t="n">
        <v>9.26071569012979</v>
      </c>
      <c r="X69" s="203" t="n">
        <v>2.13424509627498</v>
      </c>
      <c r="Y69" s="203" t="n">
        <v>4.35548664458383</v>
      </c>
    </row>
    <row r="70" customFormat="false" ht="13.5" hidden="false" customHeight="false" outlineLevel="0" collapsed="false">
      <c r="A70" s="200" t="s">
        <v>349</v>
      </c>
      <c r="B70" s="203"/>
      <c r="C70" s="203" t="n">
        <v>14.2817564759662</v>
      </c>
      <c r="D70" s="203" t="n">
        <v>11.1211166141378</v>
      </c>
      <c r="E70" s="203" t="n">
        <v>16.763358778626</v>
      </c>
      <c r="F70" s="203" t="n">
        <v>22.1016711873305</v>
      </c>
      <c r="G70" s="203" t="n">
        <v>9.55824443330707</v>
      </c>
      <c r="H70" s="203" t="n">
        <v>11.8876207199298</v>
      </c>
      <c r="I70" s="203" t="n">
        <v>13.6316189030176</v>
      </c>
      <c r="J70" s="203" t="n">
        <v>6.24600383631713</v>
      </c>
      <c r="K70" s="203" t="n">
        <v>8.79586229190237</v>
      </c>
      <c r="L70" s="203" t="n">
        <v>4.18524332810048</v>
      </c>
      <c r="M70" s="203" t="n">
        <v>5.55767034640273</v>
      </c>
      <c r="N70" s="203" t="n">
        <v>6.79969816382997</v>
      </c>
      <c r="O70" s="203" t="n">
        <v>3.51779683034555</v>
      </c>
      <c r="P70" s="203" t="n">
        <v>-0.868647706917287</v>
      </c>
      <c r="Q70" s="203" t="n">
        <v>7.02863518036445</v>
      </c>
      <c r="R70" s="203" t="n">
        <v>7.00142091029932</v>
      </c>
      <c r="S70" s="203" t="n">
        <v>3.74127559682253</v>
      </c>
      <c r="T70" s="203" t="n">
        <v>-5.6770233985424</v>
      </c>
      <c r="U70" s="203" t="n">
        <v>0.388595183227139</v>
      </c>
      <c r="V70" s="203" t="n">
        <v>5.48228833775939</v>
      </c>
      <c r="W70" s="203" t="n">
        <v>-3.32835502453595</v>
      </c>
      <c r="X70" s="203" t="n">
        <v>1.61112337232399</v>
      </c>
      <c r="Y70" s="203" t="n">
        <v>-3.75977410947003</v>
      </c>
    </row>
    <row r="71" customFormat="false" ht="13.5" hidden="false" customHeight="false" outlineLevel="0" collapsed="false">
      <c r="A71" s="200" t="s">
        <v>350</v>
      </c>
      <c r="B71" s="203"/>
      <c r="C71" s="203" t="n">
        <v>12.361677344205</v>
      </c>
      <c r="D71" s="203" t="n">
        <v>9.0222817484476</v>
      </c>
      <c r="E71" s="203" t="n">
        <v>14.1811730790553</v>
      </c>
      <c r="F71" s="203" t="n">
        <v>15.5274671852212</v>
      </c>
      <c r="G71" s="203" t="n">
        <v>10.2497267300093</v>
      </c>
      <c r="H71" s="203" t="n">
        <v>-11.0782865583456</v>
      </c>
      <c r="I71" s="203" t="n">
        <v>-5.47879657874276</v>
      </c>
      <c r="J71" s="203" t="n">
        <v>-6.22830819713511</v>
      </c>
      <c r="K71" s="203" t="n">
        <v>11.7151126211149</v>
      </c>
      <c r="L71" s="203" t="n">
        <v>0.485686532198159</v>
      </c>
      <c r="M71" s="203" t="n">
        <v>3.14547837483616</v>
      </c>
      <c r="N71" s="203" t="n">
        <v>5.86182059947917</v>
      </c>
      <c r="O71" s="203" t="n">
        <v>3.77997914494266</v>
      </c>
      <c r="P71" s="203" t="n">
        <v>7.27680798004988</v>
      </c>
      <c r="Q71" s="203" t="n">
        <v>7.37796373779638</v>
      </c>
      <c r="R71" s="203" t="n">
        <v>-4.37798006068486</v>
      </c>
      <c r="S71" s="203" t="n">
        <v>-0.161517435600118</v>
      </c>
      <c r="T71" s="203" t="n">
        <v>3.89218821379626</v>
      </c>
      <c r="U71" s="203" t="n">
        <v>-7.56309911177557</v>
      </c>
      <c r="V71" s="203" t="n">
        <v>3.67710018076302</v>
      </c>
      <c r="W71" s="203" t="n">
        <v>-1.10575820142235</v>
      </c>
      <c r="X71" s="203" t="n">
        <v>-0.496427577247843</v>
      </c>
      <c r="Y71" s="203" t="n">
        <v>0.354361915419403</v>
      </c>
    </row>
    <row r="72" customFormat="false" ht="13.5" hidden="false" customHeight="false" outlineLevel="0" collapsed="false">
      <c r="A72" s="200" t="s">
        <v>351</v>
      </c>
      <c r="B72" s="203"/>
      <c r="C72" s="203" t="n">
        <v>4.88148021828103</v>
      </c>
      <c r="D72" s="203" t="n">
        <v>21.3117199542539</v>
      </c>
      <c r="E72" s="203" t="n">
        <v>18.4744793404185</v>
      </c>
      <c r="F72" s="203" t="n">
        <v>12.5553243805561</v>
      </c>
      <c r="G72" s="203" t="n">
        <v>17.8233946899652</v>
      </c>
      <c r="H72" s="203" t="n">
        <v>28.0126325926555</v>
      </c>
      <c r="I72" s="203" t="n">
        <v>24.9899830825394</v>
      </c>
      <c r="J72" s="203" t="n">
        <v>-5.03076616846533</v>
      </c>
      <c r="K72" s="203" t="n">
        <v>0.78491862073156</v>
      </c>
      <c r="L72" s="203" t="n">
        <v>2.8909775416692</v>
      </c>
      <c r="M72" s="203" t="n">
        <v>-4.40737162156172</v>
      </c>
      <c r="N72" s="203" t="n">
        <v>1.26032815459132</v>
      </c>
      <c r="O72" s="203" t="n">
        <v>-2.01841806484168</v>
      </c>
      <c r="P72" s="203" t="n">
        <v>-5.3634762665356</v>
      </c>
      <c r="Q72" s="203" t="n">
        <v>-0.821873321592278</v>
      </c>
      <c r="R72" s="203" t="n">
        <v>1.04832962711747</v>
      </c>
      <c r="S72" s="203" t="n">
        <v>5.65417154095246</v>
      </c>
      <c r="T72" s="203" t="n">
        <v>-5.63797711231412</v>
      </c>
      <c r="U72" s="203" t="n">
        <v>8.22334380276321</v>
      </c>
      <c r="V72" s="203" t="n">
        <v>2.48026773806629</v>
      </c>
      <c r="W72" s="203" t="n">
        <v>-13.3886624433204</v>
      </c>
      <c r="X72" s="203" t="n">
        <v>4.69759969759971</v>
      </c>
      <c r="Y72" s="203" t="n">
        <v>3.07967253657789</v>
      </c>
    </row>
    <row r="73" customFormat="false" ht="13.5" hidden="false" customHeight="false" outlineLevel="0" collapsed="false">
      <c r="A73" s="200" t="s">
        <v>352</v>
      </c>
      <c r="B73" s="203"/>
      <c r="C73" s="203" t="n">
        <v>6.56511563330557</v>
      </c>
      <c r="D73" s="203" t="n">
        <v>9.7214830583644</v>
      </c>
      <c r="E73" s="203" t="n">
        <v>8.84924347517502</v>
      </c>
      <c r="F73" s="203" t="n">
        <v>10.809927180859</v>
      </c>
      <c r="G73" s="203" t="n">
        <v>39.1492724399149</v>
      </c>
      <c r="H73" s="203" t="n">
        <v>10.6579895953082</v>
      </c>
      <c r="I73" s="203" t="n">
        <v>10.4417316444978</v>
      </c>
      <c r="J73" s="203" t="n">
        <v>-1.46450617283951</v>
      </c>
      <c r="K73" s="203" t="n">
        <v>8.84231869566425</v>
      </c>
      <c r="L73" s="203" t="n">
        <v>13.391116771058</v>
      </c>
      <c r="M73" s="203" t="n">
        <v>5.40469365637249</v>
      </c>
      <c r="N73" s="203" t="n">
        <v>7.22959615927704</v>
      </c>
      <c r="O73" s="203" t="n">
        <v>6.03018889405425</v>
      </c>
      <c r="P73" s="203" t="n">
        <v>8.58875662816121</v>
      </c>
      <c r="Q73" s="203" t="n">
        <v>8.24472743549988</v>
      </c>
      <c r="R73" s="203" t="n">
        <v>0.0581359939317139</v>
      </c>
      <c r="S73" s="203" t="n">
        <v>7.53888866206671</v>
      </c>
      <c r="T73" s="203" t="n">
        <v>-6.6219074772372</v>
      </c>
      <c r="U73" s="203" t="n">
        <v>17.5158535938601</v>
      </c>
      <c r="V73" s="203" t="n">
        <v>9.85248987802048</v>
      </c>
      <c r="W73" s="203" t="n">
        <v>-4.02840542285344</v>
      </c>
      <c r="X73" s="203" t="n">
        <v>7.63364847180263</v>
      </c>
      <c r="Y73" s="203" t="n">
        <v>5.47812895931459</v>
      </c>
    </row>
    <row r="74" customFormat="false" ht="13.5" hidden="false" customHeight="false" outlineLevel="0" collapsed="false">
      <c r="A74" s="200" t="s">
        <v>353</v>
      </c>
      <c r="B74" s="203"/>
      <c r="C74" s="203" t="n">
        <v>9.65931276844982</v>
      </c>
      <c r="D74" s="203" t="n">
        <v>11.2192329708071</v>
      </c>
      <c r="E74" s="203" t="n">
        <v>4.61113304382157</v>
      </c>
      <c r="F74" s="203" t="n">
        <v>14.0990009764892</v>
      </c>
      <c r="G74" s="203" t="n">
        <v>12.0405999091047</v>
      </c>
      <c r="H74" s="203" t="n">
        <v>9.13414463561337</v>
      </c>
      <c r="I74" s="203" t="n">
        <v>7.91931185405066</v>
      </c>
      <c r="J74" s="203" t="n">
        <v>7.47003642431272</v>
      </c>
      <c r="K74" s="203" t="n">
        <v>6.99714580889179</v>
      </c>
      <c r="L74" s="203" t="n">
        <v>14.1801254375211</v>
      </c>
      <c r="M74" s="203" t="n">
        <v>6.45765025399999</v>
      </c>
      <c r="N74" s="203" t="n">
        <v>15.254486220893</v>
      </c>
      <c r="O74" s="203" t="n">
        <v>15.0868799627895</v>
      </c>
      <c r="P74" s="203" t="n">
        <v>7.36275240427268</v>
      </c>
      <c r="Q74" s="203" t="n">
        <v>1.04281900379073</v>
      </c>
      <c r="R74" s="203" t="n">
        <v>0.0923443932845203</v>
      </c>
      <c r="S74" s="203" t="n">
        <v>6.66792562962455</v>
      </c>
      <c r="T74" s="203" t="n">
        <v>0.683764944376605</v>
      </c>
      <c r="U74" s="203" t="n">
        <v>-6.08816199891076</v>
      </c>
      <c r="V74" s="203" t="n">
        <v>11.5360958807817</v>
      </c>
      <c r="W74" s="203" t="n">
        <v>-4.39036687490648</v>
      </c>
      <c r="X74" s="203" t="n">
        <v>13.5905210770904</v>
      </c>
      <c r="Y74" s="203" t="n">
        <v>4.1644300657198</v>
      </c>
    </row>
    <row r="75" customFormat="false" ht="13.5" hidden="false" customHeight="false" outlineLevel="0" collapsed="false">
      <c r="A75" s="200" t="s">
        <v>354</v>
      </c>
      <c r="B75" s="203"/>
      <c r="C75" s="203" t="n">
        <v>11.6086062908136</v>
      </c>
      <c r="D75" s="203" t="n">
        <v>12.278291017483</v>
      </c>
      <c r="E75" s="203" t="n">
        <v>15.7518296739854</v>
      </c>
      <c r="F75" s="203" t="n">
        <v>10.8016405667412</v>
      </c>
      <c r="G75" s="203" t="n">
        <v>8.94549763033172</v>
      </c>
      <c r="H75" s="203" t="n">
        <v>6.49181749214263</v>
      </c>
      <c r="I75" s="203" t="n">
        <v>-6.41919634779461</v>
      </c>
      <c r="J75" s="203" t="n">
        <v>-28.475995240621</v>
      </c>
      <c r="K75" s="203" t="n">
        <v>11.3036331883711</v>
      </c>
      <c r="L75" s="203" t="n">
        <v>4.68257541647907</v>
      </c>
      <c r="M75" s="203" t="n">
        <v>7.28426282003323</v>
      </c>
      <c r="N75" s="203" t="n">
        <v>11.696554365519</v>
      </c>
      <c r="O75" s="203" t="n">
        <v>10.1664551765321</v>
      </c>
      <c r="P75" s="203" t="n">
        <v>13.8747848304085</v>
      </c>
      <c r="Q75" s="203" t="n">
        <v>7.38267286774033</v>
      </c>
      <c r="R75" s="203" t="n">
        <v>0.678154132445826</v>
      </c>
      <c r="S75" s="203" t="n">
        <v>-3.80543220777898</v>
      </c>
      <c r="T75" s="203" t="n">
        <v>-4.05641216351516</v>
      </c>
      <c r="U75" s="203" t="n">
        <v>-4.81230805927429</v>
      </c>
      <c r="V75" s="203" t="n">
        <v>9.43565648655704</v>
      </c>
      <c r="W75" s="203" t="n">
        <v>-0.0257604091134596</v>
      </c>
      <c r="X75" s="203" t="n">
        <v>9.17402299947511</v>
      </c>
      <c r="Y75" s="203" t="n">
        <v>5.2229934089757</v>
      </c>
    </row>
    <row r="76" customFormat="false" ht="13.5" hidden="false" customHeight="false" outlineLevel="0" collapsed="false">
      <c r="A76" s="200" t="s">
        <v>355</v>
      </c>
      <c r="B76" s="203"/>
      <c r="C76" s="203" t="n">
        <v>7.68199384809527</v>
      </c>
      <c r="D76" s="203" t="n">
        <v>7.10997862896596</v>
      </c>
      <c r="E76" s="203" t="n">
        <v>24.4406196213425</v>
      </c>
      <c r="F76" s="203" t="n">
        <v>29.264946096047</v>
      </c>
      <c r="G76" s="203" t="n">
        <v>16.0678137651822</v>
      </c>
      <c r="H76" s="203" t="n">
        <v>7.00269167317877</v>
      </c>
      <c r="I76" s="203" t="n">
        <v>-1.80516123564558</v>
      </c>
      <c r="J76" s="203" t="n">
        <v>-21.897049390635</v>
      </c>
      <c r="K76" s="203" t="n">
        <v>31.3692412740491</v>
      </c>
      <c r="L76" s="203" t="n">
        <v>22.1778221778222</v>
      </c>
      <c r="M76" s="203" t="n">
        <v>2.70735240854761</v>
      </c>
      <c r="N76" s="203" t="n">
        <v>24.5848257896451</v>
      </c>
      <c r="O76" s="203" t="n">
        <v>7.23212873189144</v>
      </c>
      <c r="P76" s="203" t="n">
        <v>9.9885233358837</v>
      </c>
      <c r="Q76" s="203" t="n">
        <v>-0.320057389600891</v>
      </c>
      <c r="R76" s="203" t="n">
        <v>3.75091575091575</v>
      </c>
      <c r="S76" s="203" t="n">
        <v>2.70714467055946</v>
      </c>
      <c r="T76" s="203" t="n">
        <v>-9.64803088524472</v>
      </c>
      <c r="U76" s="203" t="n">
        <v>-10.169119262025</v>
      </c>
      <c r="V76" s="203" t="n">
        <v>7.21271393643031</v>
      </c>
      <c r="W76" s="203" t="n">
        <v>-8.9748108220172</v>
      </c>
      <c r="X76" s="203" t="n">
        <v>2.96314854461805</v>
      </c>
      <c r="Y76" s="203" t="n">
        <v>4.44178998827613</v>
      </c>
    </row>
    <row r="77" customFormat="false" ht="13.5" hidden="false" customHeight="false" outlineLevel="0" collapsed="false">
      <c r="A77" s="200" t="s">
        <v>356</v>
      </c>
      <c r="B77" s="203"/>
      <c r="C77" s="203" t="n">
        <v>12.5760135135135</v>
      </c>
      <c r="D77" s="203" t="n">
        <v>11.0632551009235</v>
      </c>
      <c r="E77" s="203" t="n">
        <v>4.93443641476733</v>
      </c>
      <c r="F77" s="203" t="n">
        <v>6.72125023348484</v>
      </c>
      <c r="G77" s="203" t="n">
        <v>7.56467541338193</v>
      </c>
      <c r="H77" s="203" t="n">
        <v>10.2171168896743</v>
      </c>
      <c r="I77" s="203" t="n">
        <v>-4.08205363282144</v>
      </c>
      <c r="J77" s="203" t="n">
        <v>-15.8960292580982</v>
      </c>
      <c r="K77" s="203" t="n">
        <v>18.311149901811</v>
      </c>
      <c r="L77" s="203" t="n">
        <v>1.5185333562258</v>
      </c>
      <c r="M77" s="203" t="n">
        <v>1.73337768414828</v>
      </c>
      <c r="N77" s="203" t="n">
        <v>7.80365908076752</v>
      </c>
      <c r="O77" s="203" t="n">
        <v>7.79291373601939</v>
      </c>
      <c r="P77" s="203" t="n">
        <v>12.5026582009296</v>
      </c>
      <c r="Q77" s="203" t="n">
        <v>-6.18877838243573</v>
      </c>
      <c r="R77" s="203" t="n">
        <v>5.58265314942643</v>
      </c>
      <c r="S77" s="203" t="n">
        <v>4.75714793109572</v>
      </c>
      <c r="T77" s="203" t="n">
        <v>-3.84605314831784</v>
      </c>
      <c r="U77" s="203" t="n">
        <v>-16.5114632685291</v>
      </c>
      <c r="V77" s="203" t="n">
        <v>12.8024916835171</v>
      </c>
      <c r="W77" s="203" t="n">
        <v>1.95157209974701</v>
      </c>
      <c r="X77" s="203" t="n">
        <v>4.09074796171569</v>
      </c>
      <c r="Y77" s="203" t="n">
        <v>-0.844571584252819</v>
      </c>
    </row>
    <row r="78" customFormat="false" ht="13.5" hidden="false" customHeight="false" outlineLevel="0" collapsed="false">
      <c r="A78" s="200" t="s">
        <v>357</v>
      </c>
      <c r="B78" s="203"/>
      <c r="C78" s="203" t="n">
        <v>17.2119674569154</v>
      </c>
      <c r="D78" s="203" t="n">
        <v>4.55479081834889</v>
      </c>
      <c r="E78" s="203" t="n">
        <v>13.2796365138373</v>
      </c>
      <c r="F78" s="203" t="n">
        <v>-0.561082832022223</v>
      </c>
      <c r="G78" s="203" t="n">
        <v>20.9837867546029</v>
      </c>
      <c r="H78" s="203" t="n">
        <v>11.2779468183622</v>
      </c>
      <c r="I78" s="203" t="n">
        <v>-3.27652951271102</v>
      </c>
      <c r="J78" s="203" t="n">
        <v>-13.5712331937636</v>
      </c>
      <c r="K78" s="203" t="n">
        <v>11.0814073818558</v>
      </c>
      <c r="L78" s="203" t="n">
        <v>22.414216187477</v>
      </c>
      <c r="M78" s="203" t="n">
        <v>4.43107585655247</v>
      </c>
      <c r="N78" s="203" t="n">
        <v>4.08098350748287</v>
      </c>
      <c r="O78" s="203" t="n">
        <v>10.7191560144461</v>
      </c>
      <c r="P78" s="203" t="n">
        <v>21.0380677550698</v>
      </c>
      <c r="Q78" s="203" t="n">
        <v>14.6402904349115</v>
      </c>
      <c r="R78" s="203" t="n">
        <v>7.96077899778591</v>
      </c>
      <c r="S78" s="203" t="n">
        <v>23.7173186553961</v>
      </c>
      <c r="T78" s="203" t="n">
        <v>10.5227412146175</v>
      </c>
      <c r="U78" s="203" t="n">
        <v>-11.2111060452885</v>
      </c>
      <c r="V78" s="203" t="n">
        <v>20.6014556387397</v>
      </c>
      <c r="W78" s="203" t="n">
        <v>0.628174037530016</v>
      </c>
      <c r="X78" s="203" t="n">
        <v>7.46037099494097</v>
      </c>
      <c r="Y78" s="203" t="n">
        <v>1.08935694272461</v>
      </c>
    </row>
    <row r="79" customFormat="false" ht="13.5" hidden="false" customHeight="false" outlineLevel="0" collapsed="false">
      <c r="A79" s="200" t="s">
        <v>358</v>
      </c>
      <c r="B79" s="203"/>
      <c r="C79" s="203" t="n">
        <v>24.8584202682563</v>
      </c>
      <c r="D79" s="203" t="n">
        <v>17.170280838962</v>
      </c>
      <c r="E79" s="203" t="n">
        <v>12.6509079841737</v>
      </c>
      <c r="F79" s="203" t="n">
        <v>18.7135020350381</v>
      </c>
      <c r="G79" s="203" t="n">
        <v>22.1110271903323</v>
      </c>
      <c r="H79" s="203" t="n">
        <v>10.2813299232737</v>
      </c>
      <c r="I79" s="203" t="n">
        <v>14.2204827136334</v>
      </c>
      <c r="J79" s="203" t="n">
        <v>5.50066650984083</v>
      </c>
      <c r="K79" s="203" t="n">
        <v>16.7794953480795</v>
      </c>
      <c r="L79" s="203" t="n">
        <v>16.9158492841952</v>
      </c>
      <c r="M79" s="203" t="n">
        <v>-17.7855953595789</v>
      </c>
      <c r="N79" s="203" t="n">
        <v>31.2756488064274</v>
      </c>
      <c r="O79" s="203" t="n">
        <v>56.7279705051638</v>
      </c>
      <c r="P79" s="203" t="n">
        <v>25.293474911047</v>
      </c>
      <c r="Q79" s="203" t="n">
        <v>24.5708394962126</v>
      </c>
      <c r="R79" s="203" t="n">
        <v>34.6400316775356</v>
      </c>
      <c r="S79" s="203" t="n">
        <v>38.5833409139149</v>
      </c>
      <c r="T79" s="203" t="n">
        <v>21.1447439276706</v>
      </c>
      <c r="U79" s="203" t="n">
        <v>1.81236133369207</v>
      </c>
      <c r="V79" s="203" t="n">
        <v>14.2047956983482</v>
      </c>
      <c r="W79" s="203" t="n">
        <v>-26.5242338170148</v>
      </c>
      <c r="X79" s="203" t="n">
        <v>-12.2567365269461</v>
      </c>
      <c r="Y79" s="203" t="n">
        <v>-4.22576970491394</v>
      </c>
    </row>
    <row r="80" customFormat="false" ht="13.5" hidden="false" customHeight="false" outlineLevel="0" collapsed="false">
      <c r="A80" s="200" t="s">
        <v>359</v>
      </c>
      <c r="B80" s="203"/>
      <c r="C80" s="203" t="n">
        <v>2.43318399505638</v>
      </c>
      <c r="D80" s="203" t="n">
        <v>14.5194861121079</v>
      </c>
      <c r="E80" s="203" t="n">
        <v>9.75390925403742</v>
      </c>
      <c r="F80" s="203" t="n">
        <v>13.4111984974762</v>
      </c>
      <c r="G80" s="203" t="n">
        <v>24.9883858978992</v>
      </c>
      <c r="H80" s="203" t="n">
        <v>12.1044885945548</v>
      </c>
      <c r="I80" s="203" t="n">
        <v>12.6461171915717</v>
      </c>
      <c r="J80" s="203" t="n">
        <v>2.60023818975783</v>
      </c>
      <c r="K80" s="203" t="n">
        <v>0.583870225494707</v>
      </c>
      <c r="L80" s="203" t="n">
        <v>-1.99247477338807</v>
      </c>
      <c r="M80" s="203" t="n">
        <v>2.9226541478216</v>
      </c>
      <c r="N80" s="203" t="n">
        <v>4.05252066785538</v>
      </c>
      <c r="O80" s="203" t="n">
        <v>20.7371702512247</v>
      </c>
      <c r="P80" s="203" t="n">
        <v>8.39109018787323</v>
      </c>
      <c r="Q80" s="203" t="n">
        <v>4.63373216481564</v>
      </c>
      <c r="R80" s="203" t="n">
        <v>9.70668766441776</v>
      </c>
      <c r="S80" s="203" t="n">
        <v>12.062928600242</v>
      </c>
      <c r="T80" s="203" t="n">
        <v>6.76750229525544</v>
      </c>
      <c r="U80" s="203" t="n">
        <v>1.88596746924736</v>
      </c>
      <c r="V80" s="203" t="n">
        <v>12.9373730438017</v>
      </c>
      <c r="W80" s="203" t="n">
        <v>-0.956301456618107</v>
      </c>
      <c r="X80" s="203" t="n">
        <v>9.69499328601575</v>
      </c>
      <c r="Y80" s="203" t="n">
        <v>4.22262637567619</v>
      </c>
    </row>
    <row r="81" customFormat="false" ht="13.5" hidden="false" customHeight="false" outlineLevel="0" collapsed="false">
      <c r="A81" s="200" t="s">
        <v>360</v>
      </c>
      <c r="B81" s="203"/>
      <c r="C81" s="203" t="n">
        <v>33.2614753667385</v>
      </c>
      <c r="D81" s="203" t="n">
        <v>40.3633461289955</v>
      </c>
      <c r="E81" s="203" t="n">
        <v>21.4348228995058</v>
      </c>
      <c r="F81" s="203" t="n">
        <v>18.5660236154997</v>
      </c>
      <c r="G81" s="203" t="n">
        <v>14.3521985663849</v>
      </c>
      <c r="H81" s="203" t="n">
        <v>9.44376528117358</v>
      </c>
      <c r="I81" s="203" t="n">
        <v>-1.74932780459361</v>
      </c>
      <c r="J81" s="203" t="n">
        <v>-3.33230006199628</v>
      </c>
      <c r="K81" s="203" t="n">
        <v>3.0042290175667</v>
      </c>
      <c r="L81" s="203" t="n">
        <v>13.4927017916118</v>
      </c>
      <c r="M81" s="203" t="n">
        <v>-20.6873190042244</v>
      </c>
      <c r="N81" s="203" t="n">
        <v>21.7176702862784</v>
      </c>
      <c r="O81" s="203" t="n">
        <v>10.9498168091484</v>
      </c>
      <c r="P81" s="203" t="n">
        <v>8.32193765210336</v>
      </c>
      <c r="Q81" s="203" t="n">
        <v>-1.60134647751863</v>
      </c>
      <c r="R81" s="203" t="n">
        <v>6.67063606126554</v>
      </c>
      <c r="S81" s="203" t="n">
        <v>0.472933359390268</v>
      </c>
      <c r="T81" s="203" t="n">
        <v>-1.50340538291395</v>
      </c>
      <c r="U81" s="203" t="n">
        <v>-3.34730359187574</v>
      </c>
      <c r="V81" s="203" t="n">
        <v>15.5448459892802</v>
      </c>
      <c r="W81" s="203" t="n">
        <v>-5.85723244771394</v>
      </c>
      <c r="X81" s="203" t="n">
        <v>-1.74362661647616</v>
      </c>
      <c r="Y81" s="203" t="n">
        <v>-0.436916189574262</v>
      </c>
    </row>
    <row r="82" customFormat="false" ht="13.5" hidden="false" customHeight="false" outlineLevel="0" collapsed="false">
      <c r="A82" s="200" t="s">
        <v>361</v>
      </c>
      <c r="B82" s="203"/>
      <c r="C82" s="203" t="n">
        <v>37.170474516696</v>
      </c>
      <c r="D82" s="203" t="n">
        <v>16.2509353953605</v>
      </c>
      <c r="E82" s="203" t="n">
        <v>-4.34643656120166</v>
      </c>
      <c r="F82" s="203" t="n">
        <v>30.6673960612691</v>
      </c>
      <c r="G82" s="203" t="n">
        <v>15.8112925959705</v>
      </c>
      <c r="H82" s="203" t="n">
        <v>7.25115821985118</v>
      </c>
      <c r="I82" s="203" t="n">
        <v>21.4285714285714</v>
      </c>
      <c r="J82" s="203" t="n">
        <v>-29.3356254424108</v>
      </c>
      <c r="K82" s="203" t="n">
        <v>10.8787567135185</v>
      </c>
      <c r="L82" s="203" t="n">
        <v>2.93453724604966</v>
      </c>
      <c r="M82" s="203" t="n">
        <v>4.34782608695652</v>
      </c>
      <c r="N82" s="203" t="n">
        <v>4.96134326234407</v>
      </c>
      <c r="O82" s="203" t="n">
        <v>-3.72850678733032</v>
      </c>
      <c r="P82" s="203" t="n">
        <v>16.8374541694087</v>
      </c>
      <c r="Q82" s="203" t="n">
        <v>12.1546516310914</v>
      </c>
      <c r="R82" s="203" t="n">
        <v>18.8429217840983</v>
      </c>
      <c r="S82" s="203" t="n">
        <v>10.1770713724542</v>
      </c>
      <c r="T82" s="203" t="n">
        <v>14.9732913299548</v>
      </c>
      <c r="U82" s="203" t="n">
        <v>1.85842605608634</v>
      </c>
      <c r="V82" s="203" t="n">
        <v>15.936469322355</v>
      </c>
      <c r="W82" s="203" t="n">
        <v>-14.643693002986</v>
      </c>
      <c r="X82" s="203" t="n">
        <v>-3.18394553963977</v>
      </c>
      <c r="Y82" s="203" t="n">
        <v>6.67740911643351</v>
      </c>
    </row>
    <row r="83" customFormat="false" ht="13.5" hidden="false" customHeight="false" outlineLevel="0" collapsed="false">
      <c r="A83" s="200" t="s">
        <v>362</v>
      </c>
      <c r="B83" s="203"/>
      <c r="C83" s="203" t="n">
        <v>-4.97296597273935</v>
      </c>
      <c r="D83" s="203" t="n">
        <v>17.8339188280141</v>
      </c>
      <c r="E83" s="203" t="n">
        <v>29.9782466075067</v>
      </c>
      <c r="F83" s="203" t="n">
        <v>-4.73440521013534</v>
      </c>
      <c r="G83" s="203" t="n">
        <v>20.0026638252531</v>
      </c>
      <c r="H83" s="203" t="n">
        <v>14.8950329723516</v>
      </c>
      <c r="I83" s="203" t="n">
        <v>-29.8835154767358</v>
      </c>
      <c r="J83" s="203" t="n">
        <v>-45.4448538784213</v>
      </c>
      <c r="K83" s="203" t="n">
        <v>47.3636957231473</v>
      </c>
      <c r="L83" s="203" t="n">
        <v>21.5898825654923</v>
      </c>
      <c r="M83" s="203" t="n">
        <v>26.0642037022573</v>
      </c>
      <c r="N83" s="203" t="n">
        <v>19.4382270420226</v>
      </c>
      <c r="O83" s="203" t="n">
        <v>33.3843318194413</v>
      </c>
      <c r="P83" s="203" t="n">
        <v>20.8072882032185</v>
      </c>
      <c r="Q83" s="203" t="n">
        <v>7.6401923743082</v>
      </c>
      <c r="R83" s="203" t="n">
        <v>6.85357558399713</v>
      </c>
      <c r="S83" s="203" t="n">
        <v>6.91644960929673</v>
      </c>
      <c r="T83" s="203" t="n">
        <v>14.6747159349979</v>
      </c>
      <c r="U83" s="203" t="n">
        <v>-24.0673293571902</v>
      </c>
      <c r="V83" s="203" t="n">
        <v>42.8449744463373</v>
      </c>
      <c r="W83" s="203" t="n">
        <v>-9.09459710450942</v>
      </c>
      <c r="X83" s="203" t="n">
        <v>54.3027200825864</v>
      </c>
      <c r="Y83" s="203" t="n">
        <v>3.56850405773163</v>
      </c>
    </row>
    <row r="84" customFormat="false" ht="13.5" hidden="false" customHeight="false" outlineLevel="0" collapsed="false">
      <c r="A84" s="200" t="s">
        <v>363</v>
      </c>
      <c r="B84" s="203"/>
      <c r="C84" s="203" t="n">
        <v>1.53396265134414</v>
      </c>
      <c r="D84" s="203" t="n">
        <v>28.2139148494288</v>
      </c>
      <c r="E84" s="203" t="n">
        <v>22.747857027333</v>
      </c>
      <c r="F84" s="203" t="n">
        <v>9.38374438732348</v>
      </c>
      <c r="G84" s="203" t="n">
        <v>27.3454566924485</v>
      </c>
      <c r="H84" s="203" t="n">
        <v>5.68874238337828</v>
      </c>
      <c r="I84" s="203" t="n">
        <v>-18.6390316373998</v>
      </c>
      <c r="J84" s="203" t="n">
        <v>-45.9067703901787</v>
      </c>
      <c r="K84" s="203" t="n">
        <v>13.9967724583109</v>
      </c>
      <c r="L84" s="203" t="n">
        <v>39.50060448247</v>
      </c>
      <c r="M84" s="203" t="n">
        <v>1.8687707641196</v>
      </c>
      <c r="N84" s="203" t="n">
        <v>38.5327587367854</v>
      </c>
      <c r="O84" s="203" t="n">
        <v>29.2340963211352</v>
      </c>
      <c r="P84" s="203" t="n">
        <v>24.6877337322364</v>
      </c>
      <c r="Q84" s="203" t="n">
        <v>11.2237651289645</v>
      </c>
      <c r="R84" s="203" t="n">
        <v>-5.12546288250474</v>
      </c>
      <c r="S84" s="203" t="n">
        <v>-11.2826352861782</v>
      </c>
      <c r="T84" s="203" t="n">
        <v>18.7171805032055</v>
      </c>
      <c r="U84" s="203" t="n">
        <v>-25.1757075791702</v>
      </c>
      <c r="V84" s="203" t="n">
        <v>33.0208352222242</v>
      </c>
      <c r="W84" s="203" t="n">
        <v>18.0228199081206</v>
      </c>
      <c r="X84" s="203" t="n">
        <v>5.41592552380511</v>
      </c>
      <c r="Y84" s="203" t="n">
        <v>-5.75454435885918</v>
      </c>
    </row>
    <row r="85" customFormat="false" ht="13.5" hidden="false" customHeight="false" outlineLevel="0" collapsed="false">
      <c r="A85" s="200" t="s">
        <v>364</v>
      </c>
      <c r="B85" s="203"/>
      <c r="C85" s="203" t="n">
        <v>13.3704434296214</v>
      </c>
      <c r="D85" s="203" t="n">
        <v>3.807965828278</v>
      </c>
      <c r="E85" s="203" t="n">
        <v>5.17157843736176</v>
      </c>
      <c r="F85" s="203" t="n">
        <v>1.57294459760564</v>
      </c>
      <c r="G85" s="203" t="n">
        <v>4.68594042761833</v>
      </c>
      <c r="H85" s="203" t="n">
        <v>-3.28972197760726</v>
      </c>
      <c r="I85" s="203" t="n">
        <v>-13.9058171745152</v>
      </c>
      <c r="J85" s="203" t="n">
        <v>-10.6504523919476</v>
      </c>
      <c r="K85" s="203" t="n">
        <v>11.1963600678027</v>
      </c>
      <c r="L85" s="203" t="n">
        <v>27.3528511351369</v>
      </c>
      <c r="M85" s="203" t="n">
        <v>0.986961132946519</v>
      </c>
      <c r="N85" s="203" t="n">
        <v>5.00104521476091</v>
      </c>
      <c r="O85" s="203" t="n">
        <v>-6.56811965314556</v>
      </c>
      <c r="P85" s="203" t="n">
        <v>1.55860349127181</v>
      </c>
      <c r="Q85" s="203" t="n">
        <v>-6.88311399113724</v>
      </c>
      <c r="R85" s="203" t="n">
        <v>3.87432081266242</v>
      </c>
      <c r="S85" s="203" t="n">
        <v>17.7040656328083</v>
      </c>
      <c r="T85" s="203" t="n">
        <v>-3.0577613049896</v>
      </c>
      <c r="U85" s="203" t="n">
        <v>6.50180605723811</v>
      </c>
      <c r="V85" s="203" t="n">
        <v>3.96451865379599</v>
      </c>
      <c r="W85" s="203" t="n">
        <v>-2.99626596000964</v>
      </c>
      <c r="X85" s="203" t="n">
        <v>1.85949771831248</v>
      </c>
      <c r="Y85" s="203" t="n">
        <v>3.4103376813361</v>
      </c>
    </row>
    <row r="86" customFormat="false" ht="13.5" hidden="false" customHeight="false" outlineLevel="0" collapsed="false">
      <c r="A86" s="200" t="s">
        <v>365</v>
      </c>
      <c r="B86" s="203"/>
      <c r="C86" s="203" t="n">
        <v>0.877192982456137</v>
      </c>
      <c r="D86" s="203" t="n">
        <v>19.1304347826087</v>
      </c>
      <c r="E86" s="203" t="n">
        <v>11.6788321167883</v>
      </c>
      <c r="F86" s="203" t="n">
        <v>9.15032679738562</v>
      </c>
      <c r="G86" s="203" t="n">
        <v>15.5688622754491</v>
      </c>
      <c r="H86" s="203" t="n">
        <v>32.1243523316062</v>
      </c>
      <c r="I86" s="203" t="n">
        <v>13.3333333333333</v>
      </c>
      <c r="J86" s="203" t="n">
        <v>0.692041522491365</v>
      </c>
      <c r="K86" s="203" t="n">
        <v>5.84192439862544</v>
      </c>
      <c r="L86" s="203" t="n">
        <v>4.87012987012987</v>
      </c>
      <c r="M86" s="203" t="n">
        <v>7.43034055727554</v>
      </c>
      <c r="N86" s="203" t="n">
        <v>7.49279538904899</v>
      </c>
      <c r="O86" s="203" t="n">
        <v>21.4477211796247</v>
      </c>
      <c r="P86" s="203" t="n">
        <v>5.73951434878588</v>
      </c>
      <c r="Q86" s="203" t="n">
        <v>37.3695198329854</v>
      </c>
      <c r="R86" s="203" t="n">
        <v>32.9787234042553</v>
      </c>
      <c r="S86" s="203" t="n">
        <v>13.9428571428572</v>
      </c>
      <c r="T86" s="203" t="n">
        <v>8.52557673019057</v>
      </c>
      <c r="U86" s="203" t="n">
        <v>18.8539741219963</v>
      </c>
      <c r="V86" s="203" t="n">
        <v>6.53188180404354</v>
      </c>
      <c r="W86" s="203" t="n">
        <v>2.62773722627736</v>
      </c>
      <c r="X86" s="203" t="n">
        <v>11.877667140825</v>
      </c>
      <c r="Y86" s="203" t="n">
        <v>21.1697393515575</v>
      </c>
    </row>
    <row r="87" s="143" customFormat="true" ht="13.5" hidden="false" customHeight="false" outlineLevel="0" collapsed="false">
      <c r="A87" s="105" t="s">
        <v>319</v>
      </c>
      <c r="B87" s="204"/>
      <c r="C87" s="204" t="n">
        <v>9.24139581359403</v>
      </c>
      <c r="D87" s="204" t="n">
        <v>10.2597460795819</v>
      </c>
      <c r="E87" s="204" t="n">
        <v>8.32605346952278</v>
      </c>
      <c r="F87" s="204" t="n">
        <v>8.37576232954913</v>
      </c>
      <c r="G87" s="204" t="n">
        <v>11.1763272374691</v>
      </c>
      <c r="H87" s="204" t="n">
        <v>5.70769485740389</v>
      </c>
      <c r="I87" s="204" t="n">
        <v>0.871572564382547</v>
      </c>
      <c r="J87" s="204" t="n">
        <v>-8.38258005390577</v>
      </c>
      <c r="K87" s="204" t="n">
        <v>9.80638781827537</v>
      </c>
      <c r="L87" s="204" t="n">
        <v>3.31291276273402</v>
      </c>
      <c r="M87" s="204" t="n">
        <v>1.95867960725691</v>
      </c>
      <c r="N87" s="204" t="n">
        <v>8.82380616482557</v>
      </c>
      <c r="O87" s="204" t="n">
        <v>10.1561415474128</v>
      </c>
      <c r="P87" s="204" t="n">
        <v>7.45726035627226</v>
      </c>
      <c r="Q87" s="204" t="n">
        <v>4.2114410255937</v>
      </c>
      <c r="R87" s="204" t="n">
        <v>5.61031956389402</v>
      </c>
      <c r="S87" s="204" t="n">
        <v>7.23168506109656</v>
      </c>
      <c r="T87" s="204" t="n">
        <v>2.38828488326878</v>
      </c>
      <c r="U87" s="204" t="n">
        <v>-3.30948348106568</v>
      </c>
      <c r="V87" s="204" t="n">
        <v>11.3701379551426</v>
      </c>
      <c r="W87" s="204" t="n">
        <v>-4.83214286274087</v>
      </c>
      <c r="X87" s="204" t="n">
        <v>7.02930348481998</v>
      </c>
      <c r="Y87" s="204" t="n">
        <v>1.65453920119538</v>
      </c>
    </row>
    <row r="88" customFormat="false" ht="13.5" hidden="false" customHeight="false" outlineLevel="0" collapsed="false">
      <c r="C88" s="190"/>
    </row>
    <row r="89" customFormat="false" ht="13.5" hidden="false" customHeight="false" outlineLevel="0" collapsed="false">
      <c r="B89" s="193"/>
      <c r="C89" s="193"/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</row>
    <row r="90" customFormat="false" ht="13.5" hidden="false" customHeight="false" outlineLevel="0" collapsed="false">
      <c r="B90" s="193"/>
      <c r="C90" s="193"/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</row>
    <row r="91" customFormat="false" ht="13.5" hidden="false" customHeight="false" outlineLevel="0" collapsed="false">
      <c r="B91" s="193"/>
      <c r="C91" s="193"/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</row>
    <row r="92" customFormat="false" ht="13.5" hidden="false" customHeight="false" outlineLevel="0" collapsed="false">
      <c r="B92" s="193"/>
      <c r="C92" s="193"/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</row>
    <row r="93" customFormat="false" ht="13.5" hidden="false" customHeight="false" outlineLevel="0" collapsed="false">
      <c r="B93" s="193"/>
      <c r="C93" s="193"/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</row>
    <row r="94" customFormat="false" ht="13.5" hidden="false" customHeight="fals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</row>
    <row r="95" customFormat="false" ht="13.5" hidden="false" customHeight="fals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</row>
    <row r="96" customFormat="false" ht="13.5" hidden="false" customHeight="fals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</row>
    <row r="97" customFormat="false" ht="13.5" hidden="false" customHeight="fals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</row>
    <row r="98" customFormat="false" ht="13.5" hidden="false" customHeight="fals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</row>
    <row r="99" customFormat="false" ht="13.5" hidden="false" customHeight="fals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</row>
    <row r="100" customFormat="false" ht="13.5" hidden="false" customHeight="fals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</row>
    <row r="101" customFormat="false" ht="13.5" hidden="false" customHeight="false" outlineLevel="0" collapsed="false"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</row>
    <row r="102" customFormat="false" ht="13.5" hidden="false" customHeight="false" outlineLevel="0" collapsed="false"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</row>
    <row r="103" customFormat="false" ht="13.5" hidden="false" customHeight="false" outlineLevel="0" collapsed="false"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</row>
    <row r="104" customFormat="false" ht="13.5" hidden="false" customHeight="false" outlineLevel="0" collapsed="false"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</row>
    <row r="105" customFormat="false" ht="13.5" hidden="false" customHeight="fals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</row>
    <row r="106" customFormat="false" ht="13.5" hidden="false" customHeight="fals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</row>
    <row r="107" customFormat="false" ht="13.5" hidden="false" customHeight="false" outlineLevel="0" collapsed="false"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</row>
    <row r="108" customFormat="false" ht="13.5" hidden="false" customHeight="false" outlineLevel="0" collapsed="false">
      <c r="B108" s="193"/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</row>
    <row r="109" customFormat="false" ht="13.5" hidden="false" customHeight="false" outlineLevel="0" collapsed="false"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</row>
    <row r="110" customFormat="false" ht="13.5" hidden="false" customHeight="false" outlineLevel="0" collapsed="false"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</row>
    <row r="111" customFormat="false" ht="13.5" hidden="false" customHeight="false" outlineLevel="0" collapsed="false"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</row>
    <row r="112" customFormat="false" ht="13.5" hidden="false" customHeight="false" outlineLevel="0" collapsed="false"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</row>
    <row r="114" customFormat="false" ht="13.5" hidden="false" customHeight="false" outlineLevel="0" collapsed="false">
      <c r="C114" s="193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  <c r="S114" s="193"/>
      <c r="T114" s="193"/>
      <c r="U114" s="193"/>
      <c r="V114" s="193"/>
      <c r="W114" s="193"/>
      <c r="X114" s="193"/>
      <c r="Y114" s="193"/>
    </row>
    <row r="115" customFormat="false" ht="13.5" hidden="false" customHeight="false" outlineLevel="0" collapsed="false">
      <c r="C115" s="193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  <c r="S115" s="193"/>
      <c r="T115" s="193"/>
      <c r="U115" s="193"/>
      <c r="V115" s="193"/>
      <c r="W115" s="193"/>
      <c r="X115" s="193"/>
      <c r="Y115" s="193"/>
    </row>
    <row r="116" customFormat="false" ht="13.5" hidden="false" customHeight="false" outlineLevel="0" collapsed="false">
      <c r="C116" s="193"/>
      <c r="D116" s="193"/>
      <c r="E116" s="193"/>
      <c r="F116" s="193"/>
      <c r="G116" s="193"/>
      <c r="H116" s="193"/>
      <c r="I116" s="193"/>
      <c r="J116" s="193"/>
      <c r="K116" s="193"/>
      <c r="L116" s="193"/>
      <c r="M116" s="193"/>
      <c r="N116" s="193"/>
      <c r="O116" s="193"/>
      <c r="P116" s="193"/>
      <c r="Q116" s="193"/>
      <c r="R116" s="193"/>
      <c r="S116" s="193"/>
      <c r="T116" s="193"/>
      <c r="U116" s="193"/>
      <c r="V116" s="193"/>
      <c r="W116" s="193"/>
      <c r="X116" s="193"/>
      <c r="Y116" s="193"/>
    </row>
    <row r="117" customFormat="false" ht="13.5" hidden="false" customHeight="false" outlineLevel="0" collapsed="false">
      <c r="C117" s="193"/>
      <c r="D117" s="193"/>
      <c r="E117" s="193"/>
      <c r="F117" s="193"/>
      <c r="G117" s="193"/>
      <c r="H117" s="193"/>
      <c r="I117" s="193"/>
      <c r="J117" s="193"/>
      <c r="K117" s="193"/>
      <c r="L117" s="193"/>
      <c r="M117" s="193"/>
      <c r="N117" s="193"/>
      <c r="O117" s="193"/>
      <c r="P117" s="193"/>
      <c r="Q117" s="193"/>
      <c r="R117" s="193"/>
      <c r="S117" s="193"/>
      <c r="T117" s="193"/>
      <c r="U117" s="193"/>
      <c r="V117" s="193"/>
      <c r="W117" s="193"/>
      <c r="X117" s="193"/>
      <c r="Y117" s="193"/>
    </row>
    <row r="118" customFormat="false" ht="13.5" hidden="false" customHeight="false" outlineLevel="0" collapsed="false">
      <c r="C118" s="193"/>
      <c r="D118" s="193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</row>
    <row r="119" customFormat="false" ht="13.5" hidden="false" customHeight="false" outlineLevel="0" collapsed="false">
      <c r="C119" s="193"/>
      <c r="D119" s="193"/>
      <c r="E119" s="193"/>
      <c r="F119" s="193"/>
      <c r="G119" s="193"/>
      <c r="H119" s="193"/>
      <c r="I119" s="193"/>
      <c r="J119" s="193"/>
      <c r="K119" s="193"/>
      <c r="L119" s="193"/>
      <c r="M119" s="193"/>
      <c r="N119" s="193"/>
      <c r="O119" s="193"/>
      <c r="P119" s="193"/>
      <c r="Q119" s="193"/>
      <c r="R119" s="193"/>
      <c r="S119" s="193"/>
      <c r="T119" s="193"/>
      <c r="U119" s="193"/>
      <c r="V119" s="193"/>
      <c r="W119" s="193"/>
      <c r="X119" s="193"/>
      <c r="Y119" s="193"/>
    </row>
    <row r="120" customFormat="false" ht="13.5" hidden="false" customHeight="false" outlineLevel="0" collapsed="false">
      <c r="C120" s="193"/>
      <c r="D120" s="193"/>
      <c r="E120" s="193"/>
      <c r="F120" s="193"/>
      <c r="G120" s="193"/>
      <c r="H120" s="193"/>
      <c r="I120" s="193"/>
      <c r="J120" s="193"/>
      <c r="K120" s="193"/>
      <c r="L120" s="193"/>
      <c r="M120" s="193"/>
      <c r="N120" s="193"/>
      <c r="O120" s="193"/>
      <c r="P120" s="193"/>
      <c r="Q120" s="193"/>
      <c r="R120" s="193"/>
      <c r="S120" s="193"/>
      <c r="T120" s="193"/>
      <c r="U120" s="193"/>
      <c r="V120" s="193"/>
      <c r="W120" s="193"/>
      <c r="X120" s="193"/>
      <c r="Y120" s="193"/>
    </row>
    <row r="121" customFormat="false" ht="13.5" hidden="false" customHeight="false" outlineLevel="0" collapsed="false">
      <c r="C121" s="193"/>
      <c r="D121" s="193"/>
      <c r="E121" s="193"/>
      <c r="F121" s="193"/>
      <c r="G121" s="193"/>
      <c r="H121" s="193"/>
      <c r="I121" s="193"/>
      <c r="J121" s="193"/>
      <c r="K121" s="193"/>
      <c r="L121" s="193"/>
      <c r="M121" s="193"/>
      <c r="N121" s="193"/>
      <c r="O121" s="193"/>
      <c r="P121" s="193"/>
      <c r="Q121" s="193"/>
      <c r="R121" s="193"/>
      <c r="S121" s="193"/>
      <c r="T121" s="193"/>
      <c r="U121" s="193"/>
      <c r="V121" s="193"/>
      <c r="W121" s="193"/>
      <c r="X121" s="193"/>
      <c r="Y121" s="193"/>
    </row>
    <row r="122" customFormat="false" ht="13.5" hidden="false" customHeight="false" outlineLevel="0" collapsed="false">
      <c r="C122" s="193"/>
      <c r="D122" s="193"/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S122" s="193"/>
      <c r="T122" s="193"/>
      <c r="U122" s="193"/>
      <c r="V122" s="193"/>
      <c r="W122" s="193"/>
      <c r="X122" s="193"/>
      <c r="Y122" s="193"/>
    </row>
    <row r="123" customFormat="false" ht="13.5" hidden="false" customHeight="false" outlineLevel="0" collapsed="false">
      <c r="C123" s="193"/>
      <c r="D123" s="193"/>
      <c r="E123" s="193"/>
      <c r="F123" s="193"/>
      <c r="G123" s="193"/>
      <c r="H123" s="193"/>
      <c r="I123" s="193"/>
      <c r="J123" s="193"/>
      <c r="K123" s="193"/>
      <c r="L123" s="193"/>
      <c r="M123" s="193"/>
      <c r="N123" s="193"/>
      <c r="O123" s="193"/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</row>
    <row r="124" customFormat="false" ht="13.5" hidden="false" customHeight="false" outlineLevel="0" collapsed="false"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</row>
    <row r="125" customFormat="false" ht="13.5" hidden="false" customHeight="false" outlineLevel="0" collapsed="false">
      <c r="C125" s="193"/>
      <c r="D125" s="193"/>
      <c r="E125" s="193"/>
      <c r="F125" s="193"/>
      <c r="G125" s="193"/>
      <c r="H125" s="193"/>
      <c r="I125" s="193"/>
      <c r="J125" s="193"/>
      <c r="K125" s="193"/>
      <c r="L125" s="193"/>
      <c r="M125" s="193"/>
      <c r="N125" s="193"/>
      <c r="O125" s="193"/>
      <c r="P125" s="193"/>
      <c r="Q125" s="193"/>
      <c r="R125" s="193"/>
      <c r="S125" s="193"/>
      <c r="T125" s="193"/>
      <c r="U125" s="193"/>
      <c r="V125" s="193"/>
      <c r="W125" s="193"/>
      <c r="X125" s="193"/>
      <c r="Y125" s="193"/>
    </row>
    <row r="126" customFormat="false" ht="13.5" hidden="false" customHeight="false" outlineLevel="0" collapsed="false">
      <c r="C126" s="193"/>
      <c r="D126" s="193"/>
      <c r="E126" s="193"/>
      <c r="F126" s="193"/>
      <c r="G126" s="193"/>
      <c r="H126" s="193"/>
      <c r="I126" s="193"/>
      <c r="J126" s="193"/>
      <c r="K126" s="193"/>
      <c r="L126" s="193"/>
      <c r="M126" s="193"/>
      <c r="N126" s="193"/>
      <c r="O126" s="193"/>
      <c r="P126" s="193"/>
      <c r="Q126" s="193"/>
      <c r="R126" s="193"/>
      <c r="S126" s="193"/>
      <c r="T126" s="193"/>
      <c r="U126" s="193"/>
      <c r="V126" s="193"/>
      <c r="W126" s="193"/>
      <c r="X126" s="193"/>
      <c r="Y126" s="193"/>
    </row>
    <row r="127" customFormat="false" ht="13.5" hidden="false" customHeight="false" outlineLevel="0" collapsed="false">
      <c r="C127" s="193"/>
      <c r="D127" s="193"/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P127" s="193"/>
      <c r="Q127" s="193"/>
      <c r="R127" s="193"/>
      <c r="S127" s="193"/>
      <c r="T127" s="193"/>
      <c r="U127" s="193"/>
      <c r="V127" s="193"/>
      <c r="W127" s="193"/>
      <c r="X127" s="193"/>
      <c r="Y127" s="193"/>
    </row>
    <row r="128" customFormat="false" ht="13.5" hidden="false" customHeight="false" outlineLevel="0" collapsed="false"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P128" s="193"/>
      <c r="Q128" s="193"/>
      <c r="R128" s="193"/>
      <c r="S128" s="193"/>
      <c r="T128" s="193"/>
      <c r="U128" s="193"/>
      <c r="V128" s="193"/>
      <c r="W128" s="193"/>
      <c r="X128" s="193"/>
      <c r="Y128" s="193"/>
    </row>
    <row r="129" customFormat="false" ht="13.5" hidden="false" customHeight="false" outlineLevel="0" collapsed="false">
      <c r="C129" s="193"/>
      <c r="D129" s="193"/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P129" s="193"/>
      <c r="Q129" s="193"/>
      <c r="R129" s="193"/>
      <c r="S129" s="193"/>
      <c r="T129" s="193"/>
      <c r="U129" s="193"/>
      <c r="V129" s="193"/>
      <c r="W129" s="193"/>
      <c r="X129" s="193"/>
      <c r="Y129" s="193"/>
    </row>
    <row r="130" customFormat="false" ht="13.5" hidden="false" customHeight="false" outlineLevel="0" collapsed="false">
      <c r="C130" s="193"/>
      <c r="D130" s="193"/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P130" s="193"/>
      <c r="Q130" s="193"/>
      <c r="R130" s="193"/>
      <c r="S130" s="193"/>
      <c r="T130" s="193"/>
      <c r="U130" s="193"/>
      <c r="V130" s="193"/>
      <c r="W130" s="193"/>
      <c r="X130" s="193"/>
      <c r="Y130" s="193"/>
    </row>
    <row r="131" customFormat="false" ht="13.5" hidden="false" customHeight="false" outlineLevel="0" collapsed="false">
      <c r="C131" s="193"/>
      <c r="D131" s="193"/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P131" s="193"/>
      <c r="Q131" s="193"/>
      <c r="R131" s="193"/>
      <c r="S131" s="193"/>
      <c r="T131" s="193"/>
      <c r="U131" s="193"/>
      <c r="V131" s="193"/>
      <c r="W131" s="193"/>
      <c r="X131" s="193"/>
      <c r="Y131" s="193"/>
    </row>
    <row r="132" customFormat="false" ht="13.5" hidden="false" customHeight="false" outlineLevel="0" collapsed="false">
      <c r="C132" s="193"/>
      <c r="D132" s="193"/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P132" s="193"/>
      <c r="Q132" s="193"/>
      <c r="R132" s="193"/>
      <c r="S132" s="193"/>
      <c r="T132" s="193"/>
      <c r="U132" s="193"/>
      <c r="V132" s="193"/>
      <c r="W132" s="193"/>
      <c r="X132" s="193"/>
      <c r="Y132" s="193"/>
    </row>
    <row r="133" customFormat="false" ht="13.5" hidden="false" customHeight="false" outlineLevel="0" collapsed="false"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</row>
    <row r="134" customFormat="false" ht="13.5" hidden="false" customHeight="false" outlineLevel="0" collapsed="false">
      <c r="C134" s="193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3"/>
      <c r="V134" s="193"/>
      <c r="W134" s="193"/>
      <c r="X134" s="193"/>
      <c r="Y134" s="193"/>
    </row>
    <row r="135" customFormat="false" ht="13.5" hidden="false" customHeight="false" outlineLevel="0" collapsed="false"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93"/>
      <c r="N135" s="193"/>
      <c r="O135" s="193"/>
      <c r="P135" s="193"/>
      <c r="Q135" s="193"/>
      <c r="R135" s="193"/>
      <c r="S135" s="193"/>
      <c r="T135" s="193"/>
      <c r="U135" s="193"/>
      <c r="V135" s="193"/>
      <c r="W135" s="193"/>
      <c r="X135" s="193"/>
      <c r="Y135" s="193"/>
    </row>
    <row r="136" customFormat="false" ht="13.5" hidden="false" customHeight="false" outlineLevel="0" collapsed="false">
      <c r="C136" s="193"/>
      <c r="D136" s="193"/>
      <c r="E136" s="193"/>
      <c r="F136" s="193"/>
      <c r="G136" s="193"/>
      <c r="H136" s="193"/>
      <c r="I136" s="193"/>
      <c r="J136" s="193"/>
      <c r="K136" s="193"/>
      <c r="L136" s="193"/>
      <c r="M136" s="193"/>
      <c r="N136" s="193"/>
      <c r="O136" s="193"/>
      <c r="P136" s="193"/>
      <c r="Q136" s="193"/>
      <c r="R136" s="193"/>
      <c r="S136" s="193"/>
      <c r="T136" s="193"/>
      <c r="U136" s="193"/>
      <c r="V136" s="193"/>
      <c r="W136" s="193"/>
      <c r="X136" s="193"/>
      <c r="Y136" s="193"/>
    </row>
    <row r="137" customFormat="false" ht="13.5" hidden="false" customHeight="false" outlineLevel="0" collapsed="false"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93"/>
      <c r="N137" s="193"/>
      <c r="O137" s="193"/>
      <c r="P137" s="193"/>
      <c r="Q137" s="193"/>
      <c r="R137" s="193"/>
      <c r="S137" s="193"/>
      <c r="T137" s="193"/>
      <c r="U137" s="193"/>
      <c r="V137" s="193"/>
      <c r="W137" s="193"/>
      <c r="X137" s="193"/>
      <c r="Y137" s="193"/>
    </row>
  </sheetData>
  <printOptions headings="false" gridLines="false" gridLinesSet="true" horizontalCentered="false" verticalCentered="false"/>
  <pageMargins left="0.579861111111111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9.7"/>
    <col collapsed="false" customWidth="false" hidden="false" outlineLevel="0" max="257" min="5" style="19" width="9.14"/>
  </cols>
  <sheetData>
    <row r="1" customFormat="false" ht="12.75" hidden="false" customHeight="true" outlineLevel="0" collapsed="false">
      <c r="A1" s="20"/>
      <c r="B1" s="21"/>
      <c r="C1" s="21"/>
      <c r="D1" s="22"/>
    </row>
    <row r="2" customFormat="false" ht="42.75" hidden="false" customHeight="true" outlineLevel="0" collapsed="false">
      <c r="A2" s="23"/>
      <c r="B2" s="24" t="s">
        <v>7</v>
      </c>
      <c r="C2" s="25"/>
      <c r="D2" s="26"/>
    </row>
    <row r="3" customFormat="false" ht="12.75" hidden="false" customHeight="true" outlineLevel="0" collapsed="false">
      <c r="A3" s="27"/>
      <c r="B3" s="25"/>
      <c r="C3" s="25"/>
      <c r="D3" s="26"/>
    </row>
    <row r="4" customFormat="false" ht="33.75" hidden="false" customHeight="true" outlineLevel="0" collapsed="false">
      <c r="A4" s="28" t="s">
        <v>8</v>
      </c>
      <c r="B4" s="25"/>
      <c r="C4" s="25"/>
      <c r="D4" s="26"/>
    </row>
    <row r="5" customFormat="false" ht="9.95" hidden="false" customHeight="true" outlineLevel="0" collapsed="false">
      <c r="A5" s="27"/>
      <c r="B5" s="25"/>
      <c r="C5" s="25"/>
      <c r="D5" s="26"/>
    </row>
    <row r="6" customFormat="false" ht="13.5" hidden="false" customHeight="true" outlineLevel="0" collapsed="false">
      <c r="A6" s="29"/>
      <c r="B6" s="30"/>
      <c r="C6" s="30"/>
      <c r="D6" s="31"/>
    </row>
    <row r="7" customFormat="false" ht="15.75" hidden="false" customHeight="false" outlineLevel="0" collapsed="false"/>
    <row r="8" customFormat="false" ht="12.75" hidden="false" customHeight="true" outlineLevel="0" collapsed="false"/>
    <row r="9" customFormat="false" ht="42.75" hidden="false" customHeight="true" outlineLevel="0" collapsed="false"/>
    <row r="10" customFormat="false" ht="12.75" hidden="false" customHeight="true" outlineLevel="0" collapsed="false"/>
    <row r="11" customFormat="false" ht="33.75" hidden="false" customHeight="true" outlineLevel="0" collapsed="false"/>
    <row r="12" customFormat="false" ht="9.95" hidden="false" customHeight="true" outlineLevel="0" collapsed="false"/>
    <row r="13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/>
    <row r="23" customFormat="false" ht="12.75" hidden="false" customHeight="true" outlineLevel="0" collapsed="false"/>
    <row r="24" customFormat="false" ht="33.75" hidden="false" customHeight="true" outlineLevel="0" collapsed="false"/>
    <row r="25" customFormat="false" ht="9.95" hidden="false" customHeight="true" outlineLevel="0" collapsed="false"/>
    <row r="26" customFormat="false" ht="13.5" hidden="false" customHeight="true" outlineLevel="0" collapsed="false"/>
    <row r="31" customFormat="false" ht="33.75" hidden="false" customHeight="false" outlineLevel="0" collapsed="false">
      <c r="A31" s="3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A16" activeCellId="0" sqref="A16"/>
    </sheetView>
  </sheetViews>
  <sheetFormatPr defaultColWidth="7.70703125" defaultRowHeight="15" zeroHeight="false" outlineLevelRow="0" outlineLevelCol="0"/>
  <cols>
    <col collapsed="false" customWidth="true" hidden="false" outlineLevel="0" max="1" min="1" style="139" width="38.56"/>
    <col collapsed="false" customWidth="true" hidden="false" outlineLevel="0" max="9" min="2" style="139" width="6.7"/>
    <col collapsed="false" customWidth="true" hidden="false" outlineLevel="0" max="25" min="10" style="139" width="7.14"/>
    <col collapsed="false" customWidth="false" hidden="false" outlineLevel="0" max="257" min="26" style="139" width="7.7"/>
  </cols>
  <sheetData>
    <row r="1" customFormat="false" ht="15" hidden="false" customHeight="true" outlineLevel="0" collapsed="false">
      <c r="A1" s="138" t="s">
        <v>369</v>
      </c>
    </row>
    <row r="2" customFormat="false" ht="15" hidden="false" customHeight="true" outlineLevel="0" collapsed="false">
      <c r="A2" s="143" t="s">
        <v>235</v>
      </c>
    </row>
    <row r="3" customFormat="false" ht="15" hidden="false" customHeight="true" outlineLevel="0" collapsed="false">
      <c r="A3" s="139" t="s">
        <v>213</v>
      </c>
      <c r="O3" s="140"/>
      <c r="P3" s="140"/>
      <c r="R3" s="140"/>
      <c r="T3" s="140"/>
      <c r="U3" s="140"/>
      <c r="V3" s="140"/>
      <c r="Y3" s="70" t="s">
        <v>126</v>
      </c>
    </row>
    <row r="4" s="55" customFormat="true" ht="13.5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5" hidden="false" customHeight="true" outlineLevel="0" collapsed="false">
      <c r="A5" s="185" t="s">
        <v>370</v>
      </c>
      <c r="B5" s="186" t="n">
        <v>38680</v>
      </c>
      <c r="C5" s="186" t="n">
        <v>42987</v>
      </c>
      <c r="D5" s="186" t="n">
        <v>52501</v>
      </c>
      <c r="E5" s="186" t="n">
        <v>61994</v>
      </c>
      <c r="F5" s="186" t="n">
        <v>70113</v>
      </c>
      <c r="G5" s="186" t="n">
        <v>84594</v>
      </c>
      <c r="H5" s="186" t="n">
        <v>89305</v>
      </c>
      <c r="I5" s="186" t="n">
        <v>97740</v>
      </c>
      <c r="J5" s="186" t="n">
        <v>120345</v>
      </c>
      <c r="K5" s="186" t="n">
        <v>105952</v>
      </c>
      <c r="L5" s="186" t="n">
        <v>119138</v>
      </c>
      <c r="M5" s="186" t="n">
        <v>138631</v>
      </c>
      <c r="N5" s="186" t="n">
        <v>146295</v>
      </c>
      <c r="O5" s="186" t="n">
        <v>159501</v>
      </c>
      <c r="P5" s="186" t="n">
        <v>174260</v>
      </c>
      <c r="Q5" s="186" t="n">
        <v>178193</v>
      </c>
      <c r="R5" s="186" t="n">
        <v>194794</v>
      </c>
      <c r="S5" s="186" t="n">
        <v>199771</v>
      </c>
      <c r="T5" s="186" t="n">
        <v>208638</v>
      </c>
      <c r="U5" s="186" t="n">
        <v>229796</v>
      </c>
      <c r="V5" s="186" t="n">
        <v>244427</v>
      </c>
      <c r="W5" s="186" t="n">
        <v>236559</v>
      </c>
      <c r="X5" s="186" t="n">
        <v>267863</v>
      </c>
      <c r="Y5" s="186" t="n">
        <v>294435</v>
      </c>
    </row>
    <row r="6" customFormat="false" ht="15" hidden="false" customHeight="true" outlineLevel="0" collapsed="false">
      <c r="A6" s="185" t="s">
        <v>371</v>
      </c>
      <c r="B6" s="186" t="n">
        <v>1601</v>
      </c>
      <c r="C6" s="186" t="n">
        <v>2582</v>
      </c>
      <c r="D6" s="186" t="n">
        <v>4654</v>
      </c>
      <c r="E6" s="186" t="n">
        <v>4642</v>
      </c>
      <c r="F6" s="186" t="n">
        <v>4298</v>
      </c>
      <c r="G6" s="186" t="n">
        <v>4451</v>
      </c>
      <c r="H6" s="186" t="n">
        <v>4121</v>
      </c>
      <c r="I6" s="186" t="n">
        <v>5406</v>
      </c>
      <c r="J6" s="186" t="n">
        <v>5340</v>
      </c>
      <c r="K6" s="186" t="n">
        <v>5450</v>
      </c>
      <c r="L6" s="186" t="n">
        <v>5405</v>
      </c>
      <c r="M6" s="186" t="n">
        <v>5751</v>
      </c>
      <c r="N6" s="186" t="n">
        <v>6479</v>
      </c>
      <c r="O6" s="186" t="n">
        <v>7422</v>
      </c>
      <c r="P6" s="186" t="n">
        <v>11763</v>
      </c>
      <c r="Q6" s="186" t="n">
        <v>18047</v>
      </c>
      <c r="R6" s="186" t="n">
        <v>19298</v>
      </c>
      <c r="S6" s="186" t="n">
        <v>22545</v>
      </c>
      <c r="T6" s="186" t="n">
        <v>27043</v>
      </c>
      <c r="U6" s="186" t="n">
        <v>19455</v>
      </c>
      <c r="V6" s="186" t="n">
        <v>19856</v>
      </c>
      <c r="W6" s="186" t="n">
        <v>33935</v>
      </c>
      <c r="X6" s="186" t="n">
        <v>23861</v>
      </c>
      <c r="Y6" s="186" t="n">
        <v>20909</v>
      </c>
    </row>
    <row r="7" customFormat="false" ht="15" hidden="false" customHeight="true" outlineLevel="0" collapsed="false">
      <c r="A7" s="185" t="s">
        <v>372</v>
      </c>
      <c r="B7" s="186" t="n">
        <v>7592</v>
      </c>
      <c r="C7" s="186" t="n">
        <v>8176</v>
      </c>
      <c r="D7" s="186" t="n">
        <v>8621</v>
      </c>
      <c r="E7" s="186" t="n">
        <v>11083</v>
      </c>
      <c r="F7" s="186" t="n">
        <v>10981</v>
      </c>
      <c r="G7" s="186" t="n">
        <v>12963</v>
      </c>
      <c r="H7" s="186" t="n">
        <v>14357</v>
      </c>
      <c r="I7" s="186" t="n">
        <v>16803</v>
      </c>
      <c r="J7" s="186" t="n">
        <v>18077</v>
      </c>
      <c r="K7" s="186" t="n">
        <v>20064</v>
      </c>
      <c r="L7" s="186" t="n">
        <v>22480</v>
      </c>
      <c r="M7" s="186" t="n">
        <v>23327</v>
      </c>
      <c r="N7" s="186" t="n">
        <v>23985</v>
      </c>
      <c r="O7" s="186" t="n">
        <v>25558</v>
      </c>
      <c r="P7" s="186" t="n">
        <v>27325</v>
      </c>
      <c r="Q7" s="186" t="n">
        <v>27731</v>
      </c>
      <c r="R7" s="186" t="n">
        <v>26088</v>
      </c>
      <c r="S7" s="186" t="n">
        <v>26536</v>
      </c>
      <c r="T7" s="186" t="n">
        <v>28317</v>
      </c>
      <c r="U7" s="186" t="n">
        <v>31189</v>
      </c>
      <c r="V7" s="186" t="n">
        <v>32285</v>
      </c>
      <c r="W7" s="186" t="n">
        <v>32793</v>
      </c>
      <c r="X7" s="186" t="n">
        <v>35218</v>
      </c>
      <c r="Y7" s="186" t="n">
        <v>38423</v>
      </c>
    </row>
    <row r="8" s="143" customFormat="true" ht="13.5" hidden="false" customHeight="true" outlineLevel="0" collapsed="false">
      <c r="A8" s="105" t="s">
        <v>319</v>
      </c>
      <c r="B8" s="106" t="n">
        <v>47873</v>
      </c>
      <c r="C8" s="106" t="n">
        <v>53745</v>
      </c>
      <c r="D8" s="106" t="n">
        <v>65776</v>
      </c>
      <c r="E8" s="106" t="n">
        <v>77719</v>
      </c>
      <c r="F8" s="106" t="n">
        <v>85392</v>
      </c>
      <c r="G8" s="106" t="n">
        <v>102008</v>
      </c>
      <c r="H8" s="106" t="n">
        <v>107783</v>
      </c>
      <c r="I8" s="106" t="n">
        <v>119949</v>
      </c>
      <c r="J8" s="106" t="n">
        <v>143762</v>
      </c>
      <c r="K8" s="106" t="n">
        <v>131466</v>
      </c>
      <c r="L8" s="106" t="n">
        <v>147023</v>
      </c>
      <c r="M8" s="106" t="n">
        <v>167709</v>
      </c>
      <c r="N8" s="106" t="n">
        <v>176759</v>
      </c>
      <c r="O8" s="106" t="n">
        <v>192481</v>
      </c>
      <c r="P8" s="106" t="n">
        <v>213348</v>
      </c>
      <c r="Q8" s="106" t="n">
        <v>223971</v>
      </c>
      <c r="R8" s="106" t="n">
        <v>240180</v>
      </c>
      <c r="S8" s="106" t="n">
        <v>248852</v>
      </c>
      <c r="T8" s="106" t="n">
        <v>263998</v>
      </c>
      <c r="U8" s="106" t="n">
        <v>280440</v>
      </c>
      <c r="V8" s="106" t="n">
        <v>296568</v>
      </c>
      <c r="W8" s="106" t="n">
        <v>303287</v>
      </c>
      <c r="X8" s="106" t="n">
        <v>326942</v>
      </c>
      <c r="Y8" s="106" t="n">
        <v>353767</v>
      </c>
      <c r="Z8" s="139"/>
    </row>
    <row r="9" s="208" customFormat="true" ht="15" hidden="false" customHeight="true" outlineLevel="0" collapsed="false">
      <c r="A9" s="207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</row>
    <row r="11" customFormat="false" ht="15" hidden="false" customHeight="true" outlineLevel="0" collapsed="false">
      <c r="A11" s="138" t="s">
        <v>373</v>
      </c>
    </row>
    <row r="12" s="143" customFormat="true" ht="15" hidden="false" customHeight="true" outlineLevel="0" collapsed="false">
      <c r="A12" s="138" t="s">
        <v>250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</row>
    <row r="13" customFormat="false" ht="15" hidden="false" customHeight="true" outlineLevel="0" collapsed="false">
      <c r="A13" s="139" t="s">
        <v>213</v>
      </c>
      <c r="O13" s="140"/>
      <c r="P13" s="140"/>
      <c r="R13" s="140"/>
      <c r="T13" s="140"/>
      <c r="U13" s="140"/>
      <c r="V13" s="140"/>
      <c r="Y13" s="70" t="s">
        <v>126</v>
      </c>
    </row>
    <row r="14" s="55" customFormat="true" ht="13.5" hidden="false" customHeight="true" outlineLevel="0" collapsed="false">
      <c r="A14" s="184"/>
      <c r="B14" s="53" t="n">
        <v>1990</v>
      </c>
      <c r="C14" s="53" t="n">
        <v>1991</v>
      </c>
      <c r="D14" s="53" t="n">
        <v>1992</v>
      </c>
      <c r="E14" s="53" t="n">
        <v>1993</v>
      </c>
      <c r="F14" s="53" t="n">
        <v>1994</v>
      </c>
      <c r="G14" s="53" t="n">
        <v>1995</v>
      </c>
      <c r="H14" s="53" t="n">
        <v>1996</v>
      </c>
      <c r="I14" s="53" t="n">
        <v>1997</v>
      </c>
      <c r="J14" s="53" t="n">
        <v>1998</v>
      </c>
      <c r="K14" s="53" t="n">
        <v>1999</v>
      </c>
      <c r="L14" s="53" t="n">
        <v>2000</v>
      </c>
      <c r="M14" s="53" t="n">
        <v>2001</v>
      </c>
      <c r="N14" s="53" t="n">
        <v>2002</v>
      </c>
      <c r="O14" s="53" t="n">
        <v>2003</v>
      </c>
      <c r="P14" s="53" t="n">
        <v>2004</v>
      </c>
      <c r="Q14" s="53" t="s">
        <v>128</v>
      </c>
      <c r="R14" s="53" t="s">
        <v>129</v>
      </c>
      <c r="S14" s="53" t="s">
        <v>130</v>
      </c>
      <c r="T14" s="54" t="s">
        <v>131</v>
      </c>
      <c r="U14" s="54" t="s">
        <v>132</v>
      </c>
      <c r="V14" s="54" t="s">
        <v>133</v>
      </c>
      <c r="W14" s="54" t="s">
        <v>134</v>
      </c>
      <c r="X14" s="54" t="s">
        <v>135</v>
      </c>
      <c r="Y14" s="54" t="s">
        <v>136</v>
      </c>
    </row>
    <row r="15" customFormat="false" ht="15" hidden="false" customHeight="true" outlineLevel="0" collapsed="false">
      <c r="A15" s="185" t="s">
        <v>370</v>
      </c>
      <c r="B15" s="186" t="n">
        <v>35864</v>
      </c>
      <c r="C15" s="186" t="n">
        <v>44727</v>
      </c>
      <c r="D15" s="186" t="n">
        <v>60069</v>
      </c>
      <c r="E15" s="186" t="n">
        <v>73355</v>
      </c>
      <c r="F15" s="186" t="n">
        <v>83994</v>
      </c>
      <c r="G15" s="186" t="n">
        <v>96415</v>
      </c>
      <c r="H15" s="186" t="n">
        <v>102311</v>
      </c>
      <c r="I15" s="186" t="n">
        <v>108929</v>
      </c>
      <c r="J15" s="186" t="n">
        <v>109172</v>
      </c>
      <c r="K15" s="186" t="n">
        <v>109865</v>
      </c>
      <c r="L15" s="186" t="n">
        <v>121956</v>
      </c>
      <c r="M15" s="186" t="n">
        <v>134888</v>
      </c>
      <c r="N15" s="186" t="n">
        <v>146295</v>
      </c>
      <c r="O15" s="186" t="n">
        <v>153449</v>
      </c>
      <c r="P15" s="186" t="n">
        <v>164377</v>
      </c>
      <c r="Q15" s="186" t="n">
        <v>169947</v>
      </c>
      <c r="R15" s="186" t="n">
        <v>175623</v>
      </c>
      <c r="S15" s="186" t="n">
        <v>187127</v>
      </c>
      <c r="T15" s="186" t="n">
        <v>197607</v>
      </c>
      <c r="U15" s="186" t="n">
        <v>204014</v>
      </c>
      <c r="V15" s="186" t="n">
        <v>219992</v>
      </c>
      <c r="W15" s="186" t="n">
        <v>219490</v>
      </c>
      <c r="X15" s="186" t="n">
        <v>243658</v>
      </c>
      <c r="Y15" s="186" t="n">
        <v>242272</v>
      </c>
    </row>
    <row r="16" customFormat="false" ht="15" hidden="false" customHeight="true" outlineLevel="0" collapsed="false">
      <c r="A16" s="185" t="s">
        <v>371</v>
      </c>
      <c r="B16" s="186" t="n">
        <v>2225</v>
      </c>
      <c r="C16" s="186" t="n">
        <v>3135</v>
      </c>
      <c r="D16" s="186" t="n">
        <v>4443</v>
      </c>
      <c r="E16" s="186" t="n">
        <v>4544</v>
      </c>
      <c r="F16" s="186" t="n">
        <v>4083</v>
      </c>
      <c r="G16" s="186" t="n">
        <v>4167</v>
      </c>
      <c r="H16" s="186" t="n">
        <v>4148</v>
      </c>
      <c r="I16" s="186" t="n">
        <v>5235</v>
      </c>
      <c r="J16" s="186" t="n">
        <v>6061</v>
      </c>
      <c r="K16" s="186" t="n">
        <v>6074</v>
      </c>
      <c r="L16" s="186" t="n">
        <v>6870</v>
      </c>
      <c r="M16" s="186" t="n">
        <v>7245</v>
      </c>
      <c r="N16" s="186" t="n">
        <v>6479</v>
      </c>
      <c r="O16" s="186" t="n">
        <v>5960</v>
      </c>
      <c r="P16" s="186" t="n">
        <v>7055</v>
      </c>
      <c r="Q16" s="186" t="n">
        <v>9884</v>
      </c>
      <c r="R16" s="186" t="n">
        <v>10216</v>
      </c>
      <c r="S16" s="186" t="n">
        <v>10939</v>
      </c>
      <c r="T16" s="186" t="n">
        <v>11190</v>
      </c>
      <c r="U16" s="186" t="n">
        <v>12740</v>
      </c>
      <c r="V16" s="186" t="n">
        <v>12126</v>
      </c>
      <c r="W16" s="186" t="n">
        <v>14543</v>
      </c>
      <c r="X16" s="186" t="n">
        <v>15272</v>
      </c>
      <c r="Y16" s="186" t="n">
        <v>13790</v>
      </c>
    </row>
    <row r="17" customFormat="false" ht="15" hidden="false" customHeight="true" outlineLevel="0" collapsed="false">
      <c r="A17" s="185" t="s">
        <v>372</v>
      </c>
      <c r="B17" s="186" t="n">
        <v>14377</v>
      </c>
      <c r="C17" s="186" t="n">
        <v>15436</v>
      </c>
      <c r="D17" s="186" t="n">
        <v>15538</v>
      </c>
      <c r="E17" s="186" t="n">
        <v>15940</v>
      </c>
      <c r="F17" s="186" t="n">
        <v>16456</v>
      </c>
      <c r="G17" s="186" t="n">
        <v>18401</v>
      </c>
      <c r="H17" s="186" t="n">
        <v>20147</v>
      </c>
      <c r="I17" s="186" t="n">
        <v>21284</v>
      </c>
      <c r="J17" s="186" t="n">
        <v>21933</v>
      </c>
      <c r="K17" s="186" t="n">
        <v>20536</v>
      </c>
      <c r="L17" s="186" t="n">
        <v>22380</v>
      </c>
      <c r="M17" s="186" t="n">
        <v>23415</v>
      </c>
      <c r="N17" s="186" t="n">
        <v>23985</v>
      </c>
      <c r="O17" s="186" t="n">
        <v>25035</v>
      </c>
      <c r="P17" s="186" t="n">
        <v>26696</v>
      </c>
      <c r="Q17" s="186" t="n">
        <v>27954</v>
      </c>
      <c r="R17" s="186" t="n">
        <v>26859</v>
      </c>
      <c r="S17" s="186" t="n">
        <v>25977</v>
      </c>
      <c r="T17" s="186" t="n">
        <v>27047</v>
      </c>
      <c r="U17" s="186" t="n">
        <v>27159</v>
      </c>
      <c r="V17" s="186" t="n">
        <v>28695</v>
      </c>
      <c r="W17" s="186" t="n">
        <v>28309</v>
      </c>
      <c r="X17" s="186" t="n">
        <v>30020</v>
      </c>
      <c r="Y17" s="186" t="n">
        <v>31083</v>
      </c>
    </row>
    <row r="18" s="143" customFormat="true" ht="13.5" hidden="false" customHeight="true" outlineLevel="0" collapsed="false">
      <c r="A18" s="105" t="s">
        <v>319</v>
      </c>
      <c r="B18" s="106" t="n">
        <v>49829</v>
      </c>
      <c r="C18" s="106" t="n">
        <v>61042</v>
      </c>
      <c r="D18" s="106" t="n">
        <v>79074</v>
      </c>
      <c r="E18" s="106" t="n">
        <v>93430</v>
      </c>
      <c r="F18" s="106" t="n">
        <v>104104</v>
      </c>
      <c r="G18" s="106" t="n">
        <v>118437</v>
      </c>
      <c r="H18" s="106" t="n">
        <v>125846</v>
      </c>
      <c r="I18" s="106" t="n">
        <v>134797</v>
      </c>
      <c r="J18" s="106" t="n">
        <v>136576</v>
      </c>
      <c r="K18" s="106" t="n">
        <v>136220</v>
      </c>
      <c r="L18" s="106" t="n">
        <v>150909</v>
      </c>
      <c r="M18" s="106" t="n">
        <v>165246</v>
      </c>
      <c r="N18" s="106" t="n">
        <v>176759</v>
      </c>
      <c r="O18" s="106" t="n">
        <v>184445</v>
      </c>
      <c r="P18" s="106" t="n">
        <v>198261</v>
      </c>
      <c r="Q18" s="106" t="n">
        <v>209329</v>
      </c>
      <c r="R18" s="106" t="n">
        <v>214443</v>
      </c>
      <c r="S18" s="106" t="n">
        <v>226290</v>
      </c>
      <c r="T18" s="106" t="n">
        <v>237929</v>
      </c>
      <c r="U18" s="106" t="n">
        <v>247507</v>
      </c>
      <c r="V18" s="106" t="n">
        <v>264120</v>
      </c>
      <c r="W18" s="106" t="n">
        <v>266761</v>
      </c>
      <c r="X18" s="106" t="n">
        <v>292911</v>
      </c>
      <c r="Y18" s="106" t="n">
        <v>290589</v>
      </c>
    </row>
    <row r="19" customFormat="false" ht="15" hidden="false" customHeight="true" outlineLevel="0" collapsed="false">
      <c r="A19" s="45" t="s">
        <v>254</v>
      </c>
    </row>
    <row r="20" customFormat="false" ht="15" hidden="false" customHeight="true" outlineLevel="0" collapsed="false">
      <c r="A20" s="45"/>
    </row>
    <row r="22" customFormat="false" ht="15" hidden="false" customHeight="true" outlineLevel="0" collapsed="false">
      <c r="A22" s="138" t="s">
        <v>374</v>
      </c>
    </row>
    <row r="23" customFormat="false" ht="15" hidden="false" customHeight="true" outlineLevel="0" collapsed="false">
      <c r="A23" s="138" t="s">
        <v>256</v>
      </c>
      <c r="T23" s="143"/>
      <c r="U23" s="143"/>
      <c r="V23" s="143"/>
      <c r="W23" s="143"/>
      <c r="X23" s="143"/>
    </row>
    <row r="24" customFormat="false" ht="15" hidden="false" customHeight="true" outlineLevel="0" collapsed="false">
      <c r="A24" s="139" t="s">
        <v>213</v>
      </c>
      <c r="O24" s="140"/>
      <c r="P24" s="140"/>
      <c r="R24" s="140"/>
      <c r="T24" s="140"/>
      <c r="U24" s="140"/>
      <c r="V24" s="140"/>
      <c r="W24" s="140"/>
      <c r="X24" s="140"/>
    </row>
    <row r="25" s="55" customFormat="true" ht="13.5" hidden="false" customHeight="true" outlineLevel="0" collapsed="false">
      <c r="A25" s="184"/>
      <c r="B25" s="53" t="n">
        <v>1990</v>
      </c>
      <c r="C25" s="53" t="n">
        <v>1991</v>
      </c>
      <c r="D25" s="53" t="n">
        <v>1992</v>
      </c>
      <c r="E25" s="53" t="n">
        <v>1993</v>
      </c>
      <c r="F25" s="53" t="n">
        <v>1994</v>
      </c>
      <c r="G25" s="53" t="n">
        <v>1995</v>
      </c>
      <c r="H25" s="53" t="n">
        <v>1996</v>
      </c>
      <c r="I25" s="53" t="n">
        <v>1997</v>
      </c>
      <c r="J25" s="53" t="n">
        <v>1998</v>
      </c>
      <c r="K25" s="53" t="n">
        <v>1999</v>
      </c>
      <c r="L25" s="53" t="n">
        <v>2000</v>
      </c>
      <c r="M25" s="53" t="n">
        <v>2001</v>
      </c>
      <c r="N25" s="53" t="n">
        <v>2002</v>
      </c>
      <c r="O25" s="53" t="n">
        <v>2003</v>
      </c>
      <c r="P25" s="53" t="n">
        <v>2004</v>
      </c>
      <c r="Q25" s="53" t="s">
        <v>128</v>
      </c>
      <c r="R25" s="53" t="s">
        <v>129</v>
      </c>
      <c r="S25" s="53" t="s">
        <v>130</v>
      </c>
      <c r="T25" s="54" t="s">
        <v>131</v>
      </c>
      <c r="U25" s="54" t="s">
        <v>132</v>
      </c>
      <c r="V25" s="54" t="s">
        <v>133</v>
      </c>
      <c r="W25" s="54" t="s">
        <v>134</v>
      </c>
      <c r="X25" s="54" t="s">
        <v>135</v>
      </c>
      <c r="Y25" s="54" t="s">
        <v>136</v>
      </c>
    </row>
    <row r="26" customFormat="false" ht="15" hidden="false" customHeight="true" outlineLevel="0" collapsed="false">
      <c r="A26" s="185" t="s">
        <v>370</v>
      </c>
      <c r="B26" s="191" t="n">
        <v>24.5148501315835</v>
      </c>
      <c r="C26" s="191" t="n">
        <v>30.5731569773403</v>
      </c>
      <c r="D26" s="191" t="n">
        <v>41.0601866092485</v>
      </c>
      <c r="E26" s="191" t="n">
        <v>50.1418366998189</v>
      </c>
      <c r="F26" s="191" t="n">
        <v>57.4141289859531</v>
      </c>
      <c r="G26" s="191" t="n">
        <v>65.904508014628</v>
      </c>
      <c r="H26" s="191" t="n">
        <v>69.9347209405653</v>
      </c>
      <c r="I26" s="191" t="n">
        <v>74.4584572268362</v>
      </c>
      <c r="J26" s="191" t="n">
        <v>74.6245599644554</v>
      </c>
      <c r="K26" s="191" t="n">
        <v>75.0982603643324</v>
      </c>
      <c r="L26" s="191" t="n">
        <v>83.3630677740183</v>
      </c>
      <c r="M26" s="191" t="n">
        <v>92.2027410369459</v>
      </c>
      <c r="N26" s="191" t="n">
        <v>100</v>
      </c>
      <c r="O26" s="191" t="n">
        <v>104.890119279538</v>
      </c>
      <c r="P26" s="191" t="n">
        <v>112.359957619878</v>
      </c>
      <c r="Q26" s="191" t="n">
        <v>116.167333128268</v>
      </c>
      <c r="R26" s="191" t="n">
        <v>120.04716497488</v>
      </c>
      <c r="S26" s="191" t="n">
        <v>127.910728322909</v>
      </c>
      <c r="T26" s="191" t="n">
        <v>135.074336101712</v>
      </c>
      <c r="U26" s="191" t="n">
        <v>139.453843261902</v>
      </c>
      <c r="V26" s="191" t="n">
        <v>150.375610923135</v>
      </c>
      <c r="W26" s="191" t="n">
        <v>150.032468642127</v>
      </c>
      <c r="X26" s="191" t="n">
        <v>166.552513756451</v>
      </c>
      <c r="Y26" s="191" t="n">
        <v>165.605112956697</v>
      </c>
    </row>
    <row r="27" customFormat="false" ht="15" hidden="false" customHeight="true" outlineLevel="0" collapsed="false">
      <c r="A27" s="185" t="s">
        <v>371</v>
      </c>
      <c r="B27" s="191" t="n">
        <v>34.3417194011422</v>
      </c>
      <c r="C27" s="191" t="n">
        <v>48.3870967741935</v>
      </c>
      <c r="D27" s="191" t="n">
        <v>68.5753974378762</v>
      </c>
      <c r="E27" s="191" t="n">
        <v>70.1342799814786</v>
      </c>
      <c r="F27" s="191" t="n">
        <v>63.0189844111746</v>
      </c>
      <c r="G27" s="191" t="n">
        <v>64.3154807840716</v>
      </c>
      <c r="H27" s="191" t="n">
        <v>64.0222256521068</v>
      </c>
      <c r="I27" s="191" t="n">
        <v>80.7995060966199</v>
      </c>
      <c r="J27" s="191" t="n">
        <v>93.5483870967742</v>
      </c>
      <c r="K27" s="191" t="n">
        <v>93.7490353449606</v>
      </c>
      <c r="L27" s="191" t="n">
        <v>106.034881926223</v>
      </c>
      <c r="M27" s="191" t="n">
        <v>111.822812162371</v>
      </c>
      <c r="N27" s="191" t="n">
        <v>100</v>
      </c>
      <c r="O27" s="191" t="n">
        <v>91.9895045531718</v>
      </c>
      <c r="P27" s="191" t="n">
        <v>108.890260842723</v>
      </c>
      <c r="Q27" s="191" t="n">
        <v>152.55440654422</v>
      </c>
      <c r="R27" s="191" t="n">
        <v>157.678654113289</v>
      </c>
      <c r="S27" s="191" t="n">
        <v>168.837783608582</v>
      </c>
      <c r="T27" s="191" t="n">
        <v>172.711838246643</v>
      </c>
      <c r="U27" s="191" t="n">
        <v>196.63528322272</v>
      </c>
      <c r="V27" s="191" t="n">
        <v>187.158512116067</v>
      </c>
      <c r="W27" s="191" t="n">
        <v>224.463651798117</v>
      </c>
      <c r="X27" s="191" t="n">
        <v>235.715388177188</v>
      </c>
      <c r="Y27" s="191" t="n">
        <v>212.841487883933</v>
      </c>
    </row>
    <row r="28" customFormat="false" ht="15" hidden="false" customHeight="true" outlineLevel="0" collapsed="false">
      <c r="A28" s="185" t="s">
        <v>372</v>
      </c>
      <c r="B28" s="191" t="n">
        <v>59.9416301855326</v>
      </c>
      <c r="C28" s="191" t="n">
        <v>64.3568897227434</v>
      </c>
      <c r="D28" s="191" t="n">
        <v>64.7821555138628</v>
      </c>
      <c r="E28" s="191" t="n">
        <v>66.4582030435689</v>
      </c>
      <c r="F28" s="191" t="n">
        <v>68.6095476339379</v>
      </c>
      <c r="G28" s="191" t="n">
        <v>76.7187825724411</v>
      </c>
      <c r="H28" s="191" t="n">
        <v>83.9983322910152</v>
      </c>
      <c r="I28" s="191" t="n">
        <v>88.7387950802585</v>
      </c>
      <c r="J28" s="191" t="n">
        <v>91.4446529080676</v>
      </c>
      <c r="K28" s="191" t="n">
        <v>85.6201792787159</v>
      </c>
      <c r="L28" s="191" t="n">
        <v>93.3083176985616</v>
      </c>
      <c r="M28" s="191" t="n">
        <v>97.6235146966854</v>
      </c>
      <c r="N28" s="191" t="n">
        <v>100</v>
      </c>
      <c r="O28" s="191" t="n">
        <v>104.377736085053</v>
      </c>
      <c r="P28" s="191" t="n">
        <v>111.302897644361</v>
      </c>
      <c r="Q28" s="191" t="n">
        <v>116.547842401501</v>
      </c>
      <c r="R28" s="191" t="n">
        <v>111.98248905566</v>
      </c>
      <c r="S28" s="191" t="n">
        <v>108.305190744215</v>
      </c>
      <c r="T28" s="191" t="n">
        <v>112.766312278507</v>
      </c>
      <c r="U28" s="191" t="n">
        <v>113.233270794246</v>
      </c>
      <c r="V28" s="191" t="n">
        <v>119.63727329581</v>
      </c>
      <c r="W28" s="191" t="n">
        <v>118.027934125495</v>
      </c>
      <c r="X28" s="191" t="n">
        <v>125.161559307901</v>
      </c>
      <c r="Y28" s="191" t="n">
        <v>129.593495934959</v>
      </c>
    </row>
    <row r="29" s="143" customFormat="true" ht="13.5" hidden="false" customHeight="true" outlineLevel="0" collapsed="false">
      <c r="A29" s="105" t="s">
        <v>319</v>
      </c>
      <c r="B29" s="204" t="n">
        <v>28.1903608868573</v>
      </c>
      <c r="C29" s="204" t="n">
        <v>34.5340265559321</v>
      </c>
      <c r="D29" s="204" t="n">
        <v>44.7354873019196</v>
      </c>
      <c r="E29" s="204" t="n">
        <v>52.8572802516421</v>
      </c>
      <c r="F29" s="204" t="n">
        <v>58.8960109527662</v>
      </c>
      <c r="G29" s="204" t="n">
        <v>67.0047918352107</v>
      </c>
      <c r="H29" s="204" t="n">
        <v>71.1963747249079</v>
      </c>
      <c r="I29" s="204" t="n">
        <v>76.2603318642898</v>
      </c>
      <c r="J29" s="204" t="n">
        <v>77.2667869811438</v>
      </c>
      <c r="K29" s="204" t="n">
        <v>77.0653828093619</v>
      </c>
      <c r="L29" s="204" t="n">
        <v>85.3755678635883</v>
      </c>
      <c r="M29" s="204" t="n">
        <v>93.486611714255</v>
      </c>
      <c r="N29" s="204" t="n">
        <v>100</v>
      </c>
      <c r="O29" s="204" t="n">
        <v>104.348293439089</v>
      </c>
      <c r="P29" s="204" t="n">
        <v>112.164585678806</v>
      </c>
      <c r="Q29" s="204" t="n">
        <v>118.426218749823</v>
      </c>
      <c r="R29" s="204" t="n">
        <v>121.319423621994</v>
      </c>
      <c r="S29" s="204" t="n">
        <v>128.021769754298</v>
      </c>
      <c r="T29" s="204" t="n">
        <v>134.606441539045</v>
      </c>
      <c r="U29" s="204" t="n">
        <v>140.025118947267</v>
      </c>
      <c r="V29" s="204" t="n">
        <v>149.423791716405</v>
      </c>
      <c r="W29" s="204" t="n">
        <v>150.917916485158</v>
      </c>
      <c r="X29" s="204" t="n">
        <v>165.71207123824</v>
      </c>
      <c r="Y29" s="204" t="n">
        <v>164.398418185213</v>
      </c>
    </row>
    <row r="30" s="208" customFormat="true" ht="15" hidden="false" customHeight="true" outlineLevel="0" collapsed="false">
      <c r="A30" s="207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</row>
    <row r="31" customFormat="false" ht="15" hidden="false" customHeight="tru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</row>
    <row r="32" customFormat="false" ht="15" hidden="false" customHeight="true" outlineLevel="0" collapsed="false">
      <c r="A32" s="138" t="s">
        <v>375</v>
      </c>
    </row>
    <row r="33" customFormat="false" ht="15" hidden="false" customHeight="true" outlineLevel="0" collapsed="false">
      <c r="A33" s="138" t="s">
        <v>250</v>
      </c>
      <c r="T33" s="143"/>
      <c r="U33" s="143"/>
      <c r="V33" s="143"/>
      <c r="W33" s="143"/>
      <c r="X33" s="143"/>
    </row>
    <row r="34" customFormat="false" ht="15" hidden="false" customHeight="true" outlineLevel="0" collapsed="false">
      <c r="A34" s="139" t="s">
        <v>213</v>
      </c>
      <c r="O34" s="140"/>
      <c r="P34" s="140"/>
      <c r="R34" s="140"/>
      <c r="T34" s="140"/>
      <c r="U34" s="140"/>
      <c r="V34" s="140"/>
      <c r="Y34" s="140" t="s">
        <v>258</v>
      </c>
    </row>
    <row r="35" s="55" customFormat="true" ht="13.5" hidden="false" customHeight="true" outlineLevel="0" collapsed="false">
      <c r="A35" s="184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s">
        <v>128</v>
      </c>
      <c r="R35" s="53" t="s">
        <v>129</v>
      </c>
      <c r="S35" s="53" t="s">
        <v>130</v>
      </c>
      <c r="T35" s="54" t="s">
        <v>131</v>
      </c>
      <c r="U35" s="54" t="s">
        <v>132</v>
      </c>
      <c r="V35" s="54" t="s">
        <v>133</v>
      </c>
      <c r="W35" s="54" t="s">
        <v>134</v>
      </c>
      <c r="X35" s="54" t="s">
        <v>135</v>
      </c>
      <c r="Y35" s="54" t="s">
        <v>136</v>
      </c>
    </row>
    <row r="36" customFormat="false" ht="15" hidden="false" customHeight="true" outlineLevel="0" collapsed="false">
      <c r="A36" s="185" t="s">
        <v>370</v>
      </c>
      <c r="B36" s="191"/>
      <c r="C36" s="191" t="n">
        <v>24.7128039259424</v>
      </c>
      <c r="D36" s="191" t="n">
        <v>34.301428667248</v>
      </c>
      <c r="E36" s="191" t="n">
        <v>22.1178977509198</v>
      </c>
      <c r="F36" s="191" t="n">
        <v>14.5034421648149</v>
      </c>
      <c r="G36" s="191" t="n">
        <v>14.7879610448365</v>
      </c>
      <c r="H36" s="191" t="n">
        <v>6.11523103251568</v>
      </c>
      <c r="I36" s="191" t="n">
        <v>6.4685126721467</v>
      </c>
      <c r="J36" s="191" t="n">
        <v>0.223081089517024</v>
      </c>
      <c r="K36" s="191" t="n">
        <v>0.634778148243129</v>
      </c>
      <c r="L36" s="191" t="n">
        <v>11.0053247166978</v>
      </c>
      <c r="M36" s="191" t="n">
        <v>10.6038243300863</v>
      </c>
      <c r="N36" s="191" t="n">
        <v>8.45664551331475</v>
      </c>
      <c r="O36" s="191" t="n">
        <v>4.89011927953793</v>
      </c>
      <c r="P36" s="191" t="n">
        <v>7.12158437005131</v>
      </c>
      <c r="Q36" s="191" t="n">
        <v>3.3885519263644</v>
      </c>
      <c r="R36" s="191" t="n">
        <v>3.33986478137302</v>
      </c>
      <c r="S36" s="191" t="n">
        <v>6.55039487994169</v>
      </c>
      <c r="T36" s="191" t="n">
        <v>5.60047454402624</v>
      </c>
      <c r="U36" s="191" t="n">
        <v>3.24229404828778</v>
      </c>
      <c r="V36" s="191" t="n">
        <v>7.83181546364466</v>
      </c>
      <c r="W36" s="191" t="n">
        <v>-0.228190116004228</v>
      </c>
      <c r="X36" s="191" t="n">
        <v>11.0109799990888</v>
      </c>
      <c r="Y36" s="191" t="n">
        <v>-0.568830081507684</v>
      </c>
    </row>
    <row r="37" customFormat="false" ht="15" hidden="false" customHeight="true" outlineLevel="0" collapsed="false">
      <c r="A37" s="185" t="s">
        <v>371</v>
      </c>
      <c r="B37" s="191"/>
      <c r="C37" s="191" t="n">
        <v>40.8988764044944</v>
      </c>
      <c r="D37" s="191" t="n">
        <v>41.7224880382775</v>
      </c>
      <c r="E37" s="191" t="n">
        <v>2.27323880261085</v>
      </c>
      <c r="F37" s="191" t="n">
        <v>-10.1452464788732</v>
      </c>
      <c r="G37" s="191" t="n">
        <v>2.05731080088169</v>
      </c>
      <c r="H37" s="191" t="n">
        <v>-0.455963522918168</v>
      </c>
      <c r="I37" s="191" t="n">
        <v>26.205400192864</v>
      </c>
      <c r="J37" s="191" t="n">
        <v>15.7784145176695</v>
      </c>
      <c r="K37" s="191" t="n">
        <v>0.214486058406195</v>
      </c>
      <c r="L37" s="191" t="n">
        <v>13.1050378663155</v>
      </c>
      <c r="M37" s="191" t="n">
        <v>5.4585152838428</v>
      </c>
      <c r="N37" s="191" t="n">
        <v>-10.5728088336784</v>
      </c>
      <c r="O37" s="191" t="n">
        <v>-8.01049544682822</v>
      </c>
      <c r="P37" s="191" t="n">
        <v>18.3724832214765</v>
      </c>
      <c r="Q37" s="191" t="n">
        <v>40.099220411056</v>
      </c>
      <c r="R37" s="191" t="n">
        <v>3.35896398219344</v>
      </c>
      <c r="S37" s="191" t="n">
        <v>7.07713390759592</v>
      </c>
      <c r="T37" s="191" t="n">
        <v>2.29454246274796</v>
      </c>
      <c r="U37" s="191" t="n">
        <v>13.8516532618409</v>
      </c>
      <c r="V37" s="191" t="n">
        <v>-4.81946624803769</v>
      </c>
      <c r="W37" s="191" t="n">
        <v>19.9323767111991</v>
      </c>
      <c r="X37" s="191" t="n">
        <v>5.01272089665133</v>
      </c>
      <c r="Y37" s="191" t="n">
        <v>-9.70403352540598</v>
      </c>
    </row>
    <row r="38" customFormat="false" ht="15" hidden="false" customHeight="true" outlineLevel="0" collapsed="false">
      <c r="A38" s="185" t="s">
        <v>372</v>
      </c>
      <c r="B38" s="191"/>
      <c r="C38" s="191" t="n">
        <v>7.36593169645963</v>
      </c>
      <c r="D38" s="191" t="n">
        <v>0.660792951541851</v>
      </c>
      <c r="E38" s="191" t="n">
        <v>2.5872055605612</v>
      </c>
      <c r="F38" s="191" t="n">
        <v>3.23713927227101</v>
      </c>
      <c r="G38" s="191" t="n">
        <v>11.8193971803597</v>
      </c>
      <c r="H38" s="191" t="n">
        <v>9.48861474919842</v>
      </c>
      <c r="I38" s="191" t="n">
        <v>5.64352012706605</v>
      </c>
      <c r="J38" s="191" t="n">
        <v>3.04923886487502</v>
      </c>
      <c r="K38" s="191" t="n">
        <v>-6.36939771121142</v>
      </c>
      <c r="L38" s="191" t="n">
        <v>8.97935333073627</v>
      </c>
      <c r="M38" s="191" t="n">
        <v>4.62466487935657</v>
      </c>
      <c r="N38" s="191" t="n">
        <v>2.43433696348494</v>
      </c>
      <c r="O38" s="191" t="n">
        <v>4.37773608505316</v>
      </c>
      <c r="P38" s="191" t="n">
        <v>6.63471140403435</v>
      </c>
      <c r="Q38" s="191" t="n">
        <v>4.71231645190291</v>
      </c>
      <c r="R38" s="191" t="n">
        <v>-3.91714960291908</v>
      </c>
      <c r="S38" s="191" t="n">
        <v>-3.2838154808444</v>
      </c>
      <c r="T38" s="191" t="n">
        <v>4.11902837125149</v>
      </c>
      <c r="U38" s="191" t="n">
        <v>0.414093984545417</v>
      </c>
      <c r="V38" s="191" t="n">
        <v>5.65558378438087</v>
      </c>
      <c r="W38" s="191" t="n">
        <v>-1.34518208747168</v>
      </c>
      <c r="X38" s="191" t="n">
        <v>6.04401427107986</v>
      </c>
      <c r="Y38" s="191" t="n">
        <v>3.54097268487675</v>
      </c>
    </row>
    <row r="39" s="143" customFormat="true" ht="13.5" hidden="false" customHeight="true" outlineLevel="0" collapsed="false">
      <c r="A39" s="105" t="s">
        <v>319</v>
      </c>
      <c r="B39" s="204"/>
      <c r="C39" s="204" t="n">
        <v>22.5029601236228</v>
      </c>
      <c r="D39" s="204" t="n">
        <v>29.5403165033911</v>
      </c>
      <c r="E39" s="204" t="n">
        <v>18.155145812783</v>
      </c>
      <c r="F39" s="204" t="n">
        <v>11.4245959541903</v>
      </c>
      <c r="G39" s="204" t="n">
        <v>13.7679628064243</v>
      </c>
      <c r="H39" s="204" t="n">
        <v>6.25564646183203</v>
      </c>
      <c r="I39" s="204" t="n">
        <v>7.11266150692116</v>
      </c>
      <c r="J39" s="204" t="n">
        <v>1.31976230925022</v>
      </c>
      <c r="K39" s="204" t="n">
        <v>-0.260660731021559</v>
      </c>
      <c r="L39" s="204" t="n">
        <v>10.7832917339598</v>
      </c>
      <c r="M39" s="204" t="n">
        <v>9.50042740989603</v>
      </c>
      <c r="N39" s="204" t="n">
        <v>6.96718831318155</v>
      </c>
      <c r="O39" s="204" t="n">
        <v>4.34829343908938</v>
      </c>
      <c r="P39" s="204" t="n">
        <v>7.49057984765105</v>
      </c>
      <c r="Q39" s="204" t="n">
        <v>5.58254018692533</v>
      </c>
      <c r="R39" s="204" t="n">
        <v>2.44304420314434</v>
      </c>
      <c r="S39" s="204" t="n">
        <v>5.52454498398176</v>
      </c>
      <c r="T39" s="204" t="n">
        <v>5.14340006186751</v>
      </c>
      <c r="U39" s="204" t="n">
        <v>4.02557065343024</v>
      </c>
      <c r="V39" s="204" t="n">
        <v>6.71213339420704</v>
      </c>
      <c r="W39" s="204" t="n">
        <v>0.999924276843856</v>
      </c>
      <c r="X39" s="204" t="n">
        <v>9.80278226577349</v>
      </c>
      <c r="Y39" s="204" t="n">
        <v>-0.792732263383755</v>
      </c>
    </row>
    <row r="40" customFormat="false" ht="15" hidden="false" customHeight="tru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5" hidden="false" customHeight="true" outlineLevel="0" collapsed="false">
      <c r="A41" s="138" t="s">
        <v>376</v>
      </c>
    </row>
    <row r="42" customFormat="false" ht="15" hidden="false" customHeight="true" outlineLevel="0" collapsed="false">
      <c r="A42" s="138" t="s">
        <v>235</v>
      </c>
    </row>
    <row r="43" customFormat="false" ht="15" hidden="false" customHeight="true" outlineLevel="0" collapsed="false">
      <c r="A43" s="139" t="s">
        <v>213</v>
      </c>
      <c r="O43" s="140"/>
      <c r="P43" s="140"/>
      <c r="R43" s="140"/>
      <c r="T43" s="140"/>
      <c r="U43" s="140"/>
      <c r="V43" s="140"/>
      <c r="Y43" s="140" t="s">
        <v>126</v>
      </c>
    </row>
    <row r="44" s="55" customFormat="true" ht="13.5" hidden="false" customHeight="true" outlineLevel="0" collapsed="false">
      <c r="A44" s="184"/>
      <c r="B44" s="53" t="n">
        <v>1990</v>
      </c>
      <c r="C44" s="53" t="n">
        <v>1991</v>
      </c>
      <c r="D44" s="53" t="n">
        <v>1992</v>
      </c>
      <c r="E44" s="53" t="n">
        <v>1993</v>
      </c>
      <c r="F44" s="53" t="n">
        <v>1994</v>
      </c>
      <c r="G44" s="53" t="n">
        <v>1995</v>
      </c>
      <c r="H44" s="53" t="n">
        <v>1996</v>
      </c>
      <c r="I44" s="53" t="n">
        <v>1997</v>
      </c>
      <c r="J44" s="53" t="n">
        <v>1998</v>
      </c>
      <c r="K44" s="53" t="n">
        <v>1999</v>
      </c>
      <c r="L44" s="53" t="n">
        <v>2000</v>
      </c>
      <c r="M44" s="53" t="n">
        <v>2001</v>
      </c>
      <c r="N44" s="53" t="n">
        <v>2002</v>
      </c>
      <c r="O44" s="53" t="n">
        <v>2003</v>
      </c>
      <c r="P44" s="53" t="n">
        <v>2004</v>
      </c>
      <c r="Q44" s="53" t="s">
        <v>128</v>
      </c>
      <c r="R44" s="53" t="s">
        <v>129</v>
      </c>
      <c r="S44" s="53" t="s">
        <v>130</v>
      </c>
      <c r="T44" s="54" t="s">
        <v>131</v>
      </c>
      <c r="U44" s="54" t="s">
        <v>132</v>
      </c>
      <c r="V44" s="54" t="s">
        <v>133</v>
      </c>
      <c r="W44" s="54" t="s">
        <v>134</v>
      </c>
      <c r="X44" s="54" t="s">
        <v>135</v>
      </c>
      <c r="Y44" s="54" t="s">
        <v>136</v>
      </c>
    </row>
    <row r="45" customFormat="false" ht="15" hidden="false" customHeight="true" outlineLevel="0" collapsed="false">
      <c r="A45" s="185" t="s">
        <v>377</v>
      </c>
      <c r="B45" s="186" t="n">
        <v>102326</v>
      </c>
      <c r="C45" s="186" t="n">
        <v>123857</v>
      </c>
      <c r="D45" s="186" t="n">
        <v>129540</v>
      </c>
      <c r="E45" s="186" t="n">
        <v>152279</v>
      </c>
      <c r="F45" s="186" t="n">
        <v>176928</v>
      </c>
      <c r="G45" s="186" t="n">
        <v>195509</v>
      </c>
      <c r="H45" s="186" t="n">
        <v>202360</v>
      </c>
      <c r="I45" s="186" t="n">
        <v>104433</v>
      </c>
      <c r="J45" s="186" t="n">
        <v>54127</v>
      </c>
      <c r="K45" s="186" t="n">
        <v>42129</v>
      </c>
      <c r="L45" s="186" t="n">
        <v>49110</v>
      </c>
      <c r="M45" s="186" t="n">
        <v>53416</v>
      </c>
      <c r="N45" s="186" t="n">
        <v>65816</v>
      </c>
      <c r="O45" s="186" t="n">
        <v>79463</v>
      </c>
      <c r="P45" s="186" t="n">
        <v>93284</v>
      </c>
      <c r="Q45" s="186" t="n">
        <v>104819</v>
      </c>
      <c r="R45" s="186" t="n">
        <v>110744</v>
      </c>
      <c r="S45" s="186" t="n">
        <v>111617</v>
      </c>
      <c r="T45" s="186" t="n">
        <v>119934</v>
      </c>
      <c r="U45" s="186" t="n">
        <v>114446</v>
      </c>
      <c r="V45" s="186" t="n">
        <v>131150</v>
      </c>
      <c r="W45" s="186" t="n">
        <v>147342</v>
      </c>
      <c r="X45" s="186" t="n">
        <v>162880</v>
      </c>
      <c r="Y45" s="186" t="n">
        <v>173619</v>
      </c>
    </row>
    <row r="46" customFormat="false" ht="15" hidden="false" customHeight="true" outlineLevel="0" collapsed="false">
      <c r="A46" s="185" t="s">
        <v>378</v>
      </c>
      <c r="B46" s="186" t="n">
        <v>33251</v>
      </c>
      <c r="C46" s="186" t="n">
        <v>43985</v>
      </c>
      <c r="D46" s="186" t="n">
        <v>57851</v>
      </c>
      <c r="E46" s="186" t="n">
        <v>69814</v>
      </c>
      <c r="F46" s="186" t="n">
        <v>92607</v>
      </c>
      <c r="G46" s="186" t="n">
        <v>111323</v>
      </c>
      <c r="H46" s="186" t="n">
        <v>146897</v>
      </c>
      <c r="I46" s="186" t="n">
        <v>162150</v>
      </c>
      <c r="J46" s="186" t="n">
        <v>132207</v>
      </c>
      <c r="K46" s="186" t="n">
        <v>126520</v>
      </c>
      <c r="L46" s="186" t="n">
        <v>103214</v>
      </c>
      <c r="M46" s="186" t="n">
        <v>101614</v>
      </c>
      <c r="N46" s="186" t="n">
        <v>100903</v>
      </c>
      <c r="O46" s="186" t="n">
        <v>96127</v>
      </c>
      <c r="P46" s="186" t="n">
        <v>103730</v>
      </c>
      <c r="Q46" s="186" t="n">
        <v>121835</v>
      </c>
      <c r="R46" s="186" t="n">
        <v>134473</v>
      </c>
      <c r="S46" s="186" t="n">
        <v>151771</v>
      </c>
      <c r="T46" s="186" t="n">
        <v>147009</v>
      </c>
      <c r="U46" s="186" t="n">
        <v>156811</v>
      </c>
      <c r="V46" s="186" t="n">
        <v>171641</v>
      </c>
      <c r="W46" s="186" t="n">
        <v>159280</v>
      </c>
      <c r="X46" s="186" t="n">
        <v>175480</v>
      </c>
      <c r="Y46" s="186" t="n">
        <v>172336</v>
      </c>
    </row>
    <row r="47" s="143" customFormat="true" ht="13.5" hidden="false" customHeight="true" outlineLevel="0" collapsed="false">
      <c r="A47" s="105" t="s">
        <v>319</v>
      </c>
      <c r="B47" s="106" t="n">
        <v>135577</v>
      </c>
      <c r="C47" s="106" t="n">
        <v>167842</v>
      </c>
      <c r="D47" s="106" t="n">
        <v>187391</v>
      </c>
      <c r="E47" s="106" t="n">
        <v>222093</v>
      </c>
      <c r="F47" s="106" t="n">
        <v>269535</v>
      </c>
      <c r="G47" s="106" t="n">
        <v>306832</v>
      </c>
      <c r="H47" s="106" t="n">
        <v>349257</v>
      </c>
      <c r="I47" s="106" t="n">
        <v>266583</v>
      </c>
      <c r="J47" s="106" t="n">
        <v>186334</v>
      </c>
      <c r="K47" s="106" t="n">
        <v>168649</v>
      </c>
      <c r="L47" s="106" t="n">
        <v>152324</v>
      </c>
      <c r="M47" s="106" t="n">
        <v>155030</v>
      </c>
      <c r="N47" s="106" t="n">
        <v>166719</v>
      </c>
      <c r="O47" s="106" t="n">
        <v>175590</v>
      </c>
      <c r="P47" s="106" t="n">
        <v>197014</v>
      </c>
      <c r="Q47" s="106" t="n">
        <v>226654</v>
      </c>
      <c r="R47" s="106" t="n">
        <v>245217</v>
      </c>
      <c r="S47" s="106" t="n">
        <v>263388</v>
      </c>
      <c r="T47" s="106" t="n">
        <v>266943</v>
      </c>
      <c r="U47" s="106" t="n">
        <v>271257</v>
      </c>
      <c r="V47" s="106" t="n">
        <v>302791</v>
      </c>
      <c r="W47" s="106" t="n">
        <v>306622</v>
      </c>
      <c r="X47" s="106" t="n">
        <v>338360</v>
      </c>
      <c r="Y47" s="106" t="n">
        <v>345955</v>
      </c>
    </row>
    <row r="48" s="208" customFormat="true" ht="15" hidden="false" customHeight="true" outlineLevel="0" collapsed="false">
      <c r="A48" s="207"/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</row>
    <row r="49" customFormat="false" ht="15" hidden="false" customHeight="true" outlineLevel="0" collapsed="false">
      <c r="A49" s="201"/>
      <c r="B49" s="201"/>
      <c r="C49" s="201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</row>
    <row r="50" customFormat="false" ht="15" hidden="false" customHeight="true" outlineLevel="0" collapsed="false">
      <c r="A50" s="138" t="s">
        <v>379</v>
      </c>
    </row>
    <row r="51" customFormat="false" ht="15" hidden="false" customHeight="true" outlineLevel="0" collapsed="false">
      <c r="A51" s="138" t="s">
        <v>250</v>
      </c>
    </row>
    <row r="52" customFormat="false" ht="15" hidden="false" customHeight="true" outlineLevel="0" collapsed="false">
      <c r="A52" s="139" t="s">
        <v>213</v>
      </c>
      <c r="O52" s="140"/>
      <c r="P52" s="140"/>
      <c r="R52" s="140"/>
      <c r="T52" s="140"/>
      <c r="U52" s="140"/>
      <c r="V52" s="140"/>
      <c r="Y52" s="140" t="s">
        <v>126</v>
      </c>
    </row>
    <row r="53" s="55" customFormat="true" ht="13.5" hidden="false" customHeight="true" outlineLevel="0" collapsed="false">
      <c r="A53" s="184"/>
      <c r="B53" s="53" t="n">
        <v>1990</v>
      </c>
      <c r="C53" s="53" t="n">
        <v>1991</v>
      </c>
      <c r="D53" s="53" t="n">
        <v>1992</v>
      </c>
      <c r="E53" s="53" t="n">
        <v>1993</v>
      </c>
      <c r="F53" s="53" t="n">
        <v>1994</v>
      </c>
      <c r="G53" s="53" t="n">
        <v>1995</v>
      </c>
      <c r="H53" s="53" t="n">
        <v>1996</v>
      </c>
      <c r="I53" s="53" t="n">
        <v>1997</v>
      </c>
      <c r="J53" s="53" t="n">
        <v>1998</v>
      </c>
      <c r="K53" s="53" t="n">
        <v>1999</v>
      </c>
      <c r="L53" s="53" t="n">
        <v>2000</v>
      </c>
      <c r="M53" s="53" t="n">
        <v>2001</v>
      </c>
      <c r="N53" s="53" t="n">
        <v>2002</v>
      </c>
      <c r="O53" s="53" t="n">
        <v>2003</v>
      </c>
      <c r="P53" s="53" t="n">
        <v>2004</v>
      </c>
      <c r="Q53" s="53" t="s">
        <v>128</v>
      </c>
      <c r="R53" s="53" t="s">
        <v>129</v>
      </c>
      <c r="S53" s="53" t="s">
        <v>130</v>
      </c>
      <c r="T53" s="54" t="s">
        <v>131</v>
      </c>
      <c r="U53" s="54" t="s">
        <v>132</v>
      </c>
      <c r="V53" s="54" t="s">
        <v>133</v>
      </c>
      <c r="W53" s="54" t="s">
        <v>134</v>
      </c>
      <c r="X53" s="54" t="s">
        <v>135</v>
      </c>
      <c r="Y53" s="54" t="s">
        <v>136</v>
      </c>
    </row>
    <row r="54" customFormat="false" ht="15" hidden="false" customHeight="true" outlineLevel="0" collapsed="false">
      <c r="A54" s="185" t="s">
        <v>377</v>
      </c>
      <c r="B54" s="186" t="n">
        <v>177507</v>
      </c>
      <c r="C54" s="186" t="n">
        <v>197906</v>
      </c>
      <c r="D54" s="186" t="n">
        <v>197821</v>
      </c>
      <c r="E54" s="186" t="n">
        <v>212106</v>
      </c>
      <c r="F54" s="186" t="n">
        <v>231958</v>
      </c>
      <c r="G54" s="186" t="n">
        <v>241235</v>
      </c>
      <c r="H54" s="186" t="n">
        <v>236393</v>
      </c>
      <c r="I54" s="186" t="n">
        <v>115439</v>
      </c>
      <c r="J54" s="186" t="n">
        <v>56595</v>
      </c>
      <c r="K54" s="186" t="n">
        <v>43994</v>
      </c>
      <c r="L54" s="186" t="n">
        <v>50142</v>
      </c>
      <c r="M54" s="186" t="n">
        <v>53947</v>
      </c>
      <c r="N54" s="186" t="n">
        <v>65816</v>
      </c>
      <c r="O54" s="186" t="n">
        <v>76780</v>
      </c>
      <c r="P54" s="186" t="n">
        <v>86534</v>
      </c>
      <c r="Q54" s="186" t="n">
        <v>93424</v>
      </c>
      <c r="R54" s="186" t="n">
        <v>96980</v>
      </c>
      <c r="S54" s="186" t="n">
        <v>93664</v>
      </c>
      <c r="T54" s="186" t="n">
        <v>96017</v>
      </c>
      <c r="U54" s="186" t="n">
        <v>90658</v>
      </c>
      <c r="V54" s="186" t="n">
        <v>100082</v>
      </c>
      <c r="W54" s="186" t="n">
        <v>106988</v>
      </c>
      <c r="X54" s="186" t="n">
        <v>114937</v>
      </c>
      <c r="Y54" s="186" t="n">
        <v>120258</v>
      </c>
    </row>
    <row r="55" customFormat="false" ht="15" hidden="false" customHeight="true" outlineLevel="0" collapsed="false">
      <c r="A55" s="185" t="s">
        <v>378</v>
      </c>
      <c r="B55" s="186" t="n">
        <v>54982</v>
      </c>
      <c r="C55" s="186" t="n">
        <v>66879</v>
      </c>
      <c r="D55" s="186" t="n">
        <v>81363</v>
      </c>
      <c r="E55" s="186" t="n">
        <v>91842</v>
      </c>
      <c r="F55" s="186" t="n">
        <v>114814</v>
      </c>
      <c r="G55" s="186" t="n">
        <v>134458</v>
      </c>
      <c r="H55" s="186" t="n">
        <v>168757</v>
      </c>
      <c r="I55" s="186" t="n">
        <v>176232</v>
      </c>
      <c r="J55" s="186" t="n">
        <v>137571</v>
      </c>
      <c r="K55" s="186" t="n">
        <v>131586</v>
      </c>
      <c r="L55" s="186" t="n">
        <v>106994</v>
      </c>
      <c r="M55" s="186" t="n">
        <v>104005</v>
      </c>
      <c r="N55" s="186" t="n">
        <v>100903</v>
      </c>
      <c r="O55" s="186" t="n">
        <v>94870</v>
      </c>
      <c r="P55" s="186" t="n">
        <v>98967</v>
      </c>
      <c r="Q55" s="186" t="n">
        <v>110616</v>
      </c>
      <c r="R55" s="186" t="n">
        <v>109448</v>
      </c>
      <c r="S55" s="186" t="n">
        <v>120389</v>
      </c>
      <c r="T55" s="186" t="n">
        <v>107040</v>
      </c>
      <c r="U55" s="186" t="n">
        <v>118854</v>
      </c>
      <c r="V55" s="186" t="n">
        <v>127316</v>
      </c>
      <c r="W55" s="186" t="n">
        <v>110862</v>
      </c>
      <c r="X55" s="186" t="n">
        <v>119241</v>
      </c>
      <c r="Y55" s="186" t="n">
        <v>114361</v>
      </c>
    </row>
    <row r="56" s="143" customFormat="true" ht="13.5" hidden="false" customHeight="true" outlineLevel="0" collapsed="false">
      <c r="A56" s="105" t="s">
        <v>319</v>
      </c>
      <c r="B56" s="106" t="n">
        <v>229271</v>
      </c>
      <c r="C56" s="106" t="n">
        <v>261323</v>
      </c>
      <c r="D56" s="106" t="n">
        <v>276071</v>
      </c>
      <c r="E56" s="106" t="n">
        <v>300830</v>
      </c>
      <c r="F56" s="106" t="n">
        <v>343789</v>
      </c>
      <c r="G56" s="106" t="n">
        <v>373024</v>
      </c>
      <c r="H56" s="106" t="n">
        <v>402777</v>
      </c>
      <c r="I56" s="106" t="n">
        <v>290873</v>
      </c>
      <c r="J56" s="106" t="n">
        <v>193975</v>
      </c>
      <c r="K56" s="106" t="n">
        <v>175443</v>
      </c>
      <c r="L56" s="106" t="n">
        <v>156969</v>
      </c>
      <c r="M56" s="106" t="n">
        <v>157839</v>
      </c>
      <c r="N56" s="106" t="n">
        <v>166719</v>
      </c>
      <c r="O56" s="106" t="n">
        <v>171650</v>
      </c>
      <c r="P56" s="106" t="n">
        <v>185576</v>
      </c>
      <c r="Q56" s="106" t="n">
        <v>204072</v>
      </c>
      <c r="R56" s="106" t="n">
        <v>206506</v>
      </c>
      <c r="S56" s="106" t="n">
        <v>214638</v>
      </c>
      <c r="T56" s="106" t="n">
        <v>203211</v>
      </c>
      <c r="U56" s="106" t="n">
        <v>210467</v>
      </c>
      <c r="V56" s="106" t="n">
        <v>228361</v>
      </c>
      <c r="W56" s="106" t="n">
        <v>218457</v>
      </c>
      <c r="X56" s="106" t="n">
        <v>234834</v>
      </c>
      <c r="Y56" s="106" t="n">
        <v>235084</v>
      </c>
    </row>
    <row r="57" customFormat="false" ht="15" hidden="false" customHeight="true" outlineLevel="0" collapsed="false">
      <c r="A57" s="45" t="s">
        <v>254</v>
      </c>
    </row>
    <row r="58" customFormat="false" ht="15" hidden="false" customHeight="true" outlineLevel="0" collapsed="false">
      <c r="A58" s="45"/>
    </row>
    <row r="60" customFormat="false" ht="15" hidden="false" customHeight="true" outlineLevel="0" collapsed="false">
      <c r="A60" s="138" t="s">
        <v>380</v>
      </c>
    </row>
    <row r="61" customFormat="false" ht="15" hidden="false" customHeight="true" outlineLevel="0" collapsed="false">
      <c r="A61" s="138" t="s">
        <v>256</v>
      </c>
    </row>
    <row r="62" customFormat="false" ht="15" hidden="false" customHeight="true" outlineLevel="0" collapsed="false">
      <c r="A62" s="139" t="s">
        <v>213</v>
      </c>
      <c r="O62" s="140"/>
      <c r="P62" s="140"/>
      <c r="R62" s="140"/>
      <c r="T62" s="140"/>
      <c r="U62" s="140"/>
      <c r="V62" s="140"/>
      <c r="W62" s="140"/>
      <c r="X62" s="140"/>
    </row>
    <row r="63" s="55" customFormat="true" ht="13.5" hidden="false" customHeight="true" outlineLevel="0" collapsed="false">
      <c r="A63" s="184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s">
        <v>128</v>
      </c>
      <c r="R63" s="53" t="s">
        <v>129</v>
      </c>
      <c r="S63" s="53" t="s">
        <v>130</v>
      </c>
      <c r="T63" s="54" t="s">
        <v>131</v>
      </c>
      <c r="U63" s="54" t="s">
        <v>132</v>
      </c>
      <c r="V63" s="54" t="s">
        <v>133</v>
      </c>
      <c r="W63" s="54" t="s">
        <v>134</v>
      </c>
      <c r="X63" s="54" t="s">
        <v>135</v>
      </c>
      <c r="Y63" s="54" t="s">
        <v>136</v>
      </c>
    </row>
    <row r="64" customFormat="false" ht="15" hidden="false" customHeight="true" outlineLevel="0" collapsed="false">
      <c r="A64" s="185" t="s">
        <v>377</v>
      </c>
      <c r="B64" s="191" t="n">
        <v>269.701896195454</v>
      </c>
      <c r="C64" s="191" t="n">
        <v>300.695879421417</v>
      </c>
      <c r="D64" s="191" t="n">
        <v>300.566731493862</v>
      </c>
      <c r="E64" s="191" t="n">
        <v>322.271180260119</v>
      </c>
      <c r="F64" s="191" t="n">
        <v>352.434058587577</v>
      </c>
      <c r="G64" s="191" t="n">
        <v>366.529415339735</v>
      </c>
      <c r="H64" s="191" t="n">
        <v>359.172541631214</v>
      </c>
      <c r="I64" s="191" t="n">
        <v>175.396560106965</v>
      </c>
      <c r="J64" s="191" t="n">
        <v>85.9897289412909</v>
      </c>
      <c r="K64" s="191" t="n">
        <v>66.8439285280175</v>
      </c>
      <c r="L64" s="191" t="n">
        <v>76.1851221587456</v>
      </c>
      <c r="M64" s="191" t="n">
        <v>81.9663911510879</v>
      </c>
      <c r="N64" s="191" t="n">
        <v>100</v>
      </c>
      <c r="O64" s="191" t="n">
        <v>116.658563267291</v>
      </c>
      <c r="P64" s="191" t="n">
        <v>131.478667801143</v>
      </c>
      <c r="Q64" s="191" t="n">
        <v>141.947246870062</v>
      </c>
      <c r="R64" s="191" t="n">
        <v>147.350188404036</v>
      </c>
      <c r="S64" s="191" t="n">
        <v>142.311899841984</v>
      </c>
      <c r="T64" s="191" t="n">
        <v>145.8870183542</v>
      </c>
      <c r="U64" s="191" t="n">
        <v>137.744621368664</v>
      </c>
      <c r="V64" s="191" t="n">
        <v>152.063328066124</v>
      </c>
      <c r="W64" s="191" t="n">
        <v>162.556217333171</v>
      </c>
      <c r="X64" s="191" t="n">
        <v>174.633827640695</v>
      </c>
      <c r="Y64" s="191" t="n">
        <v>182.718487905676</v>
      </c>
    </row>
    <row r="65" customFormat="false" ht="15" hidden="false" customHeight="true" outlineLevel="0" collapsed="false">
      <c r="A65" s="185" t="s">
        <v>378</v>
      </c>
      <c r="B65" s="191" t="n">
        <v>54.4899557000287</v>
      </c>
      <c r="C65" s="191" t="n">
        <v>66.2804872005788</v>
      </c>
      <c r="D65" s="191" t="n">
        <v>80.6348671496388</v>
      </c>
      <c r="E65" s="191" t="n">
        <v>91.0200885999425</v>
      </c>
      <c r="F65" s="191" t="n">
        <v>113.786507834257</v>
      </c>
      <c r="G65" s="191" t="n">
        <v>133.25470996898</v>
      </c>
      <c r="H65" s="191" t="n">
        <v>167.246761741475</v>
      </c>
      <c r="I65" s="191" t="n">
        <v>174.654866555008</v>
      </c>
      <c r="J65" s="191" t="n">
        <v>136.339851144168</v>
      </c>
      <c r="K65" s="191" t="n">
        <v>130.408412039285</v>
      </c>
      <c r="L65" s="191" t="n">
        <v>106.036490490867</v>
      </c>
      <c r="M65" s="191" t="n">
        <v>103.074239616265</v>
      </c>
      <c r="N65" s="191" t="n">
        <v>100</v>
      </c>
      <c r="O65" s="191" t="n">
        <v>94.0209904561807</v>
      </c>
      <c r="P65" s="191" t="n">
        <v>98.081325629565</v>
      </c>
      <c r="Q65" s="191" t="n">
        <v>109.626076528944</v>
      </c>
      <c r="R65" s="191" t="n">
        <v>108.468529181491</v>
      </c>
      <c r="S65" s="191" t="n">
        <v>119.311616106558</v>
      </c>
      <c r="T65" s="191" t="n">
        <v>106.082078828182</v>
      </c>
      <c r="U65" s="191" t="n">
        <v>117.790353111404</v>
      </c>
      <c r="V65" s="191" t="n">
        <v>126.176625075568</v>
      </c>
      <c r="W65" s="191" t="n">
        <v>109.869875028493</v>
      </c>
      <c r="X65" s="191" t="n">
        <v>118.173889775329</v>
      </c>
      <c r="Y65" s="191" t="n">
        <v>113.337561816794</v>
      </c>
    </row>
    <row r="66" s="143" customFormat="true" ht="13.5" hidden="false" customHeight="true" outlineLevel="0" collapsed="false">
      <c r="A66" s="105" t="s">
        <v>319</v>
      </c>
      <c r="B66" s="204" t="n">
        <v>137.519418902465</v>
      </c>
      <c r="C66" s="204" t="n">
        <v>156.744582201189</v>
      </c>
      <c r="D66" s="204" t="n">
        <v>165.590604550171</v>
      </c>
      <c r="E66" s="204" t="n">
        <v>180.441341418795</v>
      </c>
      <c r="F66" s="204" t="n">
        <v>206.208650483748</v>
      </c>
      <c r="G66" s="204" t="n">
        <v>223.744144338678</v>
      </c>
      <c r="H66" s="204" t="n">
        <v>241.590340633041</v>
      </c>
      <c r="I66" s="204" t="n">
        <v>174.469016728747</v>
      </c>
      <c r="J66" s="204" t="n">
        <v>116.348466581493</v>
      </c>
      <c r="K66" s="204" t="n">
        <v>105.232756914329</v>
      </c>
      <c r="L66" s="204" t="n">
        <v>94.1518363233945</v>
      </c>
      <c r="M66" s="204" t="n">
        <v>94.6736724668454</v>
      </c>
      <c r="N66" s="204" t="n">
        <v>100</v>
      </c>
      <c r="O66" s="204" t="n">
        <v>102.957671291215</v>
      </c>
      <c r="P66" s="204" t="n">
        <v>111.310648456385</v>
      </c>
      <c r="Q66" s="204" t="n">
        <v>122.40476490382</v>
      </c>
      <c r="R66" s="204" t="n">
        <v>123.864706482165</v>
      </c>
      <c r="S66" s="204" t="n">
        <v>128.742374894283</v>
      </c>
      <c r="T66" s="204" t="n">
        <v>121.888327065301</v>
      </c>
      <c r="U66" s="204" t="n">
        <v>126.240560464014</v>
      </c>
      <c r="V66" s="204" t="n">
        <v>136.973590292648</v>
      </c>
      <c r="W66" s="204" t="n">
        <v>131.033055620535</v>
      </c>
      <c r="X66" s="204" t="n">
        <v>140.856171162255</v>
      </c>
      <c r="Y66" s="204" t="n">
        <v>141.00612407704</v>
      </c>
    </row>
    <row r="67" s="208" customFormat="true" ht="15" hidden="false" customHeight="true" outlineLevel="0" collapsed="false">
      <c r="A67" s="207"/>
      <c r="B67" s="209"/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</row>
    <row r="69" customFormat="false" ht="15" hidden="false" customHeight="true" outlineLevel="0" collapsed="false">
      <c r="A69" s="138" t="s">
        <v>381</v>
      </c>
    </row>
    <row r="70" customFormat="false" ht="15" hidden="false" customHeight="true" outlineLevel="0" collapsed="false">
      <c r="A70" s="138" t="s">
        <v>250</v>
      </c>
    </row>
    <row r="71" customFormat="false" ht="15" hidden="false" customHeight="true" outlineLevel="0" collapsed="false">
      <c r="A71" s="139" t="s">
        <v>213</v>
      </c>
      <c r="O71" s="140"/>
      <c r="P71" s="140"/>
      <c r="R71" s="140"/>
      <c r="T71" s="140"/>
      <c r="U71" s="140"/>
      <c r="V71" s="140"/>
      <c r="Y71" s="140" t="s">
        <v>258</v>
      </c>
    </row>
    <row r="72" s="55" customFormat="true" ht="13.5" hidden="false" customHeight="true" outlineLevel="0" collapsed="false">
      <c r="A72" s="184"/>
      <c r="B72" s="53" t="n">
        <v>1990</v>
      </c>
      <c r="C72" s="53" t="n">
        <v>1991</v>
      </c>
      <c r="D72" s="53" t="n">
        <v>1992</v>
      </c>
      <c r="E72" s="53" t="n">
        <v>1993</v>
      </c>
      <c r="F72" s="53" t="n">
        <v>1994</v>
      </c>
      <c r="G72" s="53" t="n">
        <v>1995</v>
      </c>
      <c r="H72" s="53" t="n">
        <v>1996</v>
      </c>
      <c r="I72" s="53" t="n">
        <v>1997</v>
      </c>
      <c r="J72" s="53" t="n">
        <v>1998</v>
      </c>
      <c r="K72" s="53" t="n">
        <v>1999</v>
      </c>
      <c r="L72" s="53" t="n">
        <v>2000</v>
      </c>
      <c r="M72" s="53" t="n">
        <v>2001</v>
      </c>
      <c r="N72" s="53" t="n">
        <v>2002</v>
      </c>
      <c r="O72" s="53" t="n">
        <v>2003</v>
      </c>
      <c r="P72" s="53" t="n">
        <v>2004</v>
      </c>
      <c r="Q72" s="53" t="s">
        <v>128</v>
      </c>
      <c r="R72" s="53" t="s">
        <v>129</v>
      </c>
      <c r="S72" s="53" t="s">
        <v>130</v>
      </c>
      <c r="T72" s="54" t="s">
        <v>131</v>
      </c>
      <c r="U72" s="54" t="s">
        <v>132</v>
      </c>
      <c r="V72" s="54" t="s">
        <v>133</v>
      </c>
      <c r="W72" s="54" t="s">
        <v>134</v>
      </c>
      <c r="X72" s="54" t="s">
        <v>135</v>
      </c>
      <c r="Y72" s="54" t="s">
        <v>136</v>
      </c>
    </row>
    <row r="73" customFormat="false" ht="15" hidden="false" customHeight="true" outlineLevel="0" collapsed="false">
      <c r="A73" s="185" t="s">
        <v>377</v>
      </c>
      <c r="B73" s="186"/>
      <c r="C73" s="191" t="n">
        <v>11.4919411628837</v>
      </c>
      <c r="D73" s="191" t="n">
        <v>-0.0429496831829255</v>
      </c>
      <c r="E73" s="191" t="n">
        <v>7.2211746983384</v>
      </c>
      <c r="F73" s="191" t="n">
        <v>9.35947120779233</v>
      </c>
      <c r="G73" s="191" t="n">
        <v>3.99943093146173</v>
      </c>
      <c r="H73" s="191" t="n">
        <v>-2.007171430348</v>
      </c>
      <c r="I73" s="191" t="n">
        <v>-51.1664897014717</v>
      </c>
      <c r="J73" s="191" t="n">
        <v>-50.9741075373141</v>
      </c>
      <c r="K73" s="191" t="n">
        <v>-22.2652177754219</v>
      </c>
      <c r="L73" s="191" t="n">
        <v>13.974632904487</v>
      </c>
      <c r="M73" s="191" t="n">
        <v>7.58844880539269</v>
      </c>
      <c r="N73" s="191" t="n">
        <v>22.0012234229892</v>
      </c>
      <c r="O73" s="191" t="n">
        <v>16.6585632672906</v>
      </c>
      <c r="P73" s="191" t="n">
        <v>12.7038291221672</v>
      </c>
      <c r="Q73" s="191" t="n">
        <v>7.96218827281763</v>
      </c>
      <c r="R73" s="191" t="n">
        <v>3.8063024490495</v>
      </c>
      <c r="S73" s="191" t="n">
        <v>-3.41926170344401</v>
      </c>
      <c r="T73" s="191" t="n">
        <v>2.51217116501539</v>
      </c>
      <c r="U73" s="191" t="n">
        <v>-5.58130331087205</v>
      </c>
      <c r="V73" s="191" t="n">
        <v>10.3951112974034</v>
      </c>
      <c r="W73" s="191" t="n">
        <v>6.90034171978977</v>
      </c>
      <c r="X73" s="191" t="n">
        <v>7.42980521179946</v>
      </c>
      <c r="Y73" s="191" t="n">
        <v>4.62949267859784</v>
      </c>
    </row>
    <row r="74" customFormat="false" ht="15" hidden="false" customHeight="true" outlineLevel="0" collapsed="false">
      <c r="A74" s="185" t="s">
        <v>378</v>
      </c>
      <c r="B74" s="186"/>
      <c r="C74" s="191" t="n">
        <v>21.6379906151104</v>
      </c>
      <c r="D74" s="191" t="n">
        <v>21.6570223837079</v>
      </c>
      <c r="E74" s="191" t="n">
        <v>12.8793186091958</v>
      </c>
      <c r="F74" s="191" t="n">
        <v>25.0125215043227</v>
      </c>
      <c r="G74" s="191" t="n">
        <v>17.1094117442124</v>
      </c>
      <c r="H74" s="191" t="n">
        <v>25.5090809025867</v>
      </c>
      <c r="I74" s="191" t="n">
        <v>4.429445889652</v>
      </c>
      <c r="J74" s="191" t="n">
        <v>-21.9375595805529</v>
      </c>
      <c r="K74" s="191" t="n">
        <v>-4.35048084261945</v>
      </c>
      <c r="L74" s="191" t="n">
        <v>-18.6889182739805</v>
      </c>
      <c r="M74" s="191" t="n">
        <v>-2.79361459521095</v>
      </c>
      <c r="N74" s="191" t="n">
        <v>-2.98254891591751</v>
      </c>
      <c r="O74" s="191" t="n">
        <v>-5.97900954381932</v>
      </c>
      <c r="P74" s="191" t="n">
        <v>4.31854116158954</v>
      </c>
      <c r="Q74" s="191" t="n">
        <v>11.7705901967322</v>
      </c>
      <c r="R74" s="191" t="n">
        <v>-1.05590511318435</v>
      </c>
      <c r="S74" s="191" t="n">
        <v>9.99652803157665</v>
      </c>
      <c r="T74" s="191" t="n">
        <v>-11.0882223458954</v>
      </c>
      <c r="U74" s="191" t="n">
        <v>11.0369955156951</v>
      </c>
      <c r="V74" s="191" t="n">
        <v>7.11965941407104</v>
      </c>
      <c r="W74" s="191" t="n">
        <v>-12.9237487825568</v>
      </c>
      <c r="X74" s="191" t="n">
        <v>7.5580451371976</v>
      </c>
      <c r="Y74" s="191" t="n">
        <v>-4.09255205843627</v>
      </c>
    </row>
    <row r="75" s="143" customFormat="true" ht="13.5" hidden="false" customHeight="true" outlineLevel="0" collapsed="false">
      <c r="A75" s="105" t="s">
        <v>319</v>
      </c>
      <c r="B75" s="204"/>
      <c r="C75" s="204" t="n">
        <v>13.9799625770377</v>
      </c>
      <c r="D75" s="204" t="n">
        <v>5.64359049911411</v>
      </c>
      <c r="E75" s="204" t="n">
        <v>8.96834509963016</v>
      </c>
      <c r="F75" s="204" t="n">
        <v>14.2801582289001</v>
      </c>
      <c r="G75" s="204" t="n">
        <v>8.5037624822202</v>
      </c>
      <c r="H75" s="204" t="n">
        <v>7.97616239169598</v>
      </c>
      <c r="I75" s="204" t="n">
        <v>-27.78311571912</v>
      </c>
      <c r="J75" s="204" t="n">
        <v>-33.3128203717774</v>
      </c>
      <c r="K75" s="204" t="n">
        <v>-9.55380848047429</v>
      </c>
      <c r="L75" s="204" t="n">
        <v>-10.529915699116</v>
      </c>
      <c r="M75" s="204" t="n">
        <v>0.554249565200777</v>
      </c>
      <c r="N75" s="204" t="n">
        <v>5.62598597304849</v>
      </c>
      <c r="O75" s="204" t="n">
        <v>2.95767129121455</v>
      </c>
      <c r="P75" s="204" t="n">
        <v>8.11302068161956</v>
      </c>
      <c r="Q75" s="204" t="n">
        <v>9.9668060525068</v>
      </c>
      <c r="R75" s="204" t="n">
        <v>1.19271629620918</v>
      </c>
      <c r="S75" s="204" t="n">
        <v>3.93790010943992</v>
      </c>
      <c r="T75" s="204" t="n">
        <v>-5.32384759455455</v>
      </c>
      <c r="U75" s="204" t="n">
        <v>3.57067284743444</v>
      </c>
      <c r="V75" s="204" t="n">
        <v>8.5020454513059</v>
      </c>
      <c r="W75" s="204" t="n">
        <v>-4.3369927439449</v>
      </c>
      <c r="X75" s="204" t="n">
        <v>7.49666982518301</v>
      </c>
      <c r="Y75" s="204" t="n">
        <v>0.106458178968978</v>
      </c>
    </row>
    <row r="77" customFormat="false" ht="15" hidden="false" customHeight="tru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193"/>
      <c r="O77" s="193"/>
      <c r="P77" s="193"/>
      <c r="Q77" s="193"/>
      <c r="R77" s="193"/>
      <c r="S77" s="193"/>
      <c r="T77" s="193"/>
      <c r="U77" s="193"/>
      <c r="V77" s="193"/>
      <c r="W77" s="193"/>
      <c r="X77" s="193"/>
      <c r="Y77" s="193"/>
    </row>
    <row r="78" customFormat="false" ht="15" hidden="false" customHeight="true" outlineLevel="0" collapsed="false"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193"/>
      <c r="O78" s="193"/>
      <c r="P78" s="193"/>
      <c r="Q78" s="193"/>
      <c r="R78" s="193"/>
      <c r="S78" s="193"/>
      <c r="T78" s="193"/>
      <c r="U78" s="193"/>
      <c r="V78" s="193"/>
      <c r="W78" s="193"/>
      <c r="X78" s="193"/>
      <c r="Y78" s="193"/>
    </row>
    <row r="79" customFormat="false" ht="15" hidden="false" customHeight="true" outlineLevel="0" collapsed="false"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S79" s="193"/>
      <c r="T79" s="193"/>
      <c r="U79" s="193"/>
      <c r="V79" s="193"/>
      <c r="W79" s="193"/>
      <c r="X79" s="193"/>
      <c r="Y79" s="193"/>
    </row>
    <row r="80" customFormat="false" ht="15" hidden="false" customHeight="true" outlineLevel="0" collapsed="false"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/>
      <c r="Q80" s="193"/>
      <c r="R80" s="193"/>
      <c r="S80" s="193"/>
      <c r="T80" s="193"/>
      <c r="U80" s="193"/>
      <c r="V80" s="193"/>
      <c r="W80" s="193"/>
      <c r="X80" s="193"/>
      <c r="Y80" s="193"/>
    </row>
    <row r="81" customFormat="false" ht="15" hidden="false" customHeight="true" outlineLevel="0" collapsed="false"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93"/>
      <c r="P81" s="193"/>
      <c r="Q81" s="193"/>
      <c r="R81" s="193"/>
      <c r="S81" s="193"/>
      <c r="T81" s="193"/>
      <c r="U81" s="193"/>
      <c r="V81" s="193"/>
      <c r="W81" s="193"/>
      <c r="X81" s="193"/>
      <c r="Y81" s="193"/>
    </row>
    <row r="82" customFormat="false" ht="15" hidden="false" customHeight="true" outlineLevel="0" collapsed="false"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</row>
    <row r="83" customFormat="false" ht="15" hidden="false" customHeight="true" outlineLevel="0" collapsed="false"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</row>
    <row r="84" customFormat="false" ht="15" hidden="false" customHeight="true" outlineLevel="0" collapsed="false"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P84" s="193"/>
      <c r="Q84" s="193"/>
      <c r="R84" s="193"/>
      <c r="S84" s="193"/>
      <c r="T84" s="193"/>
      <c r="U84" s="193"/>
      <c r="V84" s="193"/>
      <c r="W84" s="193"/>
      <c r="X84" s="193"/>
      <c r="Y84" s="193"/>
    </row>
    <row r="85" customFormat="false" ht="15" hidden="false" customHeight="true" outlineLevel="0" collapsed="false"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P85" s="193"/>
      <c r="Q85" s="193"/>
      <c r="R85" s="193"/>
      <c r="S85" s="193"/>
      <c r="T85" s="193"/>
      <c r="U85" s="193"/>
      <c r="V85" s="193"/>
      <c r="W85" s="193"/>
      <c r="X85" s="193"/>
      <c r="Y85" s="19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" ySplit="0" topLeftCell="B1" activePane="topRight" state="frozen"/>
      <selection pane="topLeft" activeCell="A49" activeCellId="0" sqref="A49"/>
      <selection pane="topRight" activeCell="M12" activeCellId="0" sqref="M12"/>
    </sheetView>
  </sheetViews>
  <sheetFormatPr defaultColWidth="7.70703125" defaultRowHeight="12" zeroHeight="false" outlineLevelRow="0" outlineLevelCol="0"/>
  <cols>
    <col collapsed="false" customWidth="true" hidden="false" outlineLevel="0" max="1" min="1" style="55" width="37.85"/>
    <col collapsed="false" customWidth="true" hidden="false" outlineLevel="0" max="9" min="2" style="55" width="6.7"/>
    <col collapsed="false" customWidth="true" hidden="false" outlineLevel="0" max="25" min="10" style="55" width="6.99"/>
    <col collapsed="false" customWidth="false" hidden="false" outlineLevel="0" max="257" min="26" style="55" width="7.7"/>
  </cols>
  <sheetData>
    <row r="1" customFormat="false" ht="12" hidden="false" customHeight="true" outlineLevel="0" collapsed="false">
      <c r="A1" s="198" t="s">
        <v>382</v>
      </c>
    </row>
    <row r="2" customFormat="false" ht="12" hidden="false" customHeight="true" outlineLevel="0" collapsed="false">
      <c r="A2" s="198" t="s">
        <v>383</v>
      </c>
    </row>
    <row r="3" customFormat="false" ht="12" hidden="false" customHeight="true" outlineLevel="0" collapsed="false">
      <c r="A3" s="55" t="s">
        <v>213</v>
      </c>
      <c r="O3" s="199"/>
      <c r="P3" s="199"/>
      <c r="R3" s="199"/>
      <c r="T3" s="199"/>
      <c r="U3" s="199"/>
      <c r="V3" s="199"/>
      <c r="W3" s="139"/>
      <c r="X3" s="70"/>
      <c r="Y3" s="70" t="s">
        <v>126</v>
      </c>
    </row>
    <row r="4" customFormat="false" ht="13.5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3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200" t="s">
        <v>384</v>
      </c>
      <c r="B5" s="145" t="n">
        <v>408991</v>
      </c>
      <c r="C5" s="145" t="n">
        <v>448366</v>
      </c>
      <c r="D5" s="145" t="n">
        <v>507822</v>
      </c>
      <c r="E5" s="145" t="n">
        <v>568556</v>
      </c>
      <c r="F5" s="145" t="n">
        <v>639256</v>
      </c>
      <c r="G5" s="145" t="n">
        <v>711783</v>
      </c>
      <c r="H5" s="145" t="n">
        <v>776101</v>
      </c>
      <c r="I5" s="145" t="n">
        <v>810218</v>
      </c>
      <c r="J5" s="145" t="n">
        <v>775107</v>
      </c>
      <c r="K5" s="145" t="n">
        <v>782960</v>
      </c>
      <c r="L5" s="145" t="n">
        <v>803092</v>
      </c>
      <c r="M5" s="145" t="n">
        <v>838538</v>
      </c>
      <c r="N5" s="145" t="n">
        <v>858218</v>
      </c>
      <c r="O5" s="145" t="n">
        <v>899884</v>
      </c>
      <c r="P5" s="145" t="n">
        <v>975846</v>
      </c>
      <c r="Q5" s="145" t="n">
        <v>1043700</v>
      </c>
      <c r="R5" s="145" t="n">
        <v>1118442</v>
      </c>
      <c r="S5" s="145" t="n">
        <v>1201562</v>
      </c>
      <c r="T5" s="145" t="n">
        <v>1267194</v>
      </c>
      <c r="U5" s="145" t="n">
        <v>1307808</v>
      </c>
      <c r="V5" s="145" t="n">
        <v>1435335</v>
      </c>
      <c r="W5" s="145" t="n">
        <v>1492498</v>
      </c>
      <c r="X5" s="145" t="n">
        <v>1611143</v>
      </c>
      <c r="Y5" s="145" t="n">
        <v>1641155</v>
      </c>
    </row>
    <row r="6" customFormat="false" ht="12" hidden="false" customHeight="true" outlineLevel="0" collapsed="false">
      <c r="A6" s="200" t="s">
        <v>38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</row>
    <row r="7" customFormat="false" ht="12" hidden="false" customHeight="true" outlineLevel="0" collapsed="false">
      <c r="A7" s="200" t="s">
        <v>386</v>
      </c>
      <c r="B7" s="145" t="n">
        <v>20742</v>
      </c>
      <c r="C7" s="145" t="n">
        <v>23723</v>
      </c>
      <c r="D7" s="145" t="n">
        <v>26999</v>
      </c>
      <c r="E7" s="145" t="n">
        <v>30817</v>
      </c>
      <c r="F7" s="145" t="n">
        <v>35983</v>
      </c>
      <c r="G7" s="145" t="n">
        <v>41449</v>
      </c>
      <c r="H7" s="145" t="n">
        <v>48532</v>
      </c>
      <c r="I7" s="145" t="n">
        <v>55114</v>
      </c>
      <c r="J7" s="145" t="n">
        <v>62629</v>
      </c>
      <c r="K7" s="145" t="n">
        <v>64734</v>
      </c>
      <c r="L7" s="145" t="n">
        <v>65224</v>
      </c>
      <c r="M7" s="145" t="n">
        <v>69040</v>
      </c>
      <c r="N7" s="145" t="n">
        <v>72013</v>
      </c>
      <c r="O7" s="145" t="n">
        <v>73849</v>
      </c>
      <c r="P7" s="145" t="n">
        <v>81163</v>
      </c>
      <c r="Q7" s="145" t="n">
        <v>91538</v>
      </c>
      <c r="R7" s="145" t="n">
        <v>100869</v>
      </c>
      <c r="S7" s="145" t="n">
        <v>109573</v>
      </c>
      <c r="T7" s="145" t="n">
        <v>121124</v>
      </c>
      <c r="U7" s="145" t="n">
        <v>122177</v>
      </c>
      <c r="V7" s="145" t="n">
        <v>133234</v>
      </c>
      <c r="W7" s="145" t="n">
        <v>136296</v>
      </c>
      <c r="X7" s="145" t="n">
        <v>168549</v>
      </c>
      <c r="Y7" s="145" t="n">
        <v>172166</v>
      </c>
    </row>
    <row r="8" s="201" customFormat="true" ht="12" hidden="false" customHeight="true" outlineLevel="0" collapsed="false">
      <c r="A8" s="105" t="s">
        <v>319</v>
      </c>
      <c r="B8" s="105" t="n">
        <v>429733</v>
      </c>
      <c r="C8" s="105" t="n">
        <v>472089</v>
      </c>
      <c r="D8" s="105" t="n">
        <v>534821</v>
      </c>
      <c r="E8" s="105" t="n">
        <v>599373</v>
      </c>
      <c r="F8" s="105" t="n">
        <v>675239</v>
      </c>
      <c r="G8" s="105" t="n">
        <v>753232</v>
      </c>
      <c r="H8" s="105" t="n">
        <v>824633</v>
      </c>
      <c r="I8" s="105" t="n">
        <v>865332</v>
      </c>
      <c r="J8" s="105" t="n">
        <v>837736</v>
      </c>
      <c r="K8" s="105" t="n">
        <v>847694</v>
      </c>
      <c r="L8" s="105" t="n">
        <v>868316</v>
      </c>
      <c r="M8" s="105" t="n">
        <v>907578</v>
      </c>
      <c r="N8" s="105" t="n">
        <v>930231</v>
      </c>
      <c r="O8" s="105" t="n">
        <v>973733</v>
      </c>
      <c r="P8" s="105" t="n">
        <v>1057009</v>
      </c>
      <c r="Q8" s="105" t="n">
        <v>1135238</v>
      </c>
      <c r="R8" s="105" t="n">
        <v>1219311</v>
      </c>
      <c r="S8" s="105" t="n">
        <v>1311135</v>
      </c>
      <c r="T8" s="105" t="n">
        <v>1388318</v>
      </c>
      <c r="U8" s="105" t="n">
        <v>1429985</v>
      </c>
      <c r="V8" s="105" t="n">
        <v>1568569</v>
      </c>
      <c r="W8" s="105" t="n">
        <v>1628794</v>
      </c>
      <c r="X8" s="105" t="n">
        <v>1779692</v>
      </c>
      <c r="Y8" s="105" t="n">
        <v>1813321</v>
      </c>
    </row>
    <row r="10" customFormat="false" ht="12" hidden="false" customHeight="true" outlineLevel="0" collapsed="false">
      <c r="A10" s="198" t="s">
        <v>387</v>
      </c>
    </row>
    <row r="11" customFormat="false" ht="12" hidden="false" customHeight="true" outlineLevel="0" collapsed="false">
      <c r="A11" s="198" t="s">
        <v>388</v>
      </c>
    </row>
    <row r="12" customFormat="false" ht="12" hidden="false" customHeight="true" outlineLevel="0" collapsed="false">
      <c r="A12" s="55" t="s">
        <v>213</v>
      </c>
      <c r="O12" s="199"/>
      <c r="P12" s="199"/>
      <c r="R12" s="199"/>
      <c r="T12" s="199"/>
      <c r="U12" s="199"/>
      <c r="V12" s="199"/>
      <c r="W12" s="139"/>
      <c r="X12" s="70"/>
      <c r="Y12" s="70" t="s">
        <v>126</v>
      </c>
    </row>
    <row r="13" customFormat="false" ht="13.5" hidden="false" customHeight="true" outlineLevel="0" collapsed="false">
      <c r="A13" s="184"/>
      <c r="B13" s="53" t="n">
        <v>1990</v>
      </c>
      <c r="C13" s="53" t="n">
        <v>1991</v>
      </c>
      <c r="D13" s="53" t="n">
        <v>1992</v>
      </c>
      <c r="E13" s="53" t="n">
        <v>1993</v>
      </c>
      <c r="F13" s="53" t="n">
        <v>1994</v>
      </c>
      <c r="G13" s="53" t="n">
        <v>1995</v>
      </c>
      <c r="H13" s="53" t="n">
        <v>1996</v>
      </c>
      <c r="I13" s="53" t="n">
        <v>1997</v>
      </c>
      <c r="J13" s="53" t="n">
        <v>1998</v>
      </c>
      <c r="K13" s="53" t="n">
        <v>1999</v>
      </c>
      <c r="L13" s="53" t="n">
        <v>2000</v>
      </c>
      <c r="M13" s="53" t="n">
        <v>2001</v>
      </c>
      <c r="N13" s="53" t="n">
        <v>2002</v>
      </c>
      <c r="O13" s="53" t="n">
        <v>2003</v>
      </c>
      <c r="P13" s="53" t="n">
        <v>2004</v>
      </c>
      <c r="Q13" s="53" t="s">
        <v>128</v>
      </c>
      <c r="R13" s="53" t="s">
        <v>129</v>
      </c>
      <c r="S13" s="53" t="s">
        <v>130</v>
      </c>
      <c r="T13" s="54" t="s">
        <v>131</v>
      </c>
      <c r="U13" s="54" t="s">
        <v>132</v>
      </c>
      <c r="V13" s="54" t="s">
        <v>133</v>
      </c>
      <c r="W13" s="54" t="s">
        <v>134</v>
      </c>
      <c r="X13" s="54" t="s">
        <v>135</v>
      </c>
      <c r="Y13" s="54" t="s">
        <v>136</v>
      </c>
    </row>
    <row r="14" customFormat="false" ht="12" hidden="false" customHeight="true" outlineLevel="0" collapsed="false">
      <c r="A14" s="200" t="s">
        <v>384</v>
      </c>
      <c r="B14" s="145" t="n">
        <v>624725</v>
      </c>
      <c r="C14" s="145" t="n">
        <v>667456</v>
      </c>
      <c r="D14" s="145" t="n">
        <v>701958</v>
      </c>
      <c r="E14" s="145" t="n">
        <v>765820</v>
      </c>
      <c r="F14" s="145" t="n">
        <v>838370</v>
      </c>
      <c r="G14" s="145" t="n">
        <v>920080</v>
      </c>
      <c r="H14" s="145" t="n">
        <v>937561</v>
      </c>
      <c r="I14" s="145" t="n">
        <v>909422</v>
      </c>
      <c r="J14" s="145" t="n">
        <v>797927</v>
      </c>
      <c r="K14" s="145" t="n">
        <v>803385</v>
      </c>
      <c r="L14" s="145" t="n">
        <v>821696</v>
      </c>
      <c r="M14" s="145" t="n">
        <v>844490</v>
      </c>
      <c r="N14" s="145" t="n">
        <v>858218</v>
      </c>
      <c r="O14" s="145" t="n">
        <v>902314</v>
      </c>
      <c r="P14" s="145" t="n">
        <v>945756</v>
      </c>
      <c r="Q14" s="145" t="n">
        <v>959968</v>
      </c>
      <c r="R14" s="145" t="n">
        <v>1009759</v>
      </c>
      <c r="S14" s="145" t="n">
        <v>1081416</v>
      </c>
      <c r="T14" s="145" t="n">
        <v>1077349</v>
      </c>
      <c r="U14" s="145" t="n">
        <v>1046280</v>
      </c>
      <c r="V14" s="145" t="n">
        <v>1143468</v>
      </c>
      <c r="W14" s="145" t="n">
        <v>1148187</v>
      </c>
      <c r="X14" s="145" t="n">
        <v>1199245</v>
      </c>
      <c r="Y14" s="145" t="n">
        <v>1216864</v>
      </c>
    </row>
    <row r="15" customFormat="false" ht="12" hidden="false" customHeight="true" outlineLevel="0" collapsed="false">
      <c r="A15" s="200" t="s">
        <v>385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</row>
    <row r="16" customFormat="false" ht="12" hidden="false" customHeight="true" outlineLevel="0" collapsed="false">
      <c r="A16" s="200" t="s">
        <v>386</v>
      </c>
      <c r="B16" s="145" t="n">
        <v>32638</v>
      </c>
      <c r="C16" s="145" t="n">
        <v>35382</v>
      </c>
      <c r="D16" s="145" t="n">
        <v>38593</v>
      </c>
      <c r="E16" s="145" t="n">
        <v>42704</v>
      </c>
      <c r="F16" s="145" t="n">
        <v>47488</v>
      </c>
      <c r="G16" s="145" t="n">
        <v>51834</v>
      </c>
      <c r="H16" s="145" t="n">
        <v>57334</v>
      </c>
      <c r="I16" s="145" t="n">
        <v>61557</v>
      </c>
      <c r="J16" s="145" t="n">
        <v>64747</v>
      </c>
      <c r="K16" s="145" t="n">
        <v>66794</v>
      </c>
      <c r="L16" s="145" t="n">
        <v>66412</v>
      </c>
      <c r="M16" s="145" t="n">
        <v>69414</v>
      </c>
      <c r="N16" s="145" t="n">
        <v>72013</v>
      </c>
      <c r="O16" s="145" t="n">
        <v>72645</v>
      </c>
      <c r="P16" s="145" t="n">
        <v>77818</v>
      </c>
      <c r="Q16" s="145" t="n">
        <v>84018</v>
      </c>
      <c r="R16" s="145" t="n">
        <v>88556</v>
      </c>
      <c r="S16" s="145" t="n">
        <v>94250</v>
      </c>
      <c r="T16" s="145" t="n">
        <v>98319</v>
      </c>
      <c r="U16" s="145" t="n">
        <v>98798</v>
      </c>
      <c r="V16" s="145" t="n">
        <v>105329</v>
      </c>
      <c r="W16" s="145" t="n">
        <v>104900</v>
      </c>
      <c r="X16" s="145" t="n">
        <v>126406</v>
      </c>
      <c r="Y16" s="145" t="n">
        <v>126767</v>
      </c>
    </row>
    <row r="17" s="201" customFormat="true" ht="12" hidden="false" customHeight="true" outlineLevel="0" collapsed="false">
      <c r="A17" s="105" t="s">
        <v>319</v>
      </c>
      <c r="B17" s="105" t="n">
        <v>657182</v>
      </c>
      <c r="C17" s="105" t="n">
        <v>702632</v>
      </c>
      <c r="D17" s="105" t="n">
        <v>740331</v>
      </c>
      <c r="E17" s="105" t="n">
        <v>808264</v>
      </c>
      <c r="F17" s="105" t="n">
        <v>885555</v>
      </c>
      <c r="G17" s="105" t="n">
        <v>971585</v>
      </c>
      <c r="H17" s="105" t="n">
        <v>994699</v>
      </c>
      <c r="I17" s="105" t="n">
        <v>970914</v>
      </c>
      <c r="J17" s="105" t="n">
        <v>862664</v>
      </c>
      <c r="K17" s="105" t="n">
        <v>870163</v>
      </c>
      <c r="L17" s="105" t="n">
        <v>888102</v>
      </c>
      <c r="M17" s="105" t="n">
        <v>913904</v>
      </c>
      <c r="N17" s="105" t="n">
        <v>930231</v>
      </c>
      <c r="O17" s="105" t="n">
        <v>974959</v>
      </c>
      <c r="P17" s="105" t="n">
        <v>1023604</v>
      </c>
      <c r="Q17" s="105" t="n">
        <v>1044066</v>
      </c>
      <c r="R17" s="105" t="n">
        <v>1098399</v>
      </c>
      <c r="S17" s="105" t="n">
        <v>1175741</v>
      </c>
      <c r="T17" s="105" t="n">
        <v>1175930</v>
      </c>
      <c r="U17" s="105" t="n">
        <v>1145476</v>
      </c>
      <c r="V17" s="105" t="n">
        <v>1249257</v>
      </c>
      <c r="W17" s="105" t="n">
        <v>1253542</v>
      </c>
      <c r="X17" s="105" t="n">
        <v>1326125</v>
      </c>
      <c r="Y17" s="105" t="n">
        <v>1344121</v>
      </c>
    </row>
    <row r="18" customFormat="false" ht="12" hidden="false" customHeight="true" outlineLevel="0" collapsed="false">
      <c r="A18" s="202" t="s">
        <v>254</v>
      </c>
    </row>
    <row r="20" customFormat="false" ht="12" hidden="false" customHeight="true" outlineLevel="0" collapsed="false">
      <c r="A20" s="198" t="s">
        <v>389</v>
      </c>
    </row>
    <row r="21" customFormat="false" ht="12" hidden="false" customHeight="true" outlineLevel="0" collapsed="false">
      <c r="A21" s="198" t="s">
        <v>390</v>
      </c>
    </row>
    <row r="22" customFormat="false" ht="12" hidden="false" customHeight="true" outlineLevel="0" collapsed="false">
      <c r="A22" s="55" t="s">
        <v>213</v>
      </c>
      <c r="O22" s="199"/>
      <c r="P22" s="199"/>
      <c r="R22" s="199"/>
      <c r="T22" s="199"/>
      <c r="U22" s="199"/>
      <c r="V22" s="199"/>
      <c r="W22" s="199"/>
    </row>
    <row r="23" customFormat="false" ht="13.5" hidden="false" customHeight="true" outlineLevel="0" collapsed="false">
      <c r="A23" s="184"/>
      <c r="B23" s="53" t="n">
        <v>1990</v>
      </c>
      <c r="C23" s="53" t="n">
        <v>1991</v>
      </c>
      <c r="D23" s="53" t="n">
        <v>1992</v>
      </c>
      <c r="E23" s="53" t="n">
        <v>1993</v>
      </c>
      <c r="F23" s="53" t="n">
        <v>1994</v>
      </c>
      <c r="G23" s="53" t="n">
        <v>1995</v>
      </c>
      <c r="H23" s="53" t="n">
        <v>1996</v>
      </c>
      <c r="I23" s="53" t="n">
        <v>1997</v>
      </c>
      <c r="J23" s="53" t="n">
        <v>1998</v>
      </c>
      <c r="K23" s="53" t="n">
        <v>1999</v>
      </c>
      <c r="L23" s="53" t="n">
        <v>2000</v>
      </c>
      <c r="M23" s="53" t="n">
        <v>2001</v>
      </c>
      <c r="N23" s="53" t="n">
        <v>2002</v>
      </c>
      <c r="O23" s="53" t="n">
        <v>2003</v>
      </c>
      <c r="P23" s="53" t="n">
        <v>2004</v>
      </c>
      <c r="Q23" s="53" t="s">
        <v>128</v>
      </c>
      <c r="R23" s="53" t="s">
        <v>129</v>
      </c>
      <c r="S23" s="53" t="s">
        <v>130</v>
      </c>
      <c r="T23" s="54" t="s">
        <v>131</v>
      </c>
      <c r="U23" s="54" t="s">
        <v>132</v>
      </c>
      <c r="V23" s="54" t="s">
        <v>133</v>
      </c>
      <c r="W23" s="54" t="s">
        <v>134</v>
      </c>
      <c r="X23" s="54" t="s">
        <v>135</v>
      </c>
      <c r="Y23" s="54" t="s">
        <v>136</v>
      </c>
    </row>
    <row r="24" customFormat="false" ht="12" hidden="false" customHeight="true" outlineLevel="0" collapsed="false">
      <c r="A24" s="200" t="s">
        <v>384</v>
      </c>
      <c r="B24" s="203" t="n">
        <v>72.7932763004272</v>
      </c>
      <c r="C24" s="203" t="n">
        <v>77.7723142604793</v>
      </c>
      <c r="D24" s="203" t="n">
        <v>81.7925049346436</v>
      </c>
      <c r="E24" s="203" t="n">
        <v>89.2337378148675</v>
      </c>
      <c r="F24" s="203" t="n">
        <v>97.6873008955766</v>
      </c>
      <c r="G24" s="203" t="n">
        <v>107.208191858013</v>
      </c>
      <c r="H24" s="203" t="n">
        <v>109.245086912649</v>
      </c>
      <c r="I24" s="203" t="n">
        <v>105.96631625065</v>
      </c>
      <c r="J24" s="203" t="n">
        <v>92.9748618649341</v>
      </c>
      <c r="K24" s="203" t="n">
        <v>93.6108308145483</v>
      </c>
      <c r="L24" s="203" t="n">
        <v>95.7444378934024</v>
      </c>
      <c r="M24" s="203" t="n">
        <v>98.4004064235427</v>
      </c>
      <c r="N24" s="203" t="n">
        <v>100</v>
      </c>
      <c r="O24" s="203" t="n">
        <v>105.138088457711</v>
      </c>
      <c r="P24" s="203" t="n">
        <v>110.199972501159</v>
      </c>
      <c r="Q24" s="203" t="n">
        <v>111.855962004992</v>
      </c>
      <c r="R24" s="203" t="n">
        <v>117.657634773449</v>
      </c>
      <c r="S24" s="203" t="n">
        <v>126.007145037741</v>
      </c>
      <c r="T24" s="203" t="n">
        <v>125.533256119075</v>
      </c>
      <c r="U24" s="203" t="n">
        <v>121.913080359536</v>
      </c>
      <c r="V24" s="203" t="n">
        <v>133.237475792864</v>
      </c>
      <c r="W24" s="203" t="n">
        <v>133.787336084771</v>
      </c>
      <c r="X24" s="203" t="n">
        <v>139.736640340799</v>
      </c>
      <c r="Y24" s="203" t="n">
        <v>141.789615225968</v>
      </c>
    </row>
    <row r="25" customFormat="false" ht="12" hidden="false" customHeight="true" outlineLevel="0" collapsed="false">
      <c r="A25" s="200" t="s">
        <v>385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</row>
    <row r="26" customFormat="false" ht="12" hidden="false" customHeight="true" outlineLevel="0" collapsed="false">
      <c r="A26" s="200" t="s">
        <v>386</v>
      </c>
      <c r="B26" s="203" t="n">
        <v>45.3223723494369</v>
      </c>
      <c r="C26" s="203" t="n">
        <v>49.132795467485</v>
      </c>
      <c r="D26" s="203" t="n">
        <v>53.5917126074459</v>
      </c>
      <c r="E26" s="203" t="n">
        <v>59.3004040937053</v>
      </c>
      <c r="F26" s="203" t="n">
        <v>65.9436490633636</v>
      </c>
      <c r="G26" s="203" t="n">
        <v>71.9786705178232</v>
      </c>
      <c r="H26" s="203" t="n">
        <v>79.6161804118701</v>
      </c>
      <c r="I26" s="203" t="n">
        <v>85.4803993723356</v>
      </c>
      <c r="J26" s="203" t="n">
        <v>89.9101551108828</v>
      </c>
      <c r="K26" s="203" t="n">
        <v>92.7526974296308</v>
      </c>
      <c r="L26" s="203" t="n">
        <v>92.2222376515351</v>
      </c>
      <c r="M26" s="203" t="n">
        <v>96.3909294155222</v>
      </c>
      <c r="N26" s="203" t="n">
        <v>100</v>
      </c>
      <c r="O26" s="203" t="n">
        <v>100.879007956897</v>
      </c>
      <c r="P26" s="203" t="n">
        <v>108.061044533626</v>
      </c>
      <c r="Q26" s="203" t="n">
        <v>116.670601141461</v>
      </c>
      <c r="R26" s="203" t="n">
        <v>122.972241123131</v>
      </c>
      <c r="S26" s="203" t="n">
        <v>130.879146820713</v>
      </c>
      <c r="T26" s="203" t="n">
        <v>136.529515504145</v>
      </c>
      <c r="U26" s="203" t="n">
        <v>137.194673184008</v>
      </c>
      <c r="V26" s="203" t="n">
        <v>146.263869023648</v>
      </c>
      <c r="W26" s="203" t="n">
        <v>145.668143251913</v>
      </c>
      <c r="X26" s="203" t="n">
        <v>175.532195575799</v>
      </c>
      <c r="Y26" s="203" t="n">
        <v>176.033493952481</v>
      </c>
    </row>
    <row r="27" s="201" customFormat="true" ht="12" hidden="false" customHeight="true" outlineLevel="0" collapsed="false">
      <c r="A27" s="105" t="s">
        <v>319</v>
      </c>
      <c r="B27" s="204" t="n">
        <v>70.6471833340321</v>
      </c>
      <c r="C27" s="204" t="n">
        <v>75.5330665178864</v>
      </c>
      <c r="D27" s="204" t="n">
        <v>79.585715806074</v>
      </c>
      <c r="E27" s="204" t="n">
        <v>86.8885255382803</v>
      </c>
      <c r="F27" s="204" t="n">
        <v>95.1973219555143</v>
      </c>
      <c r="G27" s="204" t="n">
        <v>104.445562446317</v>
      </c>
      <c r="H27" s="204" t="n">
        <v>106.930321608289</v>
      </c>
      <c r="I27" s="204" t="n">
        <v>104.373429825495</v>
      </c>
      <c r="J27" s="204" t="n">
        <v>92.7365353336967</v>
      </c>
      <c r="K27" s="204" t="n">
        <v>93.5426791839876</v>
      </c>
      <c r="L27" s="204" t="n">
        <v>95.4711249141342</v>
      </c>
      <c r="M27" s="204" t="n">
        <v>98.2448445601146</v>
      </c>
      <c r="N27" s="204" t="n">
        <v>100</v>
      </c>
      <c r="O27" s="204" t="n">
        <v>104.808268053849</v>
      </c>
      <c r="P27" s="204" t="n">
        <v>110.037614313004</v>
      </c>
      <c r="Q27" s="204" t="n">
        <v>112.237282997449</v>
      </c>
      <c r="R27" s="204" t="n">
        <v>118.078090280801</v>
      </c>
      <c r="S27" s="204" t="n">
        <v>126.392369207218</v>
      </c>
      <c r="T27" s="204" t="n">
        <v>126.41268674125</v>
      </c>
      <c r="U27" s="204" t="n">
        <v>123.138876257618</v>
      </c>
      <c r="V27" s="204" t="n">
        <v>134.295352444715</v>
      </c>
      <c r="W27" s="204" t="n">
        <v>134.755990716285</v>
      </c>
      <c r="X27" s="204" t="n">
        <v>142.558676285783</v>
      </c>
      <c r="Y27" s="204" t="n">
        <v>144.493249526193</v>
      </c>
    </row>
    <row r="29" customFormat="false" ht="12" hidden="false" customHeight="true" outlineLevel="0" collapsed="false">
      <c r="A29" s="198" t="s">
        <v>391</v>
      </c>
      <c r="M29" s="205"/>
    </row>
    <row r="30" customFormat="false" ht="12" hidden="false" customHeight="true" outlineLevel="0" collapsed="false">
      <c r="A30" s="198" t="s">
        <v>388</v>
      </c>
      <c r="M30" s="205"/>
    </row>
    <row r="31" customFormat="false" ht="12" hidden="false" customHeight="true" outlineLevel="0" collapsed="false">
      <c r="A31" s="55" t="s">
        <v>213</v>
      </c>
      <c r="M31" s="205"/>
      <c r="O31" s="199"/>
      <c r="P31" s="199"/>
      <c r="R31" s="199"/>
      <c r="T31" s="199"/>
      <c r="U31" s="199"/>
      <c r="V31" s="199"/>
      <c r="X31" s="199"/>
      <c r="Y31" s="199" t="s">
        <v>258</v>
      </c>
    </row>
    <row r="32" customFormat="false" ht="13.5" hidden="false" customHeight="true" outlineLevel="0" collapsed="false">
      <c r="A32" s="184"/>
      <c r="B32" s="53" t="n">
        <v>1990</v>
      </c>
      <c r="C32" s="53" t="n">
        <v>1991</v>
      </c>
      <c r="D32" s="53" t="n">
        <v>1992</v>
      </c>
      <c r="E32" s="53" t="n">
        <v>1993</v>
      </c>
      <c r="F32" s="53" t="n">
        <v>1994</v>
      </c>
      <c r="G32" s="53" t="n">
        <v>1995</v>
      </c>
      <c r="H32" s="53" t="n">
        <v>1996</v>
      </c>
      <c r="I32" s="53" t="n">
        <v>1997</v>
      </c>
      <c r="J32" s="53" t="n">
        <v>1998</v>
      </c>
      <c r="K32" s="53" t="n">
        <v>1999</v>
      </c>
      <c r="L32" s="53" t="n">
        <v>2000</v>
      </c>
      <c r="M32" s="53" t="n">
        <v>2001</v>
      </c>
      <c r="N32" s="53" t="n">
        <v>2002</v>
      </c>
      <c r="O32" s="53" t="n">
        <v>2003</v>
      </c>
      <c r="P32" s="53" t="n">
        <v>2004</v>
      </c>
      <c r="Q32" s="53" t="s">
        <v>128</v>
      </c>
      <c r="R32" s="53" t="s">
        <v>129</v>
      </c>
      <c r="S32" s="53" t="s">
        <v>130</v>
      </c>
      <c r="T32" s="54" t="s">
        <v>131</v>
      </c>
      <c r="U32" s="54" t="s">
        <v>132</v>
      </c>
      <c r="V32" s="54" t="s">
        <v>133</v>
      </c>
      <c r="W32" s="54" t="s">
        <v>134</v>
      </c>
      <c r="X32" s="54" t="s">
        <v>135</v>
      </c>
      <c r="Y32" s="54" t="s">
        <v>136</v>
      </c>
    </row>
    <row r="33" customFormat="false" ht="12" hidden="false" customHeight="true" outlineLevel="0" collapsed="false">
      <c r="A33" s="200" t="s">
        <v>384</v>
      </c>
      <c r="B33" s="210"/>
      <c r="C33" s="203" t="n">
        <v>6.83996958661813</v>
      </c>
      <c r="D33" s="203" t="n">
        <v>5.16917969124557</v>
      </c>
      <c r="E33" s="203" t="n">
        <v>9.09769530370764</v>
      </c>
      <c r="F33" s="203" t="n">
        <v>9.47350552349116</v>
      </c>
      <c r="G33" s="203" t="n">
        <v>9.74629340267424</v>
      </c>
      <c r="H33" s="203" t="n">
        <v>1.89994348317538</v>
      </c>
      <c r="I33" s="203" t="n">
        <v>-3.00129804887362</v>
      </c>
      <c r="J33" s="203" t="n">
        <v>-12.2599849134945</v>
      </c>
      <c r="K33" s="203" t="n">
        <v>0.684022473233753</v>
      </c>
      <c r="L33" s="203" t="n">
        <v>2.27923100381511</v>
      </c>
      <c r="M33" s="203" t="n">
        <v>2.77401861515693</v>
      </c>
      <c r="N33" s="203" t="n">
        <v>1.62559651387228</v>
      </c>
      <c r="O33" s="203" t="n">
        <v>5.13808845771122</v>
      </c>
      <c r="P33" s="203" t="n">
        <v>4.81451024809545</v>
      </c>
      <c r="Q33" s="203" t="n">
        <v>1.50271317337665</v>
      </c>
      <c r="R33" s="203" t="n">
        <v>5.18673539117971</v>
      </c>
      <c r="S33" s="203" t="n">
        <v>7.09644578557854</v>
      </c>
      <c r="T33" s="203" t="n">
        <v>-0.376080990109259</v>
      </c>
      <c r="U33" s="203" t="n">
        <v>-2.88383801349423</v>
      </c>
      <c r="V33" s="203" t="n">
        <v>9.28890927858701</v>
      </c>
      <c r="W33" s="203" t="n">
        <v>0.412691916170786</v>
      </c>
      <c r="X33" s="203" t="n">
        <v>4.44683662156078</v>
      </c>
      <c r="Y33" s="203" t="n">
        <v>1.46917435553202</v>
      </c>
    </row>
    <row r="34" customFormat="false" ht="12" hidden="false" customHeight="true" outlineLevel="0" collapsed="false">
      <c r="A34" s="200" t="s">
        <v>385</v>
      </c>
      <c r="B34" s="210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12" hidden="false" customHeight="true" outlineLevel="0" collapsed="false">
      <c r="A35" s="200" t="s">
        <v>386</v>
      </c>
      <c r="B35" s="210"/>
      <c r="C35" s="203" t="n">
        <v>8.40737790305779</v>
      </c>
      <c r="D35" s="203" t="n">
        <v>9.07523599570403</v>
      </c>
      <c r="E35" s="203" t="n">
        <v>10.6521908118052</v>
      </c>
      <c r="F35" s="203" t="n">
        <v>11.2026976395654</v>
      </c>
      <c r="G35" s="203" t="n">
        <v>9.15178571428572</v>
      </c>
      <c r="H35" s="203" t="n">
        <v>10.6107960026238</v>
      </c>
      <c r="I35" s="203" t="n">
        <v>7.36561202776711</v>
      </c>
      <c r="J35" s="203" t="n">
        <v>5.18218886560425</v>
      </c>
      <c r="K35" s="203" t="n">
        <v>3.16153644184287</v>
      </c>
      <c r="L35" s="203" t="n">
        <v>-0.571907656376325</v>
      </c>
      <c r="M35" s="203" t="n">
        <v>4.52026742155032</v>
      </c>
      <c r="N35" s="203" t="n">
        <v>3.74420145791916</v>
      </c>
      <c r="O35" s="203" t="n">
        <v>0.879007956896686</v>
      </c>
      <c r="P35" s="203" t="n">
        <v>7.11945599207114</v>
      </c>
      <c r="Q35" s="203" t="n">
        <v>7.96730833483257</v>
      </c>
      <c r="R35" s="203" t="n">
        <v>5.40122354733509</v>
      </c>
      <c r="S35" s="203" t="n">
        <v>6.42982971227247</v>
      </c>
      <c r="T35" s="203" t="n">
        <v>4.31724137931036</v>
      </c>
      <c r="U35" s="203" t="n">
        <v>0.487189658153554</v>
      </c>
      <c r="V35" s="203" t="n">
        <v>6.61045770157291</v>
      </c>
      <c r="W35" s="203" t="n">
        <v>-0.40729523682937</v>
      </c>
      <c r="X35" s="203" t="n">
        <v>20.5014299332698</v>
      </c>
      <c r="Y35" s="203" t="n">
        <v>0.285587709444172</v>
      </c>
    </row>
    <row r="36" s="201" customFormat="true" ht="12" hidden="false" customHeight="true" outlineLevel="0" collapsed="false">
      <c r="A36" s="105" t="s">
        <v>319</v>
      </c>
      <c r="B36" s="204"/>
      <c r="C36" s="204" t="n">
        <v>6.91589240119174</v>
      </c>
      <c r="D36" s="204" t="n">
        <v>5.36539753384417</v>
      </c>
      <c r="E36" s="204" t="n">
        <v>9.17603072139355</v>
      </c>
      <c r="F36" s="204" t="n">
        <v>9.56259341007393</v>
      </c>
      <c r="G36" s="204" t="n">
        <v>9.71481161531469</v>
      </c>
      <c r="H36" s="204" t="n">
        <v>2.37899926408909</v>
      </c>
      <c r="I36" s="204" t="n">
        <v>-2.39117562197208</v>
      </c>
      <c r="J36" s="204" t="n">
        <v>-11.1492881964829</v>
      </c>
      <c r="K36" s="204" t="n">
        <v>0.869283985421902</v>
      </c>
      <c r="L36" s="204" t="n">
        <v>2.06156777523292</v>
      </c>
      <c r="M36" s="204" t="n">
        <v>2.9052969140932</v>
      </c>
      <c r="N36" s="204" t="n">
        <v>1.78651149354856</v>
      </c>
      <c r="O36" s="204" t="n">
        <v>4.80826805384899</v>
      </c>
      <c r="P36" s="204" t="n">
        <v>4.98944058160396</v>
      </c>
      <c r="Q36" s="204" t="n">
        <v>1.99901524417645</v>
      </c>
      <c r="R36" s="204" t="n">
        <v>5.2039813575004</v>
      </c>
      <c r="S36" s="204" t="n">
        <v>7.04133925832051</v>
      </c>
      <c r="T36" s="204" t="n">
        <v>0.0160749688919566</v>
      </c>
      <c r="U36" s="204" t="n">
        <v>-2.5897800039118</v>
      </c>
      <c r="V36" s="204" t="n">
        <v>9.06007633507817</v>
      </c>
      <c r="W36" s="204" t="n">
        <v>0.343003881507158</v>
      </c>
      <c r="X36" s="204" t="n">
        <v>5.79023279634828</v>
      </c>
      <c r="Y36" s="204" t="n">
        <v>1.35703647846171</v>
      </c>
    </row>
    <row r="37" customFormat="false" ht="12" hidden="false" customHeight="true" outlineLevel="0" collapsed="false"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205"/>
      <c r="U37" s="205"/>
      <c r="V37" s="205"/>
      <c r="W37" s="205"/>
    </row>
    <row r="38" customFormat="false" ht="12" hidden="false" customHeight="true" outlineLevel="0" collapsed="false">
      <c r="A38" s="198" t="s">
        <v>392</v>
      </c>
    </row>
    <row r="39" customFormat="false" ht="12" hidden="false" customHeight="true" outlineLevel="0" collapsed="false">
      <c r="A39" s="198" t="s">
        <v>235</v>
      </c>
    </row>
    <row r="40" customFormat="false" ht="12" hidden="false" customHeight="true" outlineLevel="0" collapsed="false">
      <c r="A40" s="55" t="s">
        <v>213</v>
      </c>
      <c r="O40" s="199"/>
      <c r="P40" s="199"/>
      <c r="R40" s="199"/>
      <c r="T40" s="199"/>
      <c r="U40" s="199"/>
      <c r="V40" s="199"/>
      <c r="X40" s="199"/>
      <c r="Y40" s="199" t="s">
        <v>126</v>
      </c>
    </row>
    <row r="41" customFormat="false" ht="13.5" hidden="false" customHeight="true" outlineLevel="0" collapsed="false">
      <c r="A41" s="184"/>
      <c r="B41" s="53" t="n">
        <v>1990</v>
      </c>
      <c r="C41" s="53" t="n">
        <v>1991</v>
      </c>
      <c r="D41" s="53" t="n">
        <v>1992</v>
      </c>
      <c r="E41" s="53" t="n">
        <v>1993</v>
      </c>
      <c r="F41" s="53" t="n">
        <v>1994</v>
      </c>
      <c r="G41" s="53" t="n">
        <v>1995</v>
      </c>
      <c r="H41" s="53" t="n">
        <v>1996</v>
      </c>
      <c r="I41" s="53" t="n">
        <v>1997</v>
      </c>
      <c r="J41" s="53" t="n">
        <v>1998</v>
      </c>
      <c r="K41" s="53" t="n">
        <v>1999</v>
      </c>
      <c r="L41" s="53" t="n">
        <v>2000</v>
      </c>
      <c r="M41" s="53" t="n">
        <v>2001</v>
      </c>
      <c r="N41" s="53" t="n">
        <v>2002</v>
      </c>
      <c r="O41" s="53" t="n">
        <v>2003</v>
      </c>
      <c r="P41" s="53" t="n">
        <v>2004</v>
      </c>
      <c r="Q41" s="53" t="s">
        <v>128</v>
      </c>
      <c r="R41" s="53" t="s">
        <v>129</v>
      </c>
      <c r="S41" s="53" t="s">
        <v>130</v>
      </c>
      <c r="T41" s="54" t="s">
        <v>131</v>
      </c>
      <c r="U41" s="54" t="s">
        <v>132</v>
      </c>
      <c r="V41" s="54" t="s">
        <v>133</v>
      </c>
      <c r="W41" s="54" t="s">
        <v>134</v>
      </c>
      <c r="X41" s="54" t="s">
        <v>135</v>
      </c>
      <c r="Y41" s="54" t="s">
        <v>136</v>
      </c>
    </row>
    <row r="42" customFormat="false" ht="12" hidden="false" customHeight="true" outlineLevel="0" collapsed="false">
      <c r="A42" s="200" t="s">
        <v>393</v>
      </c>
      <c r="B42" s="145" t="n">
        <v>34537</v>
      </c>
      <c r="C42" s="145" t="n">
        <v>38588</v>
      </c>
      <c r="D42" s="145" t="n">
        <v>44429</v>
      </c>
      <c r="E42" s="145" t="n">
        <v>50202</v>
      </c>
      <c r="F42" s="145" t="n">
        <v>46118</v>
      </c>
      <c r="G42" s="145" t="n">
        <v>51030</v>
      </c>
      <c r="H42" s="145" t="n">
        <v>54699</v>
      </c>
      <c r="I42" s="145" t="n">
        <v>56197</v>
      </c>
      <c r="J42" s="145" t="n">
        <v>61975</v>
      </c>
      <c r="K42" s="145" t="n">
        <v>66818</v>
      </c>
      <c r="L42" s="145" t="n">
        <v>75261</v>
      </c>
      <c r="M42" s="145" t="n">
        <v>79145</v>
      </c>
      <c r="N42" s="145" t="n">
        <v>79629</v>
      </c>
      <c r="O42" s="145" t="n">
        <v>78218</v>
      </c>
      <c r="P42" s="145" t="n">
        <v>80318</v>
      </c>
      <c r="Q42" s="145" t="n">
        <v>75369</v>
      </c>
      <c r="R42" s="145" t="n">
        <v>87856</v>
      </c>
      <c r="S42" s="145" t="n">
        <v>101040</v>
      </c>
      <c r="T42" s="145" t="n">
        <v>113968</v>
      </c>
      <c r="U42" s="145" t="n">
        <v>96789</v>
      </c>
      <c r="V42" s="145" t="n">
        <v>111790</v>
      </c>
      <c r="W42" s="145" t="n">
        <v>141309</v>
      </c>
      <c r="X42" s="145" t="n">
        <v>172805</v>
      </c>
      <c r="Y42" s="145" t="n">
        <v>205997</v>
      </c>
    </row>
    <row r="43" customFormat="false" ht="12" hidden="false" customHeight="true" outlineLevel="0" collapsed="false">
      <c r="A43" s="200" t="s">
        <v>394</v>
      </c>
      <c r="B43" s="145" t="n">
        <v>66591</v>
      </c>
      <c r="C43" s="145" t="n">
        <v>74076</v>
      </c>
      <c r="D43" s="145" t="n">
        <v>77862</v>
      </c>
      <c r="E43" s="145" t="n">
        <v>83617</v>
      </c>
      <c r="F43" s="145" t="n">
        <v>94088</v>
      </c>
      <c r="G43" s="145" t="n">
        <v>106853</v>
      </c>
      <c r="H43" s="145" t="n">
        <v>118240</v>
      </c>
      <c r="I43" s="145" t="n">
        <v>115987</v>
      </c>
      <c r="J43" s="145" t="n">
        <v>109078</v>
      </c>
      <c r="K43" s="145" t="n">
        <v>118119</v>
      </c>
      <c r="L43" s="145" t="n">
        <v>123759</v>
      </c>
      <c r="M43" s="145" t="n">
        <v>129042</v>
      </c>
      <c r="N43" s="145" t="n">
        <v>137221</v>
      </c>
      <c r="O43" s="145" t="n">
        <v>136226</v>
      </c>
      <c r="P43" s="145" t="n">
        <v>149619</v>
      </c>
      <c r="Q43" s="145" t="n">
        <v>155952</v>
      </c>
      <c r="R43" s="145" t="n">
        <v>167383</v>
      </c>
      <c r="S43" s="145" t="n">
        <v>176738</v>
      </c>
      <c r="T43" s="145" t="n">
        <v>184906</v>
      </c>
      <c r="U43" s="145" t="n">
        <v>188654</v>
      </c>
      <c r="V43" s="145" t="n">
        <v>200120</v>
      </c>
      <c r="W43" s="145" t="n">
        <v>208214</v>
      </c>
      <c r="X43" s="145" t="n">
        <v>241033</v>
      </c>
      <c r="Y43" s="145" t="n">
        <v>271215</v>
      </c>
    </row>
    <row r="44" s="201" customFormat="true" ht="12" hidden="false" customHeight="true" outlineLevel="0" collapsed="false">
      <c r="A44" s="105" t="s">
        <v>319</v>
      </c>
      <c r="B44" s="105" t="n">
        <v>101128</v>
      </c>
      <c r="C44" s="105" t="n">
        <v>112664</v>
      </c>
      <c r="D44" s="105" t="n">
        <v>122291</v>
      </c>
      <c r="E44" s="105" t="n">
        <v>133819</v>
      </c>
      <c r="F44" s="105" t="n">
        <v>140206</v>
      </c>
      <c r="G44" s="105" t="n">
        <v>157883</v>
      </c>
      <c r="H44" s="105" t="n">
        <v>172939</v>
      </c>
      <c r="I44" s="105" t="n">
        <v>172184</v>
      </c>
      <c r="J44" s="105" t="n">
        <v>171053</v>
      </c>
      <c r="K44" s="105" t="n">
        <v>184937</v>
      </c>
      <c r="L44" s="105" t="n">
        <v>199020</v>
      </c>
      <c r="M44" s="105" t="n">
        <v>208187</v>
      </c>
      <c r="N44" s="105" t="n">
        <v>216850</v>
      </c>
      <c r="O44" s="105" t="n">
        <v>214444</v>
      </c>
      <c r="P44" s="105" t="n">
        <v>229937</v>
      </c>
      <c r="Q44" s="105" t="n">
        <v>231321</v>
      </c>
      <c r="R44" s="105" t="n">
        <v>255239</v>
      </c>
      <c r="S44" s="105" t="n">
        <v>277778</v>
      </c>
      <c r="T44" s="105" t="n">
        <v>298874</v>
      </c>
      <c r="U44" s="105" t="n">
        <v>285443</v>
      </c>
      <c r="V44" s="105" t="n">
        <v>311910</v>
      </c>
      <c r="W44" s="105" t="n">
        <v>349523</v>
      </c>
      <c r="X44" s="105" t="n">
        <v>413838</v>
      </c>
      <c r="Y44" s="105" t="n">
        <v>477212</v>
      </c>
    </row>
    <row r="45" s="201" customFormat="true" ht="12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</row>
    <row r="46" customFormat="false" ht="12" hidden="false" customHeight="true" outlineLevel="0" collapsed="false">
      <c r="A46" s="198" t="s">
        <v>395</v>
      </c>
    </row>
    <row r="47" customFormat="false" ht="12" hidden="false" customHeight="true" outlineLevel="0" collapsed="false">
      <c r="A47" s="198" t="s">
        <v>250</v>
      </c>
    </row>
    <row r="48" customFormat="false" ht="12" hidden="false" customHeight="true" outlineLevel="0" collapsed="false">
      <c r="A48" s="55" t="s">
        <v>213</v>
      </c>
      <c r="O48" s="199"/>
      <c r="P48" s="199"/>
      <c r="R48" s="199"/>
      <c r="T48" s="199"/>
      <c r="U48" s="199"/>
      <c r="V48" s="199"/>
      <c r="X48" s="199"/>
      <c r="Y48" s="199" t="s">
        <v>126</v>
      </c>
    </row>
    <row r="49" customFormat="false" ht="13.5" hidden="false" customHeight="true" outlineLevel="0" collapsed="false">
      <c r="A49" s="184"/>
      <c r="B49" s="53" t="n">
        <v>1990</v>
      </c>
      <c r="C49" s="53" t="n">
        <v>1991</v>
      </c>
      <c r="D49" s="53" t="n">
        <v>1992</v>
      </c>
      <c r="E49" s="53" t="n">
        <v>1993</v>
      </c>
      <c r="F49" s="53" t="n">
        <v>1994</v>
      </c>
      <c r="G49" s="53" t="n">
        <v>1995</v>
      </c>
      <c r="H49" s="53" t="n">
        <v>1996</v>
      </c>
      <c r="I49" s="53" t="n">
        <v>1997</v>
      </c>
      <c r="J49" s="53" t="n">
        <v>1998</v>
      </c>
      <c r="K49" s="53" t="n">
        <v>1999</v>
      </c>
      <c r="L49" s="53" t="n">
        <v>2000</v>
      </c>
      <c r="M49" s="53" t="n">
        <v>2001</v>
      </c>
      <c r="N49" s="53" t="n">
        <v>2002</v>
      </c>
      <c r="O49" s="53" t="n">
        <v>2003</v>
      </c>
      <c r="P49" s="53" t="n">
        <v>2004</v>
      </c>
      <c r="Q49" s="53" t="s">
        <v>128</v>
      </c>
      <c r="R49" s="53" t="s">
        <v>129</v>
      </c>
      <c r="S49" s="53" t="s">
        <v>130</v>
      </c>
      <c r="T49" s="54" t="s">
        <v>131</v>
      </c>
      <c r="U49" s="54" t="s">
        <v>132</v>
      </c>
      <c r="V49" s="54" t="s">
        <v>133</v>
      </c>
      <c r="W49" s="54" t="s">
        <v>134</v>
      </c>
      <c r="X49" s="54" t="s">
        <v>135</v>
      </c>
      <c r="Y49" s="54" t="s">
        <v>136</v>
      </c>
    </row>
    <row r="50" customFormat="false" ht="12" hidden="false" customHeight="true" outlineLevel="0" collapsed="false">
      <c r="A50" s="200" t="s">
        <v>393</v>
      </c>
      <c r="B50" s="145" t="n">
        <v>30184</v>
      </c>
      <c r="C50" s="145" t="n">
        <v>35552</v>
      </c>
      <c r="D50" s="145" t="n">
        <v>40740</v>
      </c>
      <c r="E50" s="145" t="n">
        <v>45406</v>
      </c>
      <c r="F50" s="145" t="n">
        <v>42822</v>
      </c>
      <c r="G50" s="145" t="n">
        <v>45791</v>
      </c>
      <c r="H50" s="145" t="n">
        <v>49627</v>
      </c>
      <c r="I50" s="145" t="n">
        <v>54682</v>
      </c>
      <c r="J50" s="145" t="n">
        <v>61226</v>
      </c>
      <c r="K50" s="145" t="n">
        <v>69477</v>
      </c>
      <c r="L50" s="145" t="n">
        <v>78928</v>
      </c>
      <c r="M50" s="145" t="n">
        <v>83614</v>
      </c>
      <c r="N50" s="145" t="n">
        <v>79629</v>
      </c>
      <c r="O50" s="145" t="n">
        <v>76998</v>
      </c>
      <c r="P50" s="145" t="n">
        <v>79968</v>
      </c>
      <c r="Q50" s="145" t="n">
        <v>74796</v>
      </c>
      <c r="R50" s="145" t="n">
        <v>87033</v>
      </c>
      <c r="S50" s="145" t="n">
        <v>92195</v>
      </c>
      <c r="T50" s="145" t="n">
        <v>95601</v>
      </c>
      <c r="U50" s="145" t="n">
        <v>94513</v>
      </c>
      <c r="V50" s="145" t="n">
        <v>108532</v>
      </c>
      <c r="W50" s="59" t="n">
        <v>139674</v>
      </c>
      <c r="X50" s="59" t="n">
        <v>172608</v>
      </c>
      <c r="Y50" s="59" t="n">
        <v>196986</v>
      </c>
    </row>
    <row r="51" customFormat="false" ht="12" hidden="false" customHeight="true" outlineLevel="0" collapsed="false">
      <c r="A51" s="200" t="s">
        <v>394</v>
      </c>
      <c r="B51" s="145" t="n">
        <v>142799</v>
      </c>
      <c r="C51" s="145" t="n">
        <v>154990</v>
      </c>
      <c r="D51" s="145" t="n">
        <v>151797</v>
      </c>
      <c r="E51" s="145" t="n">
        <v>139527</v>
      </c>
      <c r="F51" s="145" t="n">
        <v>138505</v>
      </c>
      <c r="G51" s="145" t="n">
        <v>140506</v>
      </c>
      <c r="H51" s="145" t="n">
        <v>137923</v>
      </c>
      <c r="I51" s="145" t="n">
        <v>129611</v>
      </c>
      <c r="J51" s="145" t="n">
        <v>126424</v>
      </c>
      <c r="K51" s="145" t="n">
        <v>120993</v>
      </c>
      <c r="L51" s="145" t="n">
        <v>124848</v>
      </c>
      <c r="M51" s="145" t="n">
        <v>130340</v>
      </c>
      <c r="N51" s="145" t="n">
        <v>137221</v>
      </c>
      <c r="O51" s="145" t="n">
        <v>138207</v>
      </c>
      <c r="P51" s="145" t="n">
        <v>153608</v>
      </c>
      <c r="Q51" s="145" t="n">
        <v>160575</v>
      </c>
      <c r="R51" s="145" t="n">
        <v>170617</v>
      </c>
      <c r="S51" s="145" t="n">
        <v>175251</v>
      </c>
      <c r="T51" s="145" t="n">
        <v>183121</v>
      </c>
      <c r="U51" s="145" t="n">
        <v>179435</v>
      </c>
      <c r="V51" s="145" t="n">
        <v>191110</v>
      </c>
      <c r="W51" s="59" t="n">
        <v>197092</v>
      </c>
      <c r="X51" s="59" t="n">
        <v>212688</v>
      </c>
      <c r="Y51" s="59" t="n">
        <v>229427</v>
      </c>
    </row>
    <row r="52" customFormat="false" ht="12" hidden="false" customHeight="true" outlineLevel="0" collapsed="false">
      <c r="A52" s="105" t="s">
        <v>319</v>
      </c>
      <c r="B52" s="105" t="n">
        <v>157238</v>
      </c>
      <c r="C52" s="105" t="n">
        <v>175625</v>
      </c>
      <c r="D52" s="105" t="n">
        <v>182026</v>
      </c>
      <c r="E52" s="105" t="n">
        <v>180232</v>
      </c>
      <c r="F52" s="105" t="n">
        <v>175560</v>
      </c>
      <c r="G52" s="105" t="n">
        <v>181267</v>
      </c>
      <c r="H52" s="105" t="n">
        <v>183919</v>
      </c>
      <c r="I52" s="105" t="n">
        <v>182266</v>
      </c>
      <c r="J52" s="105" t="n">
        <v>186366</v>
      </c>
      <c r="K52" s="105" t="n">
        <v>190361</v>
      </c>
      <c r="L52" s="105" t="n">
        <v>203591</v>
      </c>
      <c r="M52" s="105" t="n">
        <v>213730</v>
      </c>
      <c r="N52" s="105" t="n">
        <v>216850</v>
      </c>
      <c r="O52" s="105" t="n">
        <v>215205</v>
      </c>
      <c r="P52" s="105" t="n">
        <v>233467</v>
      </c>
      <c r="Q52" s="105" t="n">
        <v>235082</v>
      </c>
      <c r="R52" s="105" t="n">
        <v>257526</v>
      </c>
      <c r="S52" s="105" t="n">
        <v>267370</v>
      </c>
      <c r="T52" s="105" t="n">
        <v>278602</v>
      </c>
      <c r="U52" s="105" t="n">
        <v>273923</v>
      </c>
      <c r="V52" s="105" t="n">
        <v>299480</v>
      </c>
      <c r="W52" s="106" t="n">
        <v>336293</v>
      </c>
      <c r="X52" s="106" t="n">
        <v>384204</v>
      </c>
      <c r="Y52" s="106" t="n">
        <v>424474</v>
      </c>
    </row>
    <row r="53" customFormat="false" ht="12" hidden="false" customHeight="true" outlineLevel="0" collapsed="false">
      <c r="A53" s="202" t="s">
        <v>254</v>
      </c>
    </row>
    <row r="55" customFormat="false" ht="12" hidden="false" customHeight="true" outlineLevel="0" collapsed="false">
      <c r="A55" s="198" t="s">
        <v>396</v>
      </c>
    </row>
    <row r="56" customFormat="false" ht="12" hidden="false" customHeight="true" outlineLevel="0" collapsed="false">
      <c r="A56" s="198" t="s">
        <v>256</v>
      </c>
    </row>
    <row r="57" customFormat="false" ht="12" hidden="false" customHeight="true" outlineLevel="0" collapsed="false">
      <c r="A57" s="55" t="s">
        <v>213</v>
      </c>
      <c r="O57" s="199"/>
      <c r="P57" s="199"/>
      <c r="R57" s="199"/>
      <c r="T57" s="199"/>
      <c r="U57" s="199"/>
      <c r="V57" s="199"/>
      <c r="W57" s="199"/>
    </row>
    <row r="58" customFormat="false" ht="13.5" hidden="false" customHeight="true" outlineLevel="0" collapsed="false">
      <c r="A58" s="184"/>
      <c r="B58" s="53" t="n">
        <v>1990</v>
      </c>
      <c r="C58" s="53" t="n">
        <v>1991</v>
      </c>
      <c r="D58" s="53" t="n">
        <v>1992</v>
      </c>
      <c r="E58" s="53" t="n">
        <v>1993</v>
      </c>
      <c r="F58" s="53" t="n">
        <v>1994</v>
      </c>
      <c r="G58" s="53" t="n">
        <v>1995</v>
      </c>
      <c r="H58" s="53" t="n">
        <v>1996</v>
      </c>
      <c r="I58" s="53" t="n">
        <v>1997</v>
      </c>
      <c r="J58" s="53" t="n">
        <v>1998</v>
      </c>
      <c r="K58" s="53" t="n">
        <v>1999</v>
      </c>
      <c r="L58" s="53" t="n">
        <v>2000</v>
      </c>
      <c r="M58" s="53" t="n">
        <v>2001</v>
      </c>
      <c r="N58" s="53" t="n">
        <v>2002</v>
      </c>
      <c r="O58" s="53" t="n">
        <v>2003</v>
      </c>
      <c r="P58" s="53" t="n">
        <v>2004</v>
      </c>
      <c r="Q58" s="53" t="s">
        <v>128</v>
      </c>
      <c r="R58" s="53" t="s">
        <v>129</v>
      </c>
      <c r="S58" s="53" t="s">
        <v>130</v>
      </c>
      <c r="T58" s="54" t="s">
        <v>131</v>
      </c>
      <c r="U58" s="54" t="s">
        <v>132</v>
      </c>
      <c r="V58" s="54" t="s">
        <v>133</v>
      </c>
      <c r="W58" s="54" t="s">
        <v>134</v>
      </c>
      <c r="X58" s="54" t="s">
        <v>135</v>
      </c>
      <c r="Y58" s="54" t="s">
        <v>136</v>
      </c>
    </row>
    <row r="59" customFormat="false" ht="12" hidden="false" customHeight="true" outlineLevel="0" collapsed="false">
      <c r="A59" s="200" t="s">
        <v>393</v>
      </c>
      <c r="B59" s="203" t="n">
        <v>37.9057880922779</v>
      </c>
      <c r="C59" s="203" t="n">
        <v>44.6470506976102</v>
      </c>
      <c r="D59" s="203" t="n">
        <v>51.1622650039558</v>
      </c>
      <c r="E59" s="203" t="n">
        <v>57.0219392432405</v>
      </c>
      <c r="F59" s="203" t="n">
        <v>53.7768903289003</v>
      </c>
      <c r="G59" s="203" t="n">
        <v>57.5054314382951</v>
      </c>
      <c r="H59" s="203" t="n">
        <v>62.3227718544751</v>
      </c>
      <c r="I59" s="203" t="n">
        <v>68.6709615843474</v>
      </c>
      <c r="J59" s="203" t="n">
        <v>76.8890730763918</v>
      </c>
      <c r="K59" s="203" t="n">
        <v>87.2508759371586</v>
      </c>
      <c r="L59" s="203" t="n">
        <v>99.1196674578357</v>
      </c>
      <c r="M59" s="203" t="n">
        <v>105.004458174786</v>
      </c>
      <c r="N59" s="203" t="n">
        <v>100</v>
      </c>
      <c r="O59" s="203" t="n">
        <v>96.6959273631466</v>
      </c>
      <c r="P59" s="203" t="n">
        <v>100.425724296425</v>
      </c>
      <c r="Q59" s="203" t="n">
        <v>93.9306031722111</v>
      </c>
      <c r="R59" s="203" t="n">
        <v>109.298120031647</v>
      </c>
      <c r="S59" s="203" t="n">
        <v>115.780682917028</v>
      </c>
      <c r="T59" s="203" t="n">
        <v>120.058019063407</v>
      </c>
      <c r="U59" s="203" t="n">
        <v>118.691682678421</v>
      </c>
      <c r="V59" s="203" t="n">
        <v>136.297077697824</v>
      </c>
      <c r="W59" s="203" t="n">
        <v>175.405945070263</v>
      </c>
      <c r="X59" s="203" t="n">
        <v>216.765248841503</v>
      </c>
      <c r="Y59" s="203" t="n">
        <v>247.379723467581</v>
      </c>
    </row>
    <row r="60" customFormat="false" ht="12" hidden="false" customHeight="true" outlineLevel="0" collapsed="false">
      <c r="A60" s="200" t="s">
        <v>394</v>
      </c>
      <c r="B60" s="203" t="n">
        <v>104.064975477514</v>
      </c>
      <c r="C60" s="203" t="n">
        <v>112.949184162774</v>
      </c>
      <c r="D60" s="203" t="n">
        <v>110.622280846226</v>
      </c>
      <c r="E60" s="203" t="n">
        <v>101.680500797983</v>
      </c>
      <c r="F60" s="203" t="n">
        <v>100.935716836344</v>
      </c>
      <c r="G60" s="203" t="n">
        <v>102.393948448124</v>
      </c>
      <c r="H60" s="203" t="n">
        <v>100.511583503983</v>
      </c>
      <c r="I60" s="203" t="n">
        <v>94.4542016163707</v>
      </c>
      <c r="J60" s="203" t="n">
        <v>92.131670808404</v>
      </c>
      <c r="K60" s="203" t="n">
        <v>88.1738217911253</v>
      </c>
      <c r="L60" s="203" t="n">
        <v>90.9831585544487</v>
      </c>
      <c r="M60" s="203" t="n">
        <v>94.985461408968</v>
      </c>
      <c r="N60" s="203" t="n">
        <v>100</v>
      </c>
      <c r="O60" s="203" t="n">
        <v>100.718548910152</v>
      </c>
      <c r="P60" s="203" t="n">
        <v>111.942049686273</v>
      </c>
      <c r="Q60" s="203" t="n">
        <v>117.0192609003</v>
      </c>
      <c r="R60" s="203" t="n">
        <v>124.337382762114</v>
      </c>
      <c r="S60" s="203" t="n">
        <v>127.714416889543</v>
      </c>
      <c r="T60" s="203" t="n">
        <v>133.449690645018</v>
      </c>
      <c r="U60" s="203" t="n">
        <v>130.763512873394</v>
      </c>
      <c r="V60" s="203" t="n">
        <v>139.271685820683</v>
      </c>
      <c r="W60" s="203" t="n">
        <v>143.631076875988</v>
      </c>
      <c r="X60" s="203" t="n">
        <v>154.996684180993</v>
      </c>
      <c r="Y60" s="203" t="n">
        <v>167.195254370687</v>
      </c>
    </row>
    <row r="61" customFormat="false" ht="12" hidden="false" customHeight="true" outlineLevel="0" collapsed="false">
      <c r="A61" s="105" t="s">
        <v>319</v>
      </c>
      <c r="B61" s="204" t="n">
        <v>72.5100299746368</v>
      </c>
      <c r="C61" s="204" t="n">
        <v>80.9891630159096</v>
      </c>
      <c r="D61" s="204" t="n">
        <v>83.9409730228268</v>
      </c>
      <c r="E61" s="204" t="n">
        <v>83.1136730458843</v>
      </c>
      <c r="F61" s="204" t="n">
        <v>80.9591883790639</v>
      </c>
      <c r="G61" s="204" t="n">
        <v>83.5909614941204</v>
      </c>
      <c r="H61" s="204" t="n">
        <v>84.8139266774268</v>
      </c>
      <c r="I61" s="204" t="n">
        <v>84.0516486050265</v>
      </c>
      <c r="J61" s="204" t="n">
        <v>85.9423564676043</v>
      </c>
      <c r="K61" s="204" t="n">
        <v>87.7846437629698</v>
      </c>
      <c r="L61" s="204" t="n">
        <v>93.885635231727</v>
      </c>
      <c r="M61" s="204" t="n">
        <v>98.5612174314042</v>
      </c>
      <c r="N61" s="204" t="n">
        <v>100</v>
      </c>
      <c r="O61" s="204" t="n">
        <v>99.2414111136731</v>
      </c>
      <c r="P61" s="204" t="n">
        <v>107.66290062255</v>
      </c>
      <c r="Q61" s="204" t="n">
        <v>108.407655061102</v>
      </c>
      <c r="R61" s="204" t="n">
        <v>118.757666589809</v>
      </c>
      <c r="S61" s="204" t="n">
        <v>123.297210053032</v>
      </c>
      <c r="T61" s="204" t="n">
        <v>128.476827299977</v>
      </c>
      <c r="U61" s="204" t="n">
        <v>126.319114595342</v>
      </c>
      <c r="V61" s="204" t="n">
        <v>138.104680654831</v>
      </c>
      <c r="W61" s="204" t="n">
        <v>155.080931519484</v>
      </c>
      <c r="X61" s="204" t="n">
        <v>177.175005764353</v>
      </c>
      <c r="Y61" s="204" t="n">
        <v>195.745446160941</v>
      </c>
    </row>
    <row r="63" customFormat="false" ht="12" hidden="false" customHeight="true" outlineLevel="0" collapsed="false">
      <c r="A63" s="198" t="s">
        <v>397</v>
      </c>
    </row>
    <row r="64" customFormat="false" ht="12" hidden="false" customHeight="true" outlineLevel="0" collapsed="false">
      <c r="A64" s="198" t="s">
        <v>250</v>
      </c>
    </row>
    <row r="65" customFormat="false" ht="12" hidden="false" customHeight="true" outlineLevel="0" collapsed="false">
      <c r="A65" s="55" t="s">
        <v>213</v>
      </c>
      <c r="O65" s="199"/>
      <c r="P65" s="199"/>
      <c r="R65" s="199"/>
      <c r="T65" s="199"/>
      <c r="U65" s="199"/>
      <c r="V65" s="199"/>
      <c r="X65" s="199"/>
      <c r="Y65" s="199" t="s">
        <v>258</v>
      </c>
    </row>
    <row r="66" customFormat="false" ht="13.5" hidden="false" customHeight="true" outlineLevel="0" collapsed="false">
      <c r="A66" s="184"/>
      <c r="B66" s="53" t="n">
        <v>1990</v>
      </c>
      <c r="C66" s="53" t="n">
        <v>1991</v>
      </c>
      <c r="D66" s="53" t="n">
        <v>1992</v>
      </c>
      <c r="E66" s="53" t="n">
        <v>1993</v>
      </c>
      <c r="F66" s="53" t="n">
        <v>1994</v>
      </c>
      <c r="G66" s="53" t="n">
        <v>1995</v>
      </c>
      <c r="H66" s="53" t="n">
        <v>1996</v>
      </c>
      <c r="I66" s="53" t="n">
        <v>1997</v>
      </c>
      <c r="J66" s="53" t="n">
        <v>1998</v>
      </c>
      <c r="K66" s="53" t="n">
        <v>1999</v>
      </c>
      <c r="L66" s="53" t="n">
        <v>2000</v>
      </c>
      <c r="M66" s="53" t="n">
        <v>2001</v>
      </c>
      <c r="N66" s="53" t="n">
        <v>2002</v>
      </c>
      <c r="O66" s="53" t="n">
        <v>2003</v>
      </c>
      <c r="P66" s="53" t="n">
        <v>2004</v>
      </c>
      <c r="Q66" s="53" t="s">
        <v>128</v>
      </c>
      <c r="R66" s="53" t="s">
        <v>129</v>
      </c>
      <c r="S66" s="53" t="s">
        <v>130</v>
      </c>
      <c r="T66" s="54" t="s">
        <v>131</v>
      </c>
      <c r="U66" s="54" t="s">
        <v>132</v>
      </c>
      <c r="V66" s="54" t="s">
        <v>133</v>
      </c>
      <c r="W66" s="54" t="s">
        <v>134</v>
      </c>
      <c r="X66" s="54" t="s">
        <v>135</v>
      </c>
      <c r="Y66" s="54" t="s">
        <v>136</v>
      </c>
    </row>
    <row r="67" customFormat="false" ht="12" hidden="false" customHeight="true" outlineLevel="0" collapsed="false">
      <c r="A67" s="200" t="s">
        <v>393</v>
      </c>
      <c r="B67" s="210"/>
      <c r="C67" s="203" t="n">
        <v>17.7842565597668</v>
      </c>
      <c r="D67" s="203" t="n">
        <v>14.5927092709271</v>
      </c>
      <c r="E67" s="203" t="n">
        <v>11.453117329406</v>
      </c>
      <c r="F67" s="203" t="n">
        <v>-5.69087785755187</v>
      </c>
      <c r="G67" s="203" t="n">
        <v>6.93335201531924</v>
      </c>
      <c r="H67" s="203" t="n">
        <v>8.37719202463364</v>
      </c>
      <c r="I67" s="203" t="n">
        <v>10.1859874665001</v>
      </c>
      <c r="J67" s="203" t="n">
        <v>11.9673750045719</v>
      </c>
      <c r="K67" s="203" t="n">
        <v>13.4763009179107</v>
      </c>
      <c r="L67" s="203" t="n">
        <v>13.6030628841199</v>
      </c>
      <c r="M67" s="203" t="n">
        <v>5.93705655787554</v>
      </c>
      <c r="N67" s="203" t="n">
        <v>-4.76594828617218</v>
      </c>
      <c r="O67" s="203" t="n">
        <v>-3.30407263685341</v>
      </c>
      <c r="P67" s="203" t="n">
        <v>3.8572430452739</v>
      </c>
      <c r="Q67" s="203" t="n">
        <v>-6.46758703481393</v>
      </c>
      <c r="R67" s="203" t="n">
        <v>16.3605005615274</v>
      </c>
      <c r="S67" s="203" t="n">
        <v>5.93108361196329</v>
      </c>
      <c r="T67" s="203" t="n">
        <v>3.69434351103639</v>
      </c>
      <c r="U67" s="203" t="n">
        <v>-1.13806340937856</v>
      </c>
      <c r="V67" s="203" t="n">
        <v>14.8328801328918</v>
      </c>
      <c r="W67" s="203" t="n">
        <v>28.6938414476836</v>
      </c>
      <c r="X67" s="203" t="n">
        <v>23.5791915460286</v>
      </c>
      <c r="Y67" s="203" t="n">
        <v>14.1233314794216</v>
      </c>
    </row>
    <row r="68" customFormat="false" ht="12" hidden="false" customHeight="true" outlineLevel="0" collapsed="false">
      <c r="A68" s="200" t="s">
        <v>394</v>
      </c>
      <c r="B68" s="210"/>
      <c r="C68" s="203" t="n">
        <v>8.53717463007445</v>
      </c>
      <c r="D68" s="203" t="n">
        <v>-2.06013291180076</v>
      </c>
      <c r="E68" s="203" t="n">
        <v>-8.08316369888733</v>
      </c>
      <c r="F68" s="203" t="n">
        <v>-0.732474718154904</v>
      </c>
      <c r="G68" s="203" t="n">
        <v>1.44471318724956</v>
      </c>
      <c r="H68" s="203" t="n">
        <v>-1.83835565740965</v>
      </c>
      <c r="I68" s="203" t="n">
        <v>-6.02655104659846</v>
      </c>
      <c r="J68" s="203" t="n">
        <v>-2.45889623565901</v>
      </c>
      <c r="K68" s="203" t="n">
        <v>-4.29586154527621</v>
      </c>
      <c r="L68" s="203" t="n">
        <v>3.18613473506733</v>
      </c>
      <c r="M68" s="203" t="n">
        <v>4.39894912213252</v>
      </c>
      <c r="N68" s="203" t="n">
        <v>5.27926960257787</v>
      </c>
      <c r="O68" s="203" t="n">
        <v>0.718548910152236</v>
      </c>
      <c r="P68" s="203" t="n">
        <v>11.1434297828619</v>
      </c>
      <c r="Q68" s="203" t="n">
        <v>4.53557106400709</v>
      </c>
      <c r="R68" s="203" t="n">
        <v>6.25377549431731</v>
      </c>
      <c r="S68" s="203" t="n">
        <v>2.71602478064905</v>
      </c>
      <c r="T68" s="203" t="n">
        <v>4.49070190754975</v>
      </c>
      <c r="U68" s="203" t="n">
        <v>-2.01287673177845</v>
      </c>
      <c r="V68" s="203" t="n">
        <v>6.50653439964333</v>
      </c>
      <c r="W68" s="203" t="n">
        <v>3.13013447752604</v>
      </c>
      <c r="X68" s="203" t="n">
        <v>7.9130558317943</v>
      </c>
      <c r="Y68" s="203" t="n">
        <v>7.87021364627998</v>
      </c>
    </row>
    <row r="69" customFormat="false" ht="12" hidden="false" customHeight="true" outlineLevel="0" collapsed="false">
      <c r="A69" s="105" t="s">
        <v>319</v>
      </c>
      <c r="B69" s="204"/>
      <c r="C69" s="204" t="n">
        <v>11.6937381548989</v>
      </c>
      <c r="D69" s="204" t="n">
        <v>3.6446975088968</v>
      </c>
      <c r="E69" s="204" t="n">
        <v>-0.985573489501505</v>
      </c>
      <c r="F69" s="204" t="n">
        <v>-2.59221447911581</v>
      </c>
      <c r="G69" s="204" t="n">
        <v>3.25074048758258</v>
      </c>
      <c r="H69" s="204" t="n">
        <v>1.46303519118207</v>
      </c>
      <c r="I69" s="204" t="n">
        <v>-0.898765217296756</v>
      </c>
      <c r="J69" s="204" t="n">
        <v>2.24945958105187</v>
      </c>
      <c r="K69" s="204" t="n">
        <v>2.14363134906581</v>
      </c>
      <c r="L69" s="204" t="n">
        <v>6.94995298406711</v>
      </c>
      <c r="M69" s="204" t="n">
        <v>4.98008261661862</v>
      </c>
      <c r="N69" s="204" t="n">
        <v>1.45978571094372</v>
      </c>
      <c r="O69" s="204" t="n">
        <v>-0.758588886326947</v>
      </c>
      <c r="P69" s="204" t="n">
        <v>8.48586231732533</v>
      </c>
      <c r="Q69" s="204" t="n">
        <v>0.691746585170506</v>
      </c>
      <c r="R69" s="204" t="n">
        <v>9.5473068971678</v>
      </c>
      <c r="S69" s="204" t="n">
        <v>3.82252665750254</v>
      </c>
      <c r="T69" s="204" t="n">
        <v>4.20092007330666</v>
      </c>
      <c r="U69" s="204" t="n">
        <v>-1.67945671603219</v>
      </c>
      <c r="V69" s="204" t="n">
        <v>9.32999419544906</v>
      </c>
      <c r="W69" s="204" t="n">
        <v>12.2923066648858</v>
      </c>
      <c r="X69" s="204" t="n">
        <v>14.2468026393651</v>
      </c>
      <c r="Y69" s="204" t="n">
        <v>10.481410917117</v>
      </c>
    </row>
    <row r="71" customFormat="false" ht="12" hidden="false" customHeight="true" outlineLevel="0" collapsed="false"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</row>
    <row r="72" customFormat="false" ht="12" hidden="false" customHeight="true" outlineLevel="0" collapsed="false">
      <c r="B72" s="211"/>
      <c r="C72" s="211"/>
      <c r="D72" s="211"/>
      <c r="E72" s="211"/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1"/>
    </row>
    <row r="73" customFormat="false" ht="12" hidden="false" customHeight="true" outlineLevel="0" collapsed="false">
      <c r="B73" s="211"/>
      <c r="C73" s="211"/>
      <c r="D73" s="211"/>
      <c r="E73" s="211"/>
      <c r="F73" s="211"/>
      <c r="G73" s="211"/>
      <c r="H73" s="211"/>
      <c r="I73" s="211"/>
      <c r="J73" s="211"/>
      <c r="K73" s="211"/>
      <c r="L73" s="211"/>
      <c r="M73" s="211"/>
      <c r="N73" s="211"/>
      <c r="O73" s="211"/>
      <c r="P73" s="211"/>
      <c r="Q73" s="211"/>
      <c r="R73" s="211"/>
      <c r="S73" s="211"/>
      <c r="T73" s="211"/>
      <c r="U73" s="211"/>
      <c r="V73" s="211"/>
      <c r="W73" s="211"/>
      <c r="X73" s="211"/>
      <c r="Y73" s="211"/>
    </row>
    <row r="74" customFormat="false" ht="12" hidden="false" customHeight="true" outlineLevel="0" collapsed="false">
      <c r="B74" s="211"/>
      <c r="C74" s="211"/>
      <c r="D74" s="211"/>
      <c r="E74" s="211"/>
      <c r="F74" s="211"/>
      <c r="G74" s="211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1"/>
    </row>
    <row r="75" customFormat="false" ht="12" hidden="false" customHeight="true" outlineLevel="0" collapsed="false">
      <c r="B75" s="211"/>
      <c r="C75" s="211"/>
      <c r="D75" s="211"/>
      <c r="E75" s="211"/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1"/>
    </row>
    <row r="76" customFormat="false" ht="12" hidden="false" customHeight="true" outlineLevel="0" collapsed="false"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</row>
    <row r="77" customFormat="false" ht="12" hidden="false" customHeight="true" outlineLevel="0" collapsed="false">
      <c r="B77" s="205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</row>
    <row r="78" customFormat="false" ht="12" hidden="false" customHeight="true" outlineLevel="0" collapsed="false">
      <c r="B78" s="205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</row>
    <row r="79" customFormat="false" ht="12" hidden="false" customHeight="true" outlineLevel="0" collapsed="false">
      <c r="B79" s="205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</row>
    <row r="80" customFormat="false" ht="12" hidden="false" customHeight="true" outlineLevel="0" collapsed="false"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05"/>
      <c r="U80" s="205"/>
      <c r="V80" s="205"/>
      <c r="W80" s="205"/>
      <c r="X80" s="205"/>
      <c r="Y80" s="205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2" activeCellId="0" sqref="A12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36.42"/>
    <col collapsed="false" customWidth="true" hidden="false" outlineLevel="0" max="9" min="2" style="213" width="6.7"/>
    <col collapsed="false" customWidth="true" hidden="false" outlineLevel="0" max="25" min="10" style="213" width="7.14"/>
    <col collapsed="false" customWidth="false" hidden="false" outlineLevel="0" max="257" min="26" style="213" width="9.14"/>
  </cols>
  <sheetData>
    <row r="1" customFormat="false" ht="12" hidden="false" customHeight="true" outlineLevel="0" collapsed="false">
      <c r="A1" s="114" t="s">
        <v>39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2" hidden="false" customHeight="true" outlineLevel="0" collapsed="false">
      <c r="A2" s="114" t="s">
        <v>23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customFormat="false" ht="12" hidden="false" customHeight="true" outlineLevel="0" collapsed="false">
      <c r="A3" s="96" t="s">
        <v>21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70"/>
      <c r="P3" s="70"/>
      <c r="Q3" s="96"/>
      <c r="R3" s="70"/>
      <c r="S3" s="96"/>
      <c r="T3" s="70"/>
      <c r="U3" s="70"/>
      <c r="V3" s="70"/>
      <c r="W3" s="55"/>
      <c r="X3" s="199"/>
      <c r="Y3" s="199" t="s">
        <v>126</v>
      </c>
    </row>
    <row r="4" s="214" customFormat="true" ht="13.5" hidden="false" customHeight="tru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16" t="s">
        <v>399</v>
      </c>
      <c r="B5" s="117" t="n">
        <v>67399</v>
      </c>
      <c r="C5" s="117" t="n">
        <v>79813</v>
      </c>
      <c r="D5" s="117" t="n">
        <v>95919</v>
      </c>
      <c r="E5" s="117" t="n">
        <v>113857</v>
      </c>
      <c r="F5" s="117" t="n">
        <v>127044</v>
      </c>
      <c r="G5" s="117" t="n">
        <v>136601</v>
      </c>
      <c r="H5" s="117" t="n">
        <v>154791</v>
      </c>
      <c r="I5" s="117" t="n">
        <v>162342</v>
      </c>
      <c r="J5" s="117" t="n">
        <v>157813</v>
      </c>
      <c r="K5" s="117" t="n">
        <v>165396</v>
      </c>
      <c r="L5" s="117" t="n">
        <v>168637</v>
      </c>
      <c r="M5" s="117" t="n">
        <v>171854</v>
      </c>
      <c r="N5" s="117" t="n">
        <v>173375</v>
      </c>
      <c r="O5" s="117" t="n">
        <v>167883</v>
      </c>
      <c r="P5" s="117" t="n">
        <v>174886</v>
      </c>
      <c r="Q5" s="117" t="n">
        <v>193709</v>
      </c>
      <c r="R5" s="117" t="n">
        <v>218902</v>
      </c>
      <c r="S5" s="117" t="n">
        <v>237042</v>
      </c>
      <c r="T5" s="117" t="n">
        <v>247921</v>
      </c>
      <c r="U5" s="117" t="n">
        <v>256549</v>
      </c>
      <c r="V5" s="117" t="n">
        <v>252339</v>
      </c>
      <c r="W5" s="117" t="n">
        <v>261560</v>
      </c>
      <c r="X5" s="117" t="n">
        <v>273654</v>
      </c>
      <c r="Y5" s="117" t="n">
        <v>273224</v>
      </c>
      <c r="Z5" s="215"/>
    </row>
    <row r="6" customFormat="false" ht="12" hidden="false" customHeight="true" outlineLevel="0" collapsed="false">
      <c r="A6" s="116" t="s">
        <v>400</v>
      </c>
      <c r="B6" s="117" t="n">
        <v>13371</v>
      </c>
      <c r="C6" s="117" t="n">
        <v>16292</v>
      </c>
      <c r="D6" s="117" t="n">
        <v>18999</v>
      </c>
      <c r="E6" s="117" t="n">
        <v>22203</v>
      </c>
      <c r="F6" s="117" t="n">
        <v>23588</v>
      </c>
      <c r="G6" s="117" t="n">
        <v>25211</v>
      </c>
      <c r="H6" s="117" t="n">
        <v>26178</v>
      </c>
      <c r="I6" s="117" t="n">
        <v>30381</v>
      </c>
      <c r="J6" s="117" t="n">
        <v>35800</v>
      </c>
      <c r="K6" s="117" t="n">
        <v>38985</v>
      </c>
      <c r="L6" s="117" t="n">
        <v>41452</v>
      </c>
      <c r="M6" s="117" t="n">
        <v>45759</v>
      </c>
      <c r="N6" s="117" t="n">
        <v>48888</v>
      </c>
      <c r="O6" s="117" t="n">
        <v>53780</v>
      </c>
      <c r="P6" s="117" t="n">
        <v>60387</v>
      </c>
      <c r="Q6" s="117" t="n">
        <v>70537</v>
      </c>
      <c r="R6" s="117" t="n">
        <v>84055</v>
      </c>
      <c r="S6" s="117" t="n">
        <v>90981</v>
      </c>
      <c r="T6" s="117" t="n">
        <v>99723</v>
      </c>
      <c r="U6" s="117" t="n">
        <v>106566</v>
      </c>
      <c r="V6" s="117" t="n">
        <v>112664</v>
      </c>
      <c r="W6" s="117" t="n">
        <v>115417</v>
      </c>
      <c r="X6" s="117" t="n">
        <v>119824</v>
      </c>
      <c r="Y6" s="117" t="n">
        <v>127889</v>
      </c>
      <c r="Z6" s="215"/>
    </row>
    <row r="7" customFormat="false" ht="12" hidden="false" customHeight="true" outlineLevel="0" collapsed="false">
      <c r="A7" s="116" t="s">
        <v>401</v>
      </c>
      <c r="B7" s="117" t="n">
        <v>32276</v>
      </c>
      <c r="C7" s="117" t="n">
        <v>31600</v>
      </c>
      <c r="D7" s="117" t="n">
        <v>35580</v>
      </c>
      <c r="E7" s="117" t="n">
        <v>38516</v>
      </c>
      <c r="F7" s="117" t="n">
        <v>42622</v>
      </c>
      <c r="G7" s="117" t="n">
        <v>48299</v>
      </c>
      <c r="H7" s="117" t="n">
        <v>51488</v>
      </c>
      <c r="I7" s="117" t="n">
        <v>57847</v>
      </c>
      <c r="J7" s="117" t="n">
        <v>68833</v>
      </c>
      <c r="K7" s="117" t="n">
        <v>70832</v>
      </c>
      <c r="L7" s="117" t="n">
        <v>74778</v>
      </c>
      <c r="M7" s="117" t="n">
        <v>84756</v>
      </c>
      <c r="N7" s="117" t="n">
        <v>96795</v>
      </c>
      <c r="O7" s="117" t="n">
        <v>97159</v>
      </c>
      <c r="P7" s="117" t="n">
        <v>109613</v>
      </c>
      <c r="Q7" s="117" t="n">
        <v>105678</v>
      </c>
      <c r="R7" s="117" t="n">
        <v>116171</v>
      </c>
      <c r="S7" s="117" t="n">
        <v>133171</v>
      </c>
      <c r="T7" s="117" t="n">
        <v>110883</v>
      </c>
      <c r="U7" s="117" t="n">
        <v>112989</v>
      </c>
      <c r="V7" s="117" t="n">
        <v>124079</v>
      </c>
      <c r="W7" s="117" t="n">
        <v>115781</v>
      </c>
      <c r="X7" s="117" t="n">
        <v>130625</v>
      </c>
      <c r="Y7" s="117" t="n">
        <v>135938</v>
      </c>
      <c r="Z7" s="215"/>
    </row>
    <row r="8" customFormat="false" ht="12" hidden="false" customHeight="true" outlineLevel="0" collapsed="false">
      <c r="A8" s="116" t="s">
        <v>402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215"/>
    </row>
    <row r="9" customFormat="false" ht="12" hidden="false" customHeight="true" outlineLevel="0" collapsed="false">
      <c r="A9" s="116" t="s">
        <v>403</v>
      </c>
      <c r="B9" s="117" t="n">
        <v>19406</v>
      </c>
      <c r="C9" s="117" t="n">
        <v>20022</v>
      </c>
      <c r="D9" s="117" t="n">
        <v>18075</v>
      </c>
      <c r="E9" s="117" t="n">
        <v>21018</v>
      </c>
      <c r="F9" s="117" t="n">
        <v>24818</v>
      </c>
      <c r="G9" s="117" t="n">
        <v>27809</v>
      </c>
      <c r="H9" s="117" t="n">
        <v>33626</v>
      </c>
      <c r="I9" s="117" t="n">
        <v>37839</v>
      </c>
      <c r="J9" s="117" t="n">
        <v>39755</v>
      </c>
      <c r="K9" s="117" t="n">
        <v>46099</v>
      </c>
      <c r="L9" s="117" t="n">
        <v>52553</v>
      </c>
      <c r="M9" s="117" t="n">
        <v>55467</v>
      </c>
      <c r="N9" s="117" t="n">
        <v>60047</v>
      </c>
      <c r="O9" s="117" t="n">
        <v>67614</v>
      </c>
      <c r="P9" s="117" t="n">
        <v>80138</v>
      </c>
      <c r="Q9" s="117" t="n">
        <v>85783</v>
      </c>
      <c r="R9" s="117" t="n">
        <v>90223</v>
      </c>
      <c r="S9" s="117" t="n">
        <v>102850</v>
      </c>
      <c r="T9" s="117" t="n">
        <v>113187</v>
      </c>
      <c r="U9" s="117" t="n">
        <v>105832</v>
      </c>
      <c r="V9" s="117" t="n">
        <v>120237</v>
      </c>
      <c r="W9" s="117" t="n">
        <v>130726</v>
      </c>
      <c r="X9" s="117" t="n">
        <v>155546</v>
      </c>
      <c r="Y9" s="117" t="n">
        <v>176900</v>
      </c>
      <c r="Z9" s="215"/>
    </row>
    <row r="10" customFormat="false" ht="12" hidden="false" customHeight="true" outlineLevel="0" collapsed="false">
      <c r="A10" s="116" t="s">
        <v>404</v>
      </c>
      <c r="B10" s="117" t="n">
        <v>24427</v>
      </c>
      <c r="C10" s="117" t="n">
        <v>29654</v>
      </c>
      <c r="D10" s="117" t="n">
        <v>36835</v>
      </c>
      <c r="E10" s="117" t="n">
        <v>40434</v>
      </c>
      <c r="F10" s="117" t="n">
        <v>46110</v>
      </c>
      <c r="G10" s="117" t="n">
        <v>55966</v>
      </c>
      <c r="H10" s="117" t="n">
        <v>61261</v>
      </c>
      <c r="I10" s="117" t="n">
        <v>65002</v>
      </c>
      <c r="J10" s="117" t="n">
        <v>62162</v>
      </c>
      <c r="K10" s="117" t="n">
        <v>72244</v>
      </c>
      <c r="L10" s="117" t="n">
        <v>80456</v>
      </c>
      <c r="M10" s="117" t="n">
        <v>100952</v>
      </c>
      <c r="N10" s="117" t="n">
        <v>105957</v>
      </c>
      <c r="O10" s="117" t="n">
        <v>111571</v>
      </c>
      <c r="P10" s="117" t="n">
        <v>121563</v>
      </c>
      <c r="Q10" s="117" t="n">
        <v>128446</v>
      </c>
      <c r="R10" s="117" t="n">
        <v>132172</v>
      </c>
      <c r="S10" s="117" t="n">
        <v>150078</v>
      </c>
      <c r="T10" s="117" t="n">
        <v>156339</v>
      </c>
      <c r="U10" s="117" t="n">
        <v>147730</v>
      </c>
      <c r="V10" s="117" t="n">
        <v>157280</v>
      </c>
      <c r="W10" s="117" t="n">
        <v>166086</v>
      </c>
      <c r="X10" s="117" t="n">
        <v>180162</v>
      </c>
      <c r="Y10" s="117" t="n">
        <v>185524</v>
      </c>
      <c r="Z10" s="215"/>
    </row>
    <row r="11" s="214" customFormat="true" ht="12" hidden="false" customHeight="true" outlineLevel="0" collapsed="false">
      <c r="A11" s="122" t="s">
        <v>319</v>
      </c>
      <c r="B11" s="123" t="n">
        <v>156879</v>
      </c>
      <c r="C11" s="123" t="n">
        <v>177381</v>
      </c>
      <c r="D11" s="123" t="n">
        <v>205408</v>
      </c>
      <c r="E11" s="123" t="n">
        <v>236028</v>
      </c>
      <c r="F11" s="123" t="n">
        <v>264182</v>
      </c>
      <c r="G11" s="123" t="n">
        <v>293886</v>
      </c>
      <c r="H11" s="123" t="n">
        <v>327344</v>
      </c>
      <c r="I11" s="123" t="n">
        <v>353411</v>
      </c>
      <c r="J11" s="123" t="n">
        <v>364363</v>
      </c>
      <c r="K11" s="123" t="n">
        <v>393556</v>
      </c>
      <c r="L11" s="123" t="n">
        <v>417876</v>
      </c>
      <c r="M11" s="123" t="n">
        <v>458788</v>
      </c>
      <c r="N11" s="123" t="n">
        <v>485062</v>
      </c>
      <c r="O11" s="123" t="n">
        <v>498007</v>
      </c>
      <c r="P11" s="123" t="n">
        <v>546587</v>
      </c>
      <c r="Q11" s="123" t="n">
        <v>584153</v>
      </c>
      <c r="R11" s="123" t="n">
        <v>641523</v>
      </c>
      <c r="S11" s="123" t="n">
        <v>714122</v>
      </c>
      <c r="T11" s="123" t="n">
        <v>728053</v>
      </c>
      <c r="U11" s="123" t="n">
        <v>729666</v>
      </c>
      <c r="V11" s="123" t="n">
        <v>766599</v>
      </c>
      <c r="W11" s="123" t="n">
        <v>789570</v>
      </c>
      <c r="X11" s="123" t="n">
        <v>859811</v>
      </c>
      <c r="Y11" s="123" t="n">
        <v>899475</v>
      </c>
      <c r="Z11" s="215"/>
    </row>
    <row r="12" s="218" customFormat="true" ht="12" hidden="false" customHeight="true" outlineLevel="0" collapsed="false">
      <c r="A12" s="216"/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</row>
    <row r="13" s="218" customFormat="true" ht="12" hidden="false" customHeight="tru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</row>
    <row r="14" customFormat="false" ht="12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</row>
    <row r="15" customFormat="false" ht="12" hidden="false" customHeight="true" outlineLevel="0" collapsed="false">
      <c r="A15" s="114" t="s">
        <v>405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</row>
    <row r="16" customFormat="false" ht="12" hidden="false" customHeight="true" outlineLevel="0" collapsed="false">
      <c r="A16" s="114" t="s">
        <v>250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</row>
    <row r="17" customFormat="false" ht="12" hidden="false" customHeight="true" outlineLevel="0" collapsed="false">
      <c r="A17" s="96" t="s">
        <v>21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70"/>
      <c r="P17" s="70"/>
      <c r="Q17" s="96"/>
      <c r="R17" s="70"/>
      <c r="S17" s="96"/>
      <c r="T17" s="70"/>
      <c r="U17" s="70"/>
      <c r="V17" s="70"/>
      <c r="W17" s="55"/>
      <c r="X17" s="199"/>
      <c r="Y17" s="199" t="s">
        <v>126</v>
      </c>
    </row>
    <row r="18" s="214" customFormat="true" ht="13.5" hidden="false" customHeight="true" outlineLevel="0" collapsed="false">
      <c r="A18" s="115"/>
      <c r="B18" s="54" t="n">
        <v>1990</v>
      </c>
      <c r="C18" s="54" t="n">
        <v>1991</v>
      </c>
      <c r="D18" s="54" t="n">
        <v>1992</v>
      </c>
      <c r="E18" s="54" t="n">
        <v>1993</v>
      </c>
      <c r="F18" s="54" t="n">
        <v>1994</v>
      </c>
      <c r="G18" s="54" t="n">
        <v>1995</v>
      </c>
      <c r="H18" s="54" t="n">
        <v>1996</v>
      </c>
      <c r="I18" s="54" t="n">
        <v>1997</v>
      </c>
      <c r="J18" s="54" t="n">
        <v>1998</v>
      </c>
      <c r="K18" s="54" t="n">
        <v>1999</v>
      </c>
      <c r="L18" s="54" t="n">
        <v>2000</v>
      </c>
      <c r="M18" s="54" t="n">
        <v>2001</v>
      </c>
      <c r="N18" s="54" t="n">
        <v>2002</v>
      </c>
      <c r="O18" s="54" t="n">
        <v>2003</v>
      </c>
      <c r="P18" s="54" t="n">
        <v>2004</v>
      </c>
      <c r="Q18" s="54" t="s">
        <v>128</v>
      </c>
      <c r="R18" s="54" t="s">
        <v>129</v>
      </c>
      <c r="S18" s="54" t="s">
        <v>130</v>
      </c>
      <c r="T18" s="54" t="s">
        <v>131</v>
      </c>
      <c r="U18" s="54" t="s">
        <v>132</v>
      </c>
      <c r="V18" s="54" t="s">
        <v>133</v>
      </c>
      <c r="W18" s="54" t="s">
        <v>134</v>
      </c>
      <c r="X18" s="54" t="s">
        <v>135</v>
      </c>
      <c r="Y18" s="54" t="s">
        <v>136</v>
      </c>
    </row>
    <row r="19" customFormat="false" ht="12" hidden="false" customHeight="true" outlineLevel="0" collapsed="false">
      <c r="A19" s="116" t="s">
        <v>399</v>
      </c>
      <c r="B19" s="117" t="n">
        <v>120574</v>
      </c>
      <c r="C19" s="117" t="n">
        <v>132476</v>
      </c>
      <c r="D19" s="117" t="n">
        <v>136425</v>
      </c>
      <c r="E19" s="117" t="n">
        <v>144164</v>
      </c>
      <c r="F19" s="117" t="n">
        <v>153887</v>
      </c>
      <c r="G19" s="117" t="n">
        <v>160927</v>
      </c>
      <c r="H19" s="117" t="n">
        <v>174094</v>
      </c>
      <c r="I19" s="117" t="n">
        <v>175166</v>
      </c>
      <c r="J19" s="117" t="n">
        <v>160552</v>
      </c>
      <c r="K19" s="117" t="n">
        <v>162076</v>
      </c>
      <c r="L19" s="117" t="n">
        <v>166631</v>
      </c>
      <c r="M19" s="117" t="n">
        <v>168774</v>
      </c>
      <c r="N19" s="117" t="n">
        <v>173375</v>
      </c>
      <c r="O19" s="117" t="n">
        <v>173171</v>
      </c>
      <c r="P19" s="117" t="n">
        <v>171051</v>
      </c>
      <c r="Q19" s="117" t="n">
        <v>176452</v>
      </c>
      <c r="R19" s="117" t="n">
        <v>171468</v>
      </c>
      <c r="S19" s="117" t="n">
        <v>173418</v>
      </c>
      <c r="T19" s="117" t="n">
        <v>182270</v>
      </c>
      <c r="U19" s="117" t="n">
        <v>179739</v>
      </c>
      <c r="V19" s="117" t="n">
        <v>180347</v>
      </c>
      <c r="W19" s="117" t="n">
        <v>185602</v>
      </c>
      <c r="X19" s="117" t="n">
        <v>195297</v>
      </c>
      <c r="Y19" s="117" t="n">
        <v>196121</v>
      </c>
    </row>
    <row r="20" customFormat="false" ht="12" hidden="false" customHeight="true" outlineLevel="0" collapsed="false">
      <c r="A20" s="116" t="s">
        <v>400</v>
      </c>
      <c r="B20" s="117" t="n">
        <v>25851</v>
      </c>
      <c r="C20" s="117" t="n">
        <v>28538</v>
      </c>
      <c r="D20" s="117" t="n">
        <v>29195</v>
      </c>
      <c r="E20" s="117" t="n">
        <v>31355</v>
      </c>
      <c r="F20" s="117" t="n">
        <v>32715</v>
      </c>
      <c r="G20" s="117" t="n">
        <v>32916</v>
      </c>
      <c r="H20" s="117" t="n">
        <v>34032</v>
      </c>
      <c r="I20" s="117" t="n">
        <v>37231</v>
      </c>
      <c r="J20" s="117" t="n">
        <v>39576</v>
      </c>
      <c r="K20" s="117" t="n">
        <v>42991</v>
      </c>
      <c r="L20" s="117" t="n">
        <v>44201</v>
      </c>
      <c r="M20" s="117" t="n">
        <v>45886</v>
      </c>
      <c r="N20" s="117" t="n">
        <v>48888</v>
      </c>
      <c r="O20" s="117" t="n">
        <v>53873</v>
      </c>
      <c r="P20" s="117" t="n">
        <v>59014</v>
      </c>
      <c r="Q20" s="117" t="n">
        <v>64680</v>
      </c>
      <c r="R20" s="117" t="n">
        <v>71373</v>
      </c>
      <c r="S20" s="117" t="n">
        <v>76146</v>
      </c>
      <c r="T20" s="117" t="n">
        <v>79685</v>
      </c>
      <c r="U20" s="117" t="n">
        <v>83851</v>
      </c>
      <c r="V20" s="117" t="n">
        <v>88425</v>
      </c>
      <c r="W20" s="117" t="n">
        <v>92382</v>
      </c>
      <c r="X20" s="117" t="n">
        <v>95872</v>
      </c>
      <c r="Y20" s="117" t="n">
        <v>101292</v>
      </c>
    </row>
    <row r="21" customFormat="false" ht="12" hidden="false" customHeight="true" outlineLevel="0" collapsed="false">
      <c r="A21" s="116" t="s">
        <v>401</v>
      </c>
      <c r="B21" s="117" t="n">
        <v>33789</v>
      </c>
      <c r="C21" s="117" t="n">
        <v>29283</v>
      </c>
      <c r="D21" s="117" t="n">
        <v>34681</v>
      </c>
      <c r="E21" s="117" t="n">
        <v>40315</v>
      </c>
      <c r="F21" s="117" t="n">
        <v>46438</v>
      </c>
      <c r="G21" s="117" t="n">
        <v>50947</v>
      </c>
      <c r="H21" s="117" t="n">
        <v>57748</v>
      </c>
      <c r="I21" s="117" t="n">
        <v>57904</v>
      </c>
      <c r="J21" s="117" t="n">
        <v>59936</v>
      </c>
      <c r="K21" s="117" t="n">
        <v>70643</v>
      </c>
      <c r="L21" s="117" t="n">
        <v>77347</v>
      </c>
      <c r="M21" s="117" t="n">
        <v>80993</v>
      </c>
      <c r="N21" s="117" t="n">
        <v>96795</v>
      </c>
      <c r="O21" s="117" t="n">
        <v>89165</v>
      </c>
      <c r="P21" s="117" t="n">
        <v>102763</v>
      </c>
      <c r="Q21" s="117" t="n">
        <v>99799</v>
      </c>
      <c r="R21" s="117" t="n">
        <v>113975</v>
      </c>
      <c r="S21" s="117" t="n">
        <v>134944</v>
      </c>
      <c r="T21" s="117" t="n">
        <v>112996</v>
      </c>
      <c r="U21" s="117" t="n">
        <v>106757</v>
      </c>
      <c r="V21" s="117" t="n">
        <v>128031</v>
      </c>
      <c r="W21" s="117" t="n">
        <v>124051</v>
      </c>
      <c r="X21" s="117" t="n">
        <v>143969</v>
      </c>
      <c r="Y21" s="117" t="n">
        <v>157241</v>
      </c>
    </row>
    <row r="22" customFormat="false" ht="12" hidden="false" customHeight="true" outlineLevel="0" collapsed="false">
      <c r="A22" s="116" t="s">
        <v>402</v>
      </c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customFormat="false" ht="12" hidden="false" customHeight="true" outlineLevel="0" collapsed="false">
      <c r="A23" s="116" t="s">
        <v>403</v>
      </c>
      <c r="B23" s="117" t="n">
        <v>26395</v>
      </c>
      <c r="C23" s="117" t="n">
        <v>26786</v>
      </c>
      <c r="D23" s="117" t="n">
        <v>24349</v>
      </c>
      <c r="E23" s="117" t="n">
        <v>26321</v>
      </c>
      <c r="F23" s="117" t="n">
        <v>29556</v>
      </c>
      <c r="G23" s="117" t="n">
        <v>32187</v>
      </c>
      <c r="H23" s="117" t="n">
        <v>36923</v>
      </c>
      <c r="I23" s="117" t="n">
        <v>40874</v>
      </c>
      <c r="J23" s="117" t="n">
        <v>39555</v>
      </c>
      <c r="K23" s="117" t="n">
        <v>45771</v>
      </c>
      <c r="L23" s="117" t="n">
        <v>52356</v>
      </c>
      <c r="M23" s="117" t="n">
        <v>55247</v>
      </c>
      <c r="N23" s="117" t="n">
        <v>60047</v>
      </c>
      <c r="O23" s="117" t="n">
        <v>66811</v>
      </c>
      <c r="P23" s="117" t="n">
        <v>77988</v>
      </c>
      <c r="Q23" s="117" t="n">
        <v>77070</v>
      </c>
      <c r="R23" s="117" t="n">
        <v>80235</v>
      </c>
      <c r="S23" s="117" t="n">
        <v>84954</v>
      </c>
      <c r="T23" s="117" t="n">
        <v>84155</v>
      </c>
      <c r="U23" s="117" t="n">
        <v>80159</v>
      </c>
      <c r="V23" s="117" t="n">
        <v>90894</v>
      </c>
      <c r="W23" s="117" t="n">
        <v>94603</v>
      </c>
      <c r="X23" s="117" t="n">
        <v>108964</v>
      </c>
      <c r="Y23" s="117" t="n">
        <v>124038</v>
      </c>
    </row>
    <row r="24" customFormat="false" ht="12" hidden="false" customHeight="true" outlineLevel="0" collapsed="false">
      <c r="A24" s="116" t="s">
        <v>404</v>
      </c>
      <c r="B24" s="117" t="n">
        <v>17905</v>
      </c>
      <c r="C24" s="117" t="n">
        <v>21884</v>
      </c>
      <c r="D24" s="117" t="n">
        <v>27602</v>
      </c>
      <c r="E24" s="117" t="n">
        <v>31649</v>
      </c>
      <c r="F24" s="117" t="n">
        <v>35242</v>
      </c>
      <c r="G24" s="117" t="n">
        <v>42711</v>
      </c>
      <c r="H24" s="117" t="n">
        <v>47928</v>
      </c>
      <c r="I24" s="117" t="n">
        <v>52571</v>
      </c>
      <c r="J24" s="117" t="n">
        <v>53919</v>
      </c>
      <c r="K24" s="117" t="n">
        <v>62768</v>
      </c>
      <c r="L24" s="117" t="n">
        <v>74386</v>
      </c>
      <c r="M24" s="117" t="n">
        <v>99464</v>
      </c>
      <c r="N24" s="117" t="n">
        <v>105957</v>
      </c>
      <c r="O24" s="117" t="n">
        <v>111768</v>
      </c>
      <c r="P24" s="117" t="n">
        <v>138539</v>
      </c>
      <c r="Q24" s="117" t="n">
        <v>160452</v>
      </c>
      <c r="R24" s="117" t="n">
        <v>197205</v>
      </c>
      <c r="S24" s="117" t="n">
        <v>226068</v>
      </c>
      <c r="T24" s="117" t="n">
        <v>252614</v>
      </c>
      <c r="U24" s="117" t="n">
        <v>253097</v>
      </c>
      <c r="V24" s="117" t="n">
        <v>270560</v>
      </c>
      <c r="W24" s="117" t="n">
        <v>287274</v>
      </c>
      <c r="X24" s="117" t="n">
        <v>317699</v>
      </c>
      <c r="Y24" s="117" t="n">
        <v>331249</v>
      </c>
    </row>
    <row r="25" s="214" customFormat="true" ht="12" hidden="false" customHeight="true" outlineLevel="0" collapsed="false">
      <c r="A25" s="122" t="s">
        <v>319</v>
      </c>
      <c r="B25" s="123" t="n">
        <v>211240</v>
      </c>
      <c r="C25" s="123" t="n">
        <v>223971</v>
      </c>
      <c r="D25" s="123" t="n">
        <v>242284</v>
      </c>
      <c r="E25" s="123" t="n">
        <v>265276</v>
      </c>
      <c r="F25" s="123" t="n">
        <v>289624</v>
      </c>
      <c r="G25" s="123" t="n">
        <v>313829</v>
      </c>
      <c r="H25" s="123" t="n">
        <v>345233</v>
      </c>
      <c r="I25" s="123" t="n">
        <v>359035</v>
      </c>
      <c r="J25" s="123" t="n">
        <v>349736</v>
      </c>
      <c r="K25" s="123" t="n">
        <v>381730</v>
      </c>
      <c r="L25" s="123" t="n">
        <v>413224</v>
      </c>
      <c r="M25" s="123" t="n">
        <v>450112</v>
      </c>
      <c r="N25" s="123" t="n">
        <v>485062</v>
      </c>
      <c r="O25" s="123" t="n">
        <v>494786</v>
      </c>
      <c r="P25" s="123" t="n">
        <v>550355</v>
      </c>
      <c r="Q25" s="123" t="n">
        <v>576980</v>
      </c>
      <c r="R25" s="123" t="n">
        <v>626153</v>
      </c>
      <c r="S25" s="123" t="n">
        <v>678991</v>
      </c>
      <c r="T25" s="123" t="n">
        <v>689758</v>
      </c>
      <c r="U25" s="123" t="n">
        <v>680827</v>
      </c>
      <c r="V25" s="123" t="n">
        <v>730805</v>
      </c>
      <c r="W25" s="123" t="n">
        <v>752884</v>
      </c>
      <c r="X25" s="123" t="n">
        <v>823491</v>
      </c>
      <c r="Y25" s="123" t="n">
        <v>870586</v>
      </c>
    </row>
    <row r="26" customFormat="false" ht="12" hidden="false" customHeight="true" outlineLevel="0" collapsed="false">
      <c r="A26" s="130" t="s">
        <v>254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</row>
    <row r="27" customFormat="false" ht="12" hidden="false" customHeight="true" outlineLevel="0" collapsed="false">
      <c r="A27" s="130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</row>
    <row r="28" customFormat="false" ht="12" hidden="false" customHeight="true" outlineLevel="0" collapsed="false">
      <c r="A28" s="114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</row>
    <row r="29" customFormat="false" ht="12" hidden="false" customHeight="true" outlineLevel="0" collapsed="false">
      <c r="A29" s="114" t="s">
        <v>406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</row>
    <row r="30" customFormat="false" ht="12" hidden="false" customHeight="true" outlineLevel="0" collapsed="false">
      <c r="A30" s="114" t="s">
        <v>256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</row>
    <row r="31" customFormat="false" ht="12" hidden="false" customHeight="true" outlineLevel="0" collapsed="false">
      <c r="A31" s="96" t="s">
        <v>213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70"/>
      <c r="P31" s="70"/>
      <c r="Q31" s="96"/>
      <c r="R31" s="70"/>
      <c r="S31" s="96"/>
      <c r="T31" s="70"/>
      <c r="U31" s="70"/>
      <c r="V31" s="70"/>
      <c r="W31" s="70"/>
    </row>
    <row r="32" customFormat="false" ht="12" hidden="false" customHeight="true" outlineLevel="0" collapsed="false">
      <c r="A32" s="115"/>
      <c r="B32" s="54" t="n">
        <v>1990</v>
      </c>
      <c r="C32" s="54" t="n">
        <v>1991</v>
      </c>
      <c r="D32" s="54" t="n">
        <v>1992</v>
      </c>
      <c r="E32" s="54" t="n">
        <v>1993</v>
      </c>
      <c r="F32" s="54" t="n">
        <v>1994</v>
      </c>
      <c r="G32" s="54" t="n">
        <v>1995</v>
      </c>
      <c r="H32" s="54" t="n">
        <v>1996</v>
      </c>
      <c r="I32" s="54" t="n">
        <v>1997</v>
      </c>
      <c r="J32" s="54" t="n">
        <v>1998</v>
      </c>
      <c r="K32" s="54" t="n">
        <v>1999</v>
      </c>
      <c r="L32" s="54" t="n">
        <v>2000</v>
      </c>
      <c r="M32" s="54" t="n">
        <v>2001</v>
      </c>
      <c r="N32" s="54" t="n">
        <v>2002</v>
      </c>
      <c r="O32" s="54" t="n">
        <v>2003</v>
      </c>
      <c r="P32" s="54" t="n">
        <v>2004</v>
      </c>
      <c r="Q32" s="54" t="s">
        <v>128</v>
      </c>
      <c r="R32" s="54" t="s">
        <v>129</v>
      </c>
      <c r="S32" s="54" t="s">
        <v>130</v>
      </c>
      <c r="T32" s="54" t="s">
        <v>131</v>
      </c>
      <c r="U32" s="54" t="s">
        <v>132</v>
      </c>
      <c r="V32" s="54" t="s">
        <v>133</v>
      </c>
      <c r="W32" s="54" t="s">
        <v>134</v>
      </c>
      <c r="X32" s="54" t="s">
        <v>135</v>
      </c>
      <c r="Y32" s="54" t="s">
        <v>136</v>
      </c>
    </row>
    <row r="33" customFormat="false" ht="12" hidden="false" customHeight="true" outlineLevel="0" collapsed="false">
      <c r="A33" s="219" t="s">
        <v>399</v>
      </c>
      <c r="B33" s="220" t="n">
        <v>69.5452054794521</v>
      </c>
      <c r="C33" s="220" t="n">
        <v>76.4100937274694</v>
      </c>
      <c r="D33" s="220" t="n">
        <v>78.6878154289834</v>
      </c>
      <c r="E33" s="220" t="n">
        <v>83.1515501081471</v>
      </c>
      <c r="F33" s="220" t="n">
        <v>88.7596250901226</v>
      </c>
      <c r="G33" s="220" t="n">
        <v>92.8201874549387</v>
      </c>
      <c r="H33" s="220" t="n">
        <v>100.414708002884</v>
      </c>
      <c r="I33" s="220" t="n">
        <v>101.033020908435</v>
      </c>
      <c r="J33" s="220" t="n">
        <v>92.6038932948811</v>
      </c>
      <c r="K33" s="220" t="n">
        <v>93.4829127613555</v>
      </c>
      <c r="L33" s="220" t="n">
        <v>96.1101658255227</v>
      </c>
      <c r="M33" s="220" t="n">
        <v>97.346214852199</v>
      </c>
      <c r="N33" s="220" t="n">
        <v>100</v>
      </c>
      <c r="O33" s="220" t="n">
        <v>99.8823359769286</v>
      </c>
      <c r="P33" s="220" t="n">
        <v>98.6595529920692</v>
      </c>
      <c r="Q33" s="220" t="n">
        <v>101.774765681327</v>
      </c>
      <c r="R33" s="220" t="n">
        <v>98.9000720980534</v>
      </c>
      <c r="S33" s="220" t="n">
        <v>100.024801730353</v>
      </c>
      <c r="T33" s="220" t="n">
        <v>105.130497476568</v>
      </c>
      <c r="U33" s="220" t="n">
        <v>103.670656092286</v>
      </c>
      <c r="V33" s="220" t="n">
        <v>104.021341023792</v>
      </c>
      <c r="W33" s="220" t="n">
        <v>107.052343186734</v>
      </c>
      <c r="X33" s="220" t="n">
        <v>112.644268204759</v>
      </c>
      <c r="Y33" s="220" t="n">
        <v>113.119538572459</v>
      </c>
    </row>
    <row r="34" customFormat="false" ht="12" hidden="false" customHeight="true" outlineLevel="0" collapsed="false">
      <c r="A34" s="219" t="s">
        <v>400</v>
      </c>
      <c r="B34" s="220" t="n">
        <v>52.8780068728522</v>
      </c>
      <c r="C34" s="220" t="n">
        <v>58.3742431680576</v>
      </c>
      <c r="D34" s="220" t="n">
        <v>59.7181312387498</v>
      </c>
      <c r="E34" s="220" t="n">
        <v>64.1363933889707</v>
      </c>
      <c r="F34" s="220" t="n">
        <v>66.9182621502209</v>
      </c>
      <c r="G34" s="220" t="n">
        <v>67.3294059891998</v>
      </c>
      <c r="H34" s="220" t="n">
        <v>69.6121747668139</v>
      </c>
      <c r="I34" s="220" t="n">
        <v>76.1557028309606</v>
      </c>
      <c r="J34" s="220" t="n">
        <v>80.952380952381</v>
      </c>
      <c r="K34" s="220" t="n">
        <v>87.9377352315497</v>
      </c>
      <c r="L34" s="220" t="n">
        <v>90.4127802323679</v>
      </c>
      <c r="M34" s="220" t="n">
        <v>93.8594338078874</v>
      </c>
      <c r="N34" s="220" t="n">
        <v>100</v>
      </c>
      <c r="O34" s="220" t="n">
        <v>110.194730813288</v>
      </c>
      <c r="P34" s="220" t="n">
        <v>120.710408631696</v>
      </c>
      <c r="Q34" s="220" t="n">
        <v>132.29994967801</v>
      </c>
      <c r="R34" s="220" t="n">
        <v>145.990171743485</v>
      </c>
      <c r="S34" s="220" t="n">
        <v>155.753122575476</v>
      </c>
      <c r="T34" s="220" t="n">
        <v>162.991983458445</v>
      </c>
      <c r="U34" s="220" t="n">
        <v>171.5133438536</v>
      </c>
      <c r="V34" s="220" t="n">
        <v>180.86924938587</v>
      </c>
      <c r="W34" s="220" t="n">
        <v>188.963109943629</v>
      </c>
      <c r="X34" s="220" t="n">
        <v>196.101743591994</v>
      </c>
      <c r="Y34" s="220" t="n">
        <v>207.188103011518</v>
      </c>
    </row>
    <row r="35" customFormat="false" ht="12" hidden="false" customHeight="true" outlineLevel="0" collapsed="false">
      <c r="A35" s="219" t="s">
        <v>401</v>
      </c>
      <c r="B35" s="220" t="n">
        <v>34.9077948241128</v>
      </c>
      <c r="C35" s="220" t="n">
        <v>30.2525956919262</v>
      </c>
      <c r="D35" s="220" t="n">
        <v>35.8293300273775</v>
      </c>
      <c r="E35" s="220" t="n">
        <v>41.6498786094323</v>
      </c>
      <c r="F35" s="220" t="n">
        <v>47.9756185753396</v>
      </c>
      <c r="G35" s="220" t="n">
        <v>52.6339170411695</v>
      </c>
      <c r="H35" s="220" t="n">
        <v>59.6601064104551</v>
      </c>
      <c r="I35" s="220" t="n">
        <v>59.821271759905</v>
      </c>
      <c r="J35" s="220" t="n">
        <v>61.9205537476109</v>
      </c>
      <c r="K35" s="220" t="n">
        <v>72.9820755204298</v>
      </c>
      <c r="L35" s="220" t="n">
        <v>79.9080531019164</v>
      </c>
      <c r="M35" s="220" t="n">
        <v>83.6747765896999</v>
      </c>
      <c r="N35" s="220" t="n">
        <v>100</v>
      </c>
      <c r="O35" s="220" t="n">
        <v>92.1173614339584</v>
      </c>
      <c r="P35" s="220" t="n">
        <v>106.165607727672</v>
      </c>
      <c r="Q35" s="220" t="n">
        <v>103.103466088124</v>
      </c>
      <c r="R35" s="220" t="n">
        <v>117.748850663774</v>
      </c>
      <c r="S35" s="220" t="n">
        <v>139.412159718994</v>
      </c>
      <c r="T35" s="220" t="n">
        <v>116.737434784855</v>
      </c>
      <c r="U35" s="220" t="n">
        <v>110.291853918074</v>
      </c>
      <c r="V35" s="220" t="n">
        <v>132.270261893693</v>
      </c>
      <c r="W35" s="220" t="n">
        <v>128.158479260292</v>
      </c>
      <c r="X35" s="220" t="n">
        <v>148.735988429154</v>
      </c>
      <c r="Y35" s="220" t="n">
        <v>162.447440466966</v>
      </c>
    </row>
    <row r="36" customFormat="false" ht="12" hidden="false" customHeight="true" outlineLevel="0" collapsed="false">
      <c r="A36" s="219" t="s">
        <v>402</v>
      </c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</row>
    <row r="37" customFormat="false" ht="12" hidden="false" customHeight="true" outlineLevel="0" collapsed="false">
      <c r="A37" s="219" t="s">
        <v>403</v>
      </c>
      <c r="B37" s="220" t="n">
        <v>43.9572335004247</v>
      </c>
      <c r="C37" s="220" t="n">
        <v>44.608390094426</v>
      </c>
      <c r="D37" s="220" t="n">
        <v>40.5499025763152</v>
      </c>
      <c r="E37" s="220" t="n">
        <v>43.833996702583</v>
      </c>
      <c r="F37" s="220" t="n">
        <v>49.2214432028245</v>
      </c>
      <c r="G37" s="220" t="n">
        <v>53.6030109747365</v>
      </c>
      <c r="H37" s="220" t="n">
        <v>61.4901660366047</v>
      </c>
      <c r="I37" s="220" t="n">
        <v>68.0700118240711</v>
      </c>
      <c r="J37" s="220" t="n">
        <v>65.8733991706497</v>
      </c>
      <c r="K37" s="220" t="n">
        <v>76.2252901893517</v>
      </c>
      <c r="L37" s="220" t="n">
        <v>87.1916998351291</v>
      </c>
      <c r="M37" s="220" t="n">
        <v>92.0062617616201</v>
      </c>
      <c r="N37" s="220" t="n">
        <v>100</v>
      </c>
      <c r="O37" s="220" t="n">
        <v>111.264509467584</v>
      </c>
      <c r="P37" s="220" t="n">
        <v>129.878262028078</v>
      </c>
      <c r="Q37" s="220" t="n">
        <v>128.349459589988</v>
      </c>
      <c r="R37" s="220" t="n">
        <v>133.62033074092</v>
      </c>
      <c r="S37" s="220" t="n">
        <v>141.479174646527</v>
      </c>
      <c r="T37" s="220" t="n">
        <v>140.148550302263</v>
      </c>
      <c r="U37" s="220" t="n">
        <v>133.493763218812</v>
      </c>
      <c r="V37" s="220" t="n">
        <v>151.371425716522</v>
      </c>
      <c r="W37" s="220" t="n">
        <v>157.548253867804</v>
      </c>
      <c r="X37" s="220" t="n">
        <v>181.464519459757</v>
      </c>
      <c r="Y37" s="220" t="n">
        <v>206.568188252536</v>
      </c>
    </row>
    <row r="38" customFormat="false" ht="12" hidden="false" customHeight="true" outlineLevel="0" collapsed="false">
      <c r="A38" s="219" t="s">
        <v>404</v>
      </c>
      <c r="B38" s="220" t="n">
        <v>16.898364430854</v>
      </c>
      <c r="C38" s="220" t="n">
        <v>20.6536613909416</v>
      </c>
      <c r="D38" s="220" t="n">
        <v>26.0501901714847</v>
      </c>
      <c r="E38" s="220" t="n">
        <v>29.8696641090254</v>
      </c>
      <c r="F38" s="220" t="n">
        <v>33.2606623441585</v>
      </c>
      <c r="G38" s="220" t="n">
        <v>40.3097482941193</v>
      </c>
      <c r="H38" s="220" t="n">
        <v>45.2334437554857</v>
      </c>
      <c r="I38" s="220" t="n">
        <v>49.6154100248214</v>
      </c>
      <c r="J38" s="220" t="n">
        <v>50.8876242249214</v>
      </c>
      <c r="K38" s="220" t="n">
        <v>59.2391253055485</v>
      </c>
      <c r="L38" s="220" t="n">
        <v>70.2039506592297</v>
      </c>
      <c r="M38" s="220" t="n">
        <v>93.8720424323075</v>
      </c>
      <c r="N38" s="220" t="n">
        <v>100</v>
      </c>
      <c r="O38" s="220" t="n">
        <v>105.484300235001</v>
      </c>
      <c r="P38" s="220" t="n">
        <v>130.750209990845</v>
      </c>
      <c r="Q38" s="220" t="n">
        <v>151.431240975113</v>
      </c>
      <c r="R38" s="220" t="n">
        <v>186.117953509443</v>
      </c>
      <c r="S38" s="220" t="n">
        <v>213.35824910105</v>
      </c>
      <c r="T38" s="220" t="n">
        <v>238.411808563851</v>
      </c>
      <c r="U38" s="220" t="n">
        <v>238.867653859585</v>
      </c>
      <c r="V38" s="220" t="n">
        <v>255.348867936993</v>
      </c>
      <c r="W38" s="220" t="n">
        <v>271.123191483338</v>
      </c>
      <c r="X38" s="220" t="n">
        <v>299.837669998207</v>
      </c>
      <c r="Y38" s="220" t="n">
        <v>312.625876534821</v>
      </c>
    </row>
    <row r="39" s="214" customFormat="true" ht="12" hidden="false" customHeight="true" outlineLevel="0" collapsed="false">
      <c r="A39" s="122" t="s">
        <v>319</v>
      </c>
      <c r="B39" s="133" t="n">
        <v>43.5490720773839</v>
      </c>
      <c r="C39" s="133" t="n">
        <v>46.1736850134622</v>
      </c>
      <c r="D39" s="133" t="n">
        <v>49.9490786744787</v>
      </c>
      <c r="E39" s="133" t="n">
        <v>54.6890912914225</v>
      </c>
      <c r="F39" s="133" t="n">
        <v>59.7086558007018</v>
      </c>
      <c r="G39" s="133" t="n">
        <v>64.698739542574</v>
      </c>
      <c r="H39" s="133" t="n">
        <v>71.172963456218</v>
      </c>
      <c r="I39" s="133" t="n">
        <v>74.0183729090302</v>
      </c>
      <c r="J39" s="133" t="n">
        <v>72.1012983907212</v>
      </c>
      <c r="K39" s="133" t="n">
        <v>78.6971562398209</v>
      </c>
      <c r="L39" s="133" t="n">
        <v>85.1899344826022</v>
      </c>
      <c r="M39" s="133" t="n">
        <v>92.7947355183461</v>
      </c>
      <c r="N39" s="133" t="n">
        <v>100</v>
      </c>
      <c r="O39" s="133" t="n">
        <v>102.00469218368</v>
      </c>
      <c r="P39" s="133" t="n">
        <v>113.46075347069</v>
      </c>
      <c r="Q39" s="133" t="n">
        <v>118.949742507143</v>
      </c>
      <c r="R39" s="133" t="n">
        <v>129.08720947013</v>
      </c>
      <c r="S39" s="133" t="n">
        <v>139.980249947429</v>
      </c>
      <c r="T39" s="133" t="n">
        <v>142.199966189889</v>
      </c>
      <c r="U39" s="133" t="n">
        <v>140.35875826183</v>
      </c>
      <c r="V39" s="133" t="n">
        <v>150.662183390989</v>
      </c>
      <c r="W39" s="133" t="n">
        <v>155.213972646796</v>
      </c>
      <c r="X39" s="133" t="n">
        <v>169.770256173438</v>
      </c>
      <c r="Y39" s="133" t="n">
        <v>179.479324292565</v>
      </c>
    </row>
    <row r="40" s="218" customFormat="true" ht="12" hidden="false" customHeight="true" outlineLevel="0" collapsed="false">
      <c r="A40" s="216"/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21"/>
      <c r="R40" s="221"/>
      <c r="S40" s="221"/>
      <c r="T40" s="221"/>
      <c r="U40" s="221"/>
      <c r="V40" s="221"/>
      <c r="W40" s="221"/>
    </row>
    <row r="41" s="218" customFormat="true" ht="12" hidden="false" customHeight="true" outlineLevel="0" collapsed="false">
      <c r="A41" s="216"/>
      <c r="B41" s="221"/>
      <c r="C41" s="221"/>
      <c r="D41" s="221"/>
      <c r="E41" s="221"/>
      <c r="F41" s="221"/>
      <c r="G41" s="221"/>
      <c r="H41" s="221"/>
      <c r="I41" s="221"/>
      <c r="J41" s="221"/>
      <c r="K41" s="221"/>
      <c r="L41" s="221"/>
      <c r="M41" s="221"/>
      <c r="N41" s="221"/>
      <c r="O41" s="221"/>
      <c r="P41" s="221"/>
      <c r="Q41" s="221"/>
      <c r="R41" s="221"/>
      <c r="S41" s="221"/>
      <c r="T41" s="221"/>
      <c r="U41" s="221"/>
      <c r="V41" s="221"/>
      <c r="W41" s="221"/>
    </row>
    <row r="42" customFormat="false" ht="12" hidden="false" customHeight="true" outlineLevel="0" collapsed="false">
      <c r="A42" s="114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124"/>
      <c r="O42" s="96"/>
      <c r="P42" s="96"/>
      <c r="Q42" s="96"/>
      <c r="R42" s="96"/>
      <c r="S42" s="96"/>
      <c r="T42" s="96"/>
      <c r="U42" s="96"/>
      <c r="V42" s="96"/>
      <c r="W42" s="96"/>
    </row>
    <row r="43" customFormat="false" ht="12" hidden="false" customHeight="true" outlineLevel="0" collapsed="false">
      <c r="A43" s="114" t="s">
        <v>407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  <row r="44" customFormat="false" ht="12" hidden="false" customHeight="true" outlineLevel="0" collapsed="false">
      <c r="A44" s="114" t="s">
        <v>250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</row>
    <row r="45" customFormat="false" ht="12" hidden="false" customHeight="true" outlineLevel="0" collapsed="false">
      <c r="A45" s="96" t="s">
        <v>213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70"/>
      <c r="P45" s="70"/>
      <c r="Q45" s="96"/>
      <c r="R45" s="70"/>
      <c r="S45" s="96"/>
      <c r="T45" s="70"/>
      <c r="U45" s="70"/>
      <c r="V45" s="70"/>
      <c r="X45" s="70"/>
      <c r="Y45" s="70" t="s">
        <v>258</v>
      </c>
    </row>
    <row r="46" customFormat="false" ht="12" hidden="false" customHeight="true" outlineLevel="0" collapsed="false">
      <c r="A46" s="115"/>
      <c r="B46" s="54" t="n">
        <v>1990</v>
      </c>
      <c r="C46" s="54" t="n">
        <v>1991</v>
      </c>
      <c r="D46" s="54" t="n">
        <v>1992</v>
      </c>
      <c r="E46" s="54" t="n">
        <v>1993</v>
      </c>
      <c r="F46" s="54" t="n">
        <v>1994</v>
      </c>
      <c r="G46" s="54" t="n">
        <v>1995</v>
      </c>
      <c r="H46" s="54" t="n">
        <v>1996</v>
      </c>
      <c r="I46" s="54" t="n">
        <v>1997</v>
      </c>
      <c r="J46" s="54" t="n">
        <v>1998</v>
      </c>
      <c r="K46" s="54" t="n">
        <v>1999</v>
      </c>
      <c r="L46" s="54" t="n">
        <v>2000</v>
      </c>
      <c r="M46" s="54" t="n">
        <v>2001</v>
      </c>
      <c r="N46" s="54" t="n">
        <v>2002</v>
      </c>
      <c r="O46" s="54" t="n">
        <v>2003</v>
      </c>
      <c r="P46" s="54" t="n">
        <v>2004</v>
      </c>
      <c r="Q46" s="54" t="s">
        <v>128</v>
      </c>
      <c r="R46" s="54" t="s">
        <v>129</v>
      </c>
      <c r="S46" s="54" t="s">
        <v>130</v>
      </c>
      <c r="T46" s="54" t="s">
        <v>131</v>
      </c>
      <c r="U46" s="54" t="s">
        <v>132</v>
      </c>
      <c r="V46" s="54" t="s">
        <v>133</v>
      </c>
      <c r="W46" s="54" t="s">
        <v>134</v>
      </c>
      <c r="X46" s="54" t="s">
        <v>135</v>
      </c>
      <c r="Y46" s="54" t="s">
        <v>136</v>
      </c>
    </row>
    <row r="47" customFormat="false" ht="12" hidden="false" customHeight="true" outlineLevel="0" collapsed="false">
      <c r="A47" s="219" t="s">
        <v>399</v>
      </c>
      <c r="B47" s="222"/>
      <c r="C47" s="220" t="n">
        <v>9.87111649277621</v>
      </c>
      <c r="D47" s="220" t="n">
        <v>2.98091729822761</v>
      </c>
      <c r="E47" s="220" t="n">
        <v>5.67271394539124</v>
      </c>
      <c r="F47" s="220" t="n">
        <v>6.74440220859576</v>
      </c>
      <c r="G47" s="220" t="n">
        <v>4.57478539447777</v>
      </c>
      <c r="H47" s="220" t="n">
        <v>8.18197070721507</v>
      </c>
      <c r="I47" s="220" t="n">
        <v>0.615759302445795</v>
      </c>
      <c r="J47" s="220" t="n">
        <v>-8.34294326524554</v>
      </c>
      <c r="K47" s="220" t="n">
        <v>0.949225173152613</v>
      </c>
      <c r="L47" s="220" t="n">
        <v>2.81040993114341</v>
      </c>
      <c r="M47" s="220" t="n">
        <v>1.28607522009709</v>
      </c>
      <c r="N47" s="220" t="n">
        <v>2.72613080213777</v>
      </c>
      <c r="O47" s="220" t="n">
        <v>-0.11766402307137</v>
      </c>
      <c r="P47" s="220" t="n">
        <v>-1.22422345542846</v>
      </c>
      <c r="Q47" s="220" t="n">
        <v>3.15753781036065</v>
      </c>
      <c r="R47" s="220" t="n">
        <v>-2.82456418742774</v>
      </c>
      <c r="S47" s="220" t="n">
        <v>1.13723843515992</v>
      </c>
      <c r="T47" s="220" t="n">
        <v>5.10442975930987</v>
      </c>
      <c r="U47" s="220" t="n">
        <v>-1.38859933066328</v>
      </c>
      <c r="V47" s="220" t="n">
        <v>0.338268266764572</v>
      </c>
      <c r="W47" s="220" t="n">
        <v>2.91382723305628</v>
      </c>
      <c r="X47" s="220" t="n">
        <v>5.2235428497538</v>
      </c>
      <c r="Y47" s="220" t="n">
        <v>0.421921483688934</v>
      </c>
    </row>
    <row r="48" customFormat="false" ht="12" hidden="false" customHeight="true" outlineLevel="0" collapsed="false">
      <c r="A48" s="219" t="s">
        <v>400</v>
      </c>
      <c r="B48" s="222"/>
      <c r="C48" s="220" t="n">
        <v>10.3941820432479</v>
      </c>
      <c r="D48" s="220" t="n">
        <v>2.30219356647277</v>
      </c>
      <c r="E48" s="220" t="n">
        <v>7.39852714505909</v>
      </c>
      <c r="F48" s="220" t="n">
        <v>4.33742624780737</v>
      </c>
      <c r="G48" s="220" t="n">
        <v>0.614397065566251</v>
      </c>
      <c r="H48" s="220" t="n">
        <v>3.39044841414508</v>
      </c>
      <c r="I48" s="220" t="n">
        <v>9.39997649271274</v>
      </c>
      <c r="J48" s="220" t="n">
        <v>6.29851467862804</v>
      </c>
      <c r="K48" s="220" t="n">
        <v>8.62896705073781</v>
      </c>
      <c r="L48" s="220" t="n">
        <v>2.81454257867925</v>
      </c>
      <c r="M48" s="220" t="n">
        <v>3.81213094726363</v>
      </c>
      <c r="N48" s="220" t="n">
        <v>6.54230048380771</v>
      </c>
      <c r="O48" s="220" t="n">
        <v>10.1947308132875</v>
      </c>
      <c r="P48" s="220" t="n">
        <v>9.54281365433518</v>
      </c>
      <c r="Q48" s="220" t="n">
        <v>9.60111160063715</v>
      </c>
      <c r="R48" s="220" t="n">
        <v>10.347866419295</v>
      </c>
      <c r="S48" s="220" t="n">
        <v>6.68740279937792</v>
      </c>
      <c r="T48" s="220" t="n">
        <v>4.6476505660179</v>
      </c>
      <c r="U48" s="220" t="n">
        <v>5.22808558699879</v>
      </c>
      <c r="V48" s="220" t="n">
        <v>5.45491407377372</v>
      </c>
      <c r="W48" s="220" t="n">
        <v>4.47497879558947</v>
      </c>
      <c r="X48" s="220" t="n">
        <v>3.77779221060379</v>
      </c>
      <c r="Y48" s="220" t="n">
        <v>5.65337116154873</v>
      </c>
    </row>
    <row r="49" customFormat="false" ht="12" hidden="false" customHeight="true" outlineLevel="0" collapsed="false">
      <c r="A49" s="219" t="s">
        <v>401</v>
      </c>
      <c r="B49" s="222"/>
      <c r="C49" s="220" t="n">
        <v>-13.3357009677706</v>
      </c>
      <c r="D49" s="220" t="n">
        <v>18.4339036300925</v>
      </c>
      <c r="E49" s="220" t="n">
        <v>16.24520630893</v>
      </c>
      <c r="F49" s="220" t="n">
        <v>15.187895324321</v>
      </c>
      <c r="G49" s="220" t="n">
        <v>9.70972048753175</v>
      </c>
      <c r="H49" s="220" t="n">
        <v>13.3491667811647</v>
      </c>
      <c r="I49" s="220" t="n">
        <v>0.270139225600886</v>
      </c>
      <c r="J49" s="220" t="n">
        <v>3.50925670074606</v>
      </c>
      <c r="K49" s="220" t="n">
        <v>17.8640549919915</v>
      </c>
      <c r="L49" s="220" t="n">
        <v>9.48997069773367</v>
      </c>
      <c r="M49" s="220" t="n">
        <v>4.71382212626217</v>
      </c>
      <c r="N49" s="220" t="n">
        <v>19.5103280530416</v>
      </c>
      <c r="O49" s="220" t="n">
        <v>-7.88263856604164</v>
      </c>
      <c r="P49" s="220" t="n">
        <v>15.2503785117479</v>
      </c>
      <c r="Q49" s="220" t="n">
        <v>-2.88430660840963</v>
      </c>
      <c r="R49" s="220" t="n">
        <v>14.2045511478071</v>
      </c>
      <c r="S49" s="220" t="n">
        <v>18.3978942750603</v>
      </c>
      <c r="T49" s="220" t="n">
        <v>-16.2645245435143</v>
      </c>
      <c r="U49" s="220" t="n">
        <v>-5.52143438705795</v>
      </c>
      <c r="V49" s="220" t="n">
        <v>19.9274988993696</v>
      </c>
      <c r="W49" s="220" t="n">
        <v>-3.10862213057774</v>
      </c>
      <c r="X49" s="220" t="n">
        <v>16.0562994252364</v>
      </c>
      <c r="Y49" s="220" t="n">
        <v>9.21865123741917</v>
      </c>
    </row>
    <row r="50" customFormat="false" ht="12" hidden="false" customHeight="true" outlineLevel="0" collapsed="false">
      <c r="A50" s="219" t="s">
        <v>402</v>
      </c>
      <c r="B50" s="222"/>
      <c r="C50" s="220"/>
      <c r="D50" s="220"/>
      <c r="E50" s="220"/>
      <c r="F50" s="220"/>
      <c r="G50" s="220"/>
      <c r="H50" s="220"/>
      <c r="I50" s="220"/>
      <c r="J50" s="220"/>
      <c r="K50" s="220"/>
      <c r="L50" s="220"/>
      <c r="M50" s="220"/>
      <c r="N50" s="220"/>
      <c r="O50" s="220"/>
      <c r="P50" s="220"/>
      <c r="Q50" s="220"/>
      <c r="R50" s="220"/>
      <c r="S50" s="220"/>
      <c r="T50" s="220"/>
      <c r="U50" s="220"/>
      <c r="V50" s="220"/>
      <c r="W50" s="220"/>
      <c r="X50" s="220"/>
      <c r="Y50" s="220"/>
    </row>
    <row r="51" customFormat="false" ht="12" hidden="false" customHeight="true" outlineLevel="0" collapsed="false">
      <c r="A51" s="219" t="s">
        <v>403</v>
      </c>
      <c r="B51" s="222"/>
      <c r="C51" s="220" t="n">
        <v>1.48134116309907</v>
      </c>
      <c r="D51" s="220" t="n">
        <v>-9.09803628761293</v>
      </c>
      <c r="E51" s="220" t="n">
        <v>8.09889523183705</v>
      </c>
      <c r="F51" s="220" t="n">
        <v>12.2905664678394</v>
      </c>
      <c r="G51" s="220" t="n">
        <v>8.90174583840843</v>
      </c>
      <c r="H51" s="220" t="n">
        <v>14.7140149749899</v>
      </c>
      <c r="I51" s="220" t="n">
        <v>10.7006472930152</v>
      </c>
      <c r="J51" s="220" t="n">
        <v>-3.22699026275872</v>
      </c>
      <c r="K51" s="220" t="n">
        <v>15.7148274554418</v>
      </c>
      <c r="L51" s="220" t="n">
        <v>14.3868388280789</v>
      </c>
      <c r="M51" s="220" t="n">
        <v>5.52181220872487</v>
      </c>
      <c r="N51" s="220" t="n">
        <v>8.68825456585878</v>
      </c>
      <c r="O51" s="220" t="n">
        <v>11.2645094675837</v>
      </c>
      <c r="P51" s="220" t="n">
        <v>16.7292811064046</v>
      </c>
      <c r="Q51" s="220" t="n">
        <v>-1.17710416987227</v>
      </c>
      <c r="R51" s="220" t="n">
        <v>4.10665628649281</v>
      </c>
      <c r="S51" s="220" t="n">
        <v>5.8814731725556</v>
      </c>
      <c r="T51" s="220" t="n">
        <v>-0.94050898133105</v>
      </c>
      <c r="U51" s="220" t="n">
        <v>-4.74838096369793</v>
      </c>
      <c r="V51" s="220" t="n">
        <v>13.3921331353934</v>
      </c>
      <c r="W51" s="220" t="n">
        <v>4.0805773758444</v>
      </c>
      <c r="X51" s="220" t="n">
        <v>15.1802796951471</v>
      </c>
      <c r="Y51" s="220" t="n">
        <v>13.8339268015124</v>
      </c>
    </row>
    <row r="52" customFormat="false" ht="12" hidden="false" customHeight="true" outlineLevel="0" collapsed="false">
      <c r="A52" s="219" t="s">
        <v>404</v>
      </c>
      <c r="B52" s="222"/>
      <c r="C52" s="220" t="n">
        <v>22.222842781346</v>
      </c>
      <c r="D52" s="220" t="n">
        <v>26.1286784865655</v>
      </c>
      <c r="E52" s="220" t="n">
        <v>14.6619810158684</v>
      </c>
      <c r="F52" s="220" t="n">
        <v>11.352649372808</v>
      </c>
      <c r="G52" s="220" t="n">
        <v>21.1934623460644</v>
      </c>
      <c r="H52" s="220" t="n">
        <v>12.2146519631945</v>
      </c>
      <c r="I52" s="220" t="n">
        <v>9.68744783842431</v>
      </c>
      <c r="J52" s="220" t="n">
        <v>2.56415133819026</v>
      </c>
      <c r="K52" s="220" t="n">
        <v>16.4116545188153</v>
      </c>
      <c r="L52" s="220" t="n">
        <v>18.5094315574815</v>
      </c>
      <c r="M52" s="220" t="n">
        <v>33.7133331540881</v>
      </c>
      <c r="N52" s="220" t="n">
        <v>6.52799002654227</v>
      </c>
      <c r="O52" s="220" t="n">
        <v>5.484300235001</v>
      </c>
      <c r="P52" s="220" t="n">
        <v>23.9522940376494</v>
      </c>
      <c r="Q52" s="220" t="n">
        <v>15.8172067071366</v>
      </c>
      <c r="R52" s="220" t="n">
        <v>22.9059157878992</v>
      </c>
      <c r="S52" s="220" t="n">
        <v>14.6360386399939</v>
      </c>
      <c r="T52" s="220" t="n">
        <v>11.7424845621671</v>
      </c>
      <c r="U52" s="220" t="n">
        <v>0.191200804389297</v>
      </c>
      <c r="V52" s="220" t="n">
        <v>6.89972619193433</v>
      </c>
      <c r="W52" s="220" t="n">
        <v>6.17755765819041</v>
      </c>
      <c r="X52" s="220" t="n">
        <v>10.5909340907983</v>
      </c>
      <c r="Y52" s="220" t="n">
        <v>4.26504332717445</v>
      </c>
    </row>
    <row r="53" customFormat="false" ht="12" hidden="false" customHeight="true" outlineLevel="0" collapsed="false">
      <c r="A53" s="223" t="s">
        <v>319</v>
      </c>
      <c r="B53" s="224"/>
      <c r="C53" s="225" t="n">
        <v>6.02679416777126</v>
      </c>
      <c r="D53" s="225" t="n">
        <v>8.1765049939501</v>
      </c>
      <c r="E53" s="225" t="n">
        <v>9.48968978554095</v>
      </c>
      <c r="F53" s="225" t="n">
        <v>9.17836517438443</v>
      </c>
      <c r="G53" s="225" t="n">
        <v>8.35738750932242</v>
      </c>
      <c r="H53" s="225" t="n">
        <v>10.006723406696</v>
      </c>
      <c r="I53" s="225" t="n">
        <v>3.99787969284513</v>
      </c>
      <c r="J53" s="225" t="n">
        <v>-2.58999818959154</v>
      </c>
      <c r="K53" s="225" t="n">
        <v>9.14804309536336</v>
      </c>
      <c r="L53" s="225" t="n">
        <v>8.25033400571084</v>
      </c>
      <c r="M53" s="225" t="n">
        <v>8.92687743209496</v>
      </c>
      <c r="N53" s="225" t="n">
        <v>7.76473411062135</v>
      </c>
      <c r="O53" s="225" t="n">
        <v>2.00469218367959</v>
      </c>
      <c r="P53" s="225" t="n">
        <v>11.2309159919642</v>
      </c>
      <c r="Q53" s="225" t="n">
        <v>4.83778651961006</v>
      </c>
      <c r="R53" s="225" t="n">
        <v>8.52247911539396</v>
      </c>
      <c r="S53" s="225" t="n">
        <v>8.43851263189666</v>
      </c>
      <c r="T53" s="225" t="n">
        <v>1.5857353042971</v>
      </c>
      <c r="U53" s="225" t="n">
        <v>-1.29480194503</v>
      </c>
      <c r="V53" s="225" t="n">
        <v>7.34077820062953</v>
      </c>
      <c r="W53" s="225" t="n">
        <v>3.02118896285603</v>
      </c>
      <c r="X53" s="225" t="n">
        <v>9.37820434489242</v>
      </c>
      <c r="Y53" s="225" t="n">
        <v>5.71894531937811</v>
      </c>
    </row>
    <row r="54" customFormat="false" ht="12" hidden="false" customHeight="true" outlineLevel="0" collapsed="false">
      <c r="A54" s="11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</row>
    <row r="55" customFormat="false" ht="12" hidden="false" customHeight="true" outlineLevel="0" collapsed="false">
      <c r="A55" s="114" t="s">
        <v>408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70"/>
      <c r="P55" s="70"/>
      <c r="Q55" s="96"/>
      <c r="R55" s="70"/>
      <c r="S55" s="96"/>
      <c r="T55" s="70"/>
      <c r="U55" s="70"/>
      <c r="V55" s="70"/>
      <c r="W55" s="70"/>
    </row>
    <row r="56" customFormat="false" ht="12" hidden="false" customHeight="true" outlineLevel="0" collapsed="false">
      <c r="A56" s="114" t="s">
        <v>235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</row>
    <row r="57" customFormat="false" ht="12" hidden="false" customHeight="true" outlineLevel="0" collapsed="false">
      <c r="A57" s="114" t="s">
        <v>213</v>
      </c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70"/>
      <c r="X57" s="70"/>
      <c r="Y57" s="70" t="s">
        <v>126</v>
      </c>
    </row>
    <row r="58" customFormat="false" ht="12" hidden="false" customHeight="true" outlineLevel="0" collapsed="false">
      <c r="A58" s="115"/>
      <c r="B58" s="54" t="n">
        <v>1990</v>
      </c>
      <c r="C58" s="54" t="n">
        <v>1991</v>
      </c>
      <c r="D58" s="54" t="n">
        <v>1992</v>
      </c>
      <c r="E58" s="54" t="n">
        <v>1993</v>
      </c>
      <c r="F58" s="54" t="n">
        <v>1994</v>
      </c>
      <c r="G58" s="54" t="n">
        <v>1995</v>
      </c>
      <c r="H58" s="54" t="n">
        <v>1996</v>
      </c>
      <c r="I58" s="54" t="n">
        <v>1997</v>
      </c>
      <c r="J58" s="54" t="n">
        <v>1998</v>
      </c>
      <c r="K58" s="54" t="n">
        <v>1999</v>
      </c>
      <c r="L58" s="54" t="n">
        <v>2000</v>
      </c>
      <c r="M58" s="54" t="n">
        <v>2001</v>
      </c>
      <c r="N58" s="54" t="n">
        <v>2002</v>
      </c>
      <c r="O58" s="54" t="n">
        <v>2003</v>
      </c>
      <c r="P58" s="54" t="n">
        <v>2004</v>
      </c>
      <c r="Q58" s="54" t="s">
        <v>128</v>
      </c>
      <c r="R58" s="54" t="s">
        <v>129</v>
      </c>
      <c r="S58" s="54" t="s">
        <v>130</v>
      </c>
      <c r="T58" s="54" t="s">
        <v>131</v>
      </c>
      <c r="U58" s="54" t="s">
        <v>132</v>
      </c>
      <c r="V58" s="54" t="s">
        <v>133</v>
      </c>
      <c r="W58" s="54" t="s">
        <v>134</v>
      </c>
      <c r="X58" s="54" t="s">
        <v>135</v>
      </c>
      <c r="Y58" s="54" t="s">
        <v>136</v>
      </c>
    </row>
    <row r="59" customFormat="false" ht="12" hidden="false" customHeight="true" outlineLevel="0" collapsed="false">
      <c r="A59" s="219" t="s">
        <v>275</v>
      </c>
      <c r="B59" s="226" t="n">
        <v>109005</v>
      </c>
      <c r="C59" s="226" t="n">
        <v>124749</v>
      </c>
      <c r="D59" s="226" t="n">
        <v>188207</v>
      </c>
      <c r="E59" s="226" t="n">
        <v>237263</v>
      </c>
      <c r="F59" s="226" t="n">
        <v>288865</v>
      </c>
      <c r="G59" s="226" t="n">
        <v>295326</v>
      </c>
      <c r="H59" s="226" t="n">
        <v>316949</v>
      </c>
      <c r="I59" s="226" t="n">
        <v>257391</v>
      </c>
      <c r="J59" s="226" t="n">
        <v>164666</v>
      </c>
      <c r="K59" s="226" t="n">
        <v>131265</v>
      </c>
      <c r="L59" s="226" t="n">
        <v>148111</v>
      </c>
      <c r="M59" s="226" t="n">
        <v>180589</v>
      </c>
      <c r="N59" s="226" t="n">
        <v>218657</v>
      </c>
      <c r="O59" s="226" t="n">
        <v>253004</v>
      </c>
      <c r="P59" s="226" t="n">
        <v>296054</v>
      </c>
      <c r="Q59" s="226" t="n">
        <v>338872</v>
      </c>
      <c r="R59" s="226" t="n">
        <v>364981</v>
      </c>
      <c r="S59" s="226" t="n">
        <v>404261</v>
      </c>
      <c r="T59" s="226" t="n">
        <v>433601</v>
      </c>
      <c r="U59" s="226" t="n">
        <v>444395</v>
      </c>
      <c r="V59" s="226" t="n">
        <v>477856</v>
      </c>
      <c r="W59" s="226" t="n">
        <v>532979</v>
      </c>
      <c r="X59" s="226" t="n">
        <v>602835</v>
      </c>
      <c r="Y59" s="226" t="n">
        <v>694091</v>
      </c>
    </row>
    <row r="60" customFormat="false" ht="12" hidden="false" customHeight="true" outlineLevel="0" collapsed="false">
      <c r="A60" s="219" t="s">
        <v>409</v>
      </c>
      <c r="B60" s="226" t="n">
        <v>15728</v>
      </c>
      <c r="C60" s="226" t="n">
        <v>19926</v>
      </c>
      <c r="D60" s="226" t="n">
        <v>22219</v>
      </c>
      <c r="E60" s="226" t="n">
        <v>34857</v>
      </c>
      <c r="F60" s="226" t="n">
        <v>36610</v>
      </c>
      <c r="G60" s="226" t="n">
        <v>42469</v>
      </c>
      <c r="H60" s="226" t="n">
        <v>50079</v>
      </c>
      <c r="I60" s="226" t="n">
        <v>41524</v>
      </c>
      <c r="J60" s="226" t="n">
        <v>45049</v>
      </c>
      <c r="K60" s="226" t="n">
        <v>38047</v>
      </c>
      <c r="L60" s="226" t="n">
        <v>42284</v>
      </c>
      <c r="M60" s="226" t="n">
        <v>47094</v>
      </c>
      <c r="N60" s="226" t="n">
        <v>52474</v>
      </c>
      <c r="O60" s="226" t="n">
        <v>58323</v>
      </c>
      <c r="P60" s="226" t="n">
        <v>64108</v>
      </c>
      <c r="Q60" s="226" t="n">
        <v>70355</v>
      </c>
      <c r="R60" s="226" t="n">
        <v>76180</v>
      </c>
      <c r="S60" s="226" t="n">
        <v>79548</v>
      </c>
      <c r="T60" s="226" t="n">
        <v>80746</v>
      </c>
      <c r="U60" s="226" t="n">
        <v>97928</v>
      </c>
      <c r="V60" s="226" t="n">
        <v>86292</v>
      </c>
      <c r="W60" s="226" t="n">
        <v>94181</v>
      </c>
      <c r="X60" s="226" t="n">
        <v>107296</v>
      </c>
      <c r="Y60" s="226" t="n">
        <v>125827</v>
      </c>
    </row>
    <row r="61" customFormat="false" ht="12" hidden="false" customHeight="true" outlineLevel="0" collapsed="false">
      <c r="A61" s="219" t="s">
        <v>410</v>
      </c>
      <c r="B61" s="226" t="n">
        <v>371</v>
      </c>
      <c r="C61" s="226" t="n">
        <v>527</v>
      </c>
      <c r="D61" s="226" t="n">
        <v>704</v>
      </c>
      <c r="E61" s="226" t="n">
        <v>920</v>
      </c>
      <c r="F61" s="226" t="n">
        <v>1165</v>
      </c>
      <c r="G61" s="226" t="n">
        <v>1356</v>
      </c>
      <c r="H61" s="226" t="n">
        <v>1564</v>
      </c>
      <c r="I61" s="226" t="n">
        <v>1725</v>
      </c>
      <c r="J61" s="226" t="n">
        <v>2658</v>
      </c>
      <c r="K61" s="226" t="n">
        <v>2819</v>
      </c>
      <c r="L61" s="226" t="n">
        <v>2833</v>
      </c>
      <c r="M61" s="226" t="n">
        <v>3311</v>
      </c>
      <c r="N61" s="226" t="n">
        <v>5497</v>
      </c>
      <c r="O61" s="226" t="n">
        <v>5823</v>
      </c>
      <c r="P61" s="226" t="n">
        <v>7202</v>
      </c>
      <c r="Q61" s="226" t="n">
        <v>7928</v>
      </c>
      <c r="R61" s="226" t="n">
        <v>7482</v>
      </c>
      <c r="S61" s="226" t="n">
        <v>9234</v>
      </c>
      <c r="T61" s="226" t="n">
        <v>9300</v>
      </c>
      <c r="U61" s="226" t="n">
        <v>11680</v>
      </c>
      <c r="V61" s="226" t="n">
        <v>16539</v>
      </c>
      <c r="W61" s="226" t="n">
        <v>17692</v>
      </c>
      <c r="X61" s="226" t="n">
        <v>21817</v>
      </c>
      <c r="Y61" s="226" t="n">
        <v>25309</v>
      </c>
    </row>
    <row r="62" customFormat="false" ht="12" hidden="false" customHeight="true" outlineLevel="0" collapsed="false">
      <c r="A62" s="223" t="s">
        <v>319</v>
      </c>
      <c r="B62" s="224" t="n">
        <v>125104</v>
      </c>
      <c r="C62" s="224" t="n">
        <v>145202</v>
      </c>
      <c r="D62" s="224" t="n">
        <v>211130</v>
      </c>
      <c r="E62" s="224" t="n">
        <v>273040</v>
      </c>
      <c r="F62" s="224" t="n">
        <v>326640</v>
      </c>
      <c r="G62" s="224" t="n">
        <v>339151</v>
      </c>
      <c r="H62" s="224" t="n">
        <v>368592</v>
      </c>
      <c r="I62" s="224" t="n">
        <v>300640</v>
      </c>
      <c r="J62" s="224" t="n">
        <v>212373</v>
      </c>
      <c r="K62" s="224" t="n">
        <v>172131</v>
      </c>
      <c r="L62" s="224" t="n">
        <v>193228</v>
      </c>
      <c r="M62" s="224" t="n">
        <v>230994</v>
      </c>
      <c r="N62" s="224" t="n">
        <v>276628</v>
      </c>
      <c r="O62" s="224" t="n">
        <v>317150</v>
      </c>
      <c r="P62" s="224" t="n">
        <v>367364</v>
      </c>
      <c r="Q62" s="224" t="n">
        <v>417155</v>
      </c>
      <c r="R62" s="224" t="n">
        <v>448643</v>
      </c>
      <c r="S62" s="224" t="n">
        <v>493043</v>
      </c>
      <c r="T62" s="224" t="n">
        <v>523647</v>
      </c>
      <c r="U62" s="224" t="n">
        <v>554003</v>
      </c>
      <c r="V62" s="224" t="n">
        <v>580687</v>
      </c>
      <c r="W62" s="224" t="n">
        <v>644852</v>
      </c>
      <c r="X62" s="224" t="n">
        <v>731948</v>
      </c>
      <c r="Y62" s="224" t="n">
        <v>845227</v>
      </c>
    </row>
    <row r="63" s="227" customFormat="true" ht="12" hidden="false" customHeight="true" outlineLevel="0" collapsed="false">
      <c r="A63" s="216"/>
      <c r="B63" s="216"/>
      <c r="C63" s="216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</row>
    <row r="64" s="227" customFormat="true" ht="12" hidden="false" customHeight="true" outlineLevel="0" collapsed="false">
      <c r="A64" s="216"/>
      <c r="B64" s="216"/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</row>
    <row r="65" customFormat="false" ht="12" hidden="false" customHeight="true" outlineLevel="0" collapsed="false">
      <c r="A65" s="114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</row>
    <row r="66" customFormat="false" ht="12" hidden="false" customHeight="true" outlineLevel="0" collapsed="false">
      <c r="A66" s="114" t="s">
        <v>411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70"/>
      <c r="P66" s="70"/>
      <c r="Q66" s="96"/>
      <c r="R66" s="70"/>
      <c r="S66" s="96"/>
      <c r="T66" s="70"/>
      <c r="U66" s="70"/>
      <c r="V66" s="70"/>
      <c r="W66" s="70"/>
    </row>
    <row r="67" customFormat="false" ht="12" hidden="false" customHeight="true" outlineLevel="0" collapsed="false">
      <c r="A67" s="114" t="s">
        <v>250</v>
      </c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</row>
    <row r="68" customFormat="false" ht="12" hidden="false" customHeight="true" outlineLevel="0" collapsed="false">
      <c r="A68" s="114" t="s">
        <v>213</v>
      </c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70"/>
      <c r="X68" s="70"/>
      <c r="Y68" s="70" t="s">
        <v>126</v>
      </c>
    </row>
    <row r="69" customFormat="false" ht="12" hidden="false" customHeight="true" outlineLevel="0" collapsed="false">
      <c r="A69" s="115"/>
      <c r="B69" s="54" t="n">
        <v>1990</v>
      </c>
      <c r="C69" s="54" t="n">
        <v>1991</v>
      </c>
      <c r="D69" s="54" t="n">
        <v>1992</v>
      </c>
      <c r="E69" s="54" t="n">
        <v>1993</v>
      </c>
      <c r="F69" s="54" t="n">
        <v>1994</v>
      </c>
      <c r="G69" s="54" t="n">
        <v>1995</v>
      </c>
      <c r="H69" s="54" t="n">
        <v>1996</v>
      </c>
      <c r="I69" s="54" t="n">
        <v>1997</v>
      </c>
      <c r="J69" s="54" t="n">
        <v>1998</v>
      </c>
      <c r="K69" s="54" t="n">
        <v>1999</v>
      </c>
      <c r="L69" s="54" t="n">
        <v>2000</v>
      </c>
      <c r="M69" s="54" t="n">
        <v>2001</v>
      </c>
      <c r="N69" s="54" t="n">
        <v>2002</v>
      </c>
      <c r="O69" s="54" t="n">
        <v>2003</v>
      </c>
      <c r="P69" s="54" t="n">
        <v>2004</v>
      </c>
      <c r="Q69" s="54" t="s">
        <v>128</v>
      </c>
      <c r="R69" s="54" t="s">
        <v>129</v>
      </c>
      <c r="S69" s="54" t="s">
        <v>130</v>
      </c>
      <c r="T69" s="54" t="s">
        <v>131</v>
      </c>
      <c r="U69" s="54" t="s">
        <v>132</v>
      </c>
      <c r="V69" s="54" t="s">
        <v>133</v>
      </c>
      <c r="W69" s="54" t="s">
        <v>134</v>
      </c>
      <c r="X69" s="54" t="s">
        <v>135</v>
      </c>
      <c r="Y69" s="54" t="s">
        <v>136</v>
      </c>
    </row>
    <row r="70" customFormat="false" ht="12" hidden="false" customHeight="true" outlineLevel="0" collapsed="false">
      <c r="A70" s="219" t="s">
        <v>275</v>
      </c>
      <c r="B70" s="226" t="n">
        <v>209381</v>
      </c>
      <c r="C70" s="226" t="n">
        <v>226630</v>
      </c>
      <c r="D70" s="226" t="n">
        <v>328080</v>
      </c>
      <c r="E70" s="226" t="n">
        <v>400289</v>
      </c>
      <c r="F70" s="226" t="n">
        <v>464005</v>
      </c>
      <c r="G70" s="226" t="n">
        <v>448694</v>
      </c>
      <c r="H70" s="226" t="n">
        <v>454634</v>
      </c>
      <c r="I70" s="226" t="n">
        <v>349664</v>
      </c>
      <c r="J70" s="226" t="n">
        <v>206920</v>
      </c>
      <c r="K70" s="226" t="n">
        <v>164604</v>
      </c>
      <c r="L70" s="226" t="n">
        <v>182690</v>
      </c>
      <c r="M70" s="226" t="n">
        <v>194914</v>
      </c>
      <c r="N70" s="226" t="n">
        <v>218657</v>
      </c>
      <c r="O70" s="226" t="n">
        <v>245358</v>
      </c>
      <c r="P70" s="226" t="n">
        <v>259819</v>
      </c>
      <c r="Q70" s="226" t="n">
        <v>273715</v>
      </c>
      <c r="R70" s="226" t="n">
        <v>271043</v>
      </c>
      <c r="S70" s="226" t="n">
        <v>278972</v>
      </c>
      <c r="T70" s="226" t="n">
        <v>279118</v>
      </c>
      <c r="U70" s="226" t="n">
        <v>304536</v>
      </c>
      <c r="V70" s="226" t="n">
        <v>326235</v>
      </c>
      <c r="W70" s="226" t="n">
        <v>347144</v>
      </c>
      <c r="X70" s="226" t="n">
        <v>394709</v>
      </c>
      <c r="Y70" s="226" t="n">
        <v>445027</v>
      </c>
    </row>
    <row r="71" customFormat="false" ht="12" hidden="false" customHeight="true" outlineLevel="0" collapsed="false">
      <c r="A71" s="219" t="s">
        <v>409</v>
      </c>
      <c r="B71" s="226" t="n">
        <v>24481</v>
      </c>
      <c r="C71" s="226" t="n">
        <v>29334</v>
      </c>
      <c r="D71" s="226" t="n">
        <v>31386</v>
      </c>
      <c r="E71" s="226" t="n">
        <v>47653</v>
      </c>
      <c r="F71" s="226" t="n">
        <v>47650</v>
      </c>
      <c r="G71" s="226" t="n">
        <v>52283</v>
      </c>
      <c r="H71" s="226" t="n">
        <v>58207</v>
      </c>
      <c r="I71" s="226" t="n">
        <v>45708</v>
      </c>
      <c r="J71" s="226" t="n">
        <v>45870</v>
      </c>
      <c r="K71" s="226" t="n">
        <v>38660</v>
      </c>
      <c r="L71" s="226" t="n">
        <v>42264</v>
      </c>
      <c r="M71" s="226" t="n">
        <v>47164</v>
      </c>
      <c r="N71" s="226" t="n">
        <v>52474</v>
      </c>
      <c r="O71" s="226" t="n">
        <v>57421</v>
      </c>
      <c r="P71" s="226" t="n">
        <v>61629</v>
      </c>
      <c r="Q71" s="226" t="n">
        <v>65398</v>
      </c>
      <c r="R71" s="226" t="n">
        <v>67159</v>
      </c>
      <c r="S71" s="226" t="n">
        <v>68700</v>
      </c>
      <c r="T71" s="226" t="n">
        <v>65781</v>
      </c>
      <c r="U71" s="226" t="n">
        <v>79562</v>
      </c>
      <c r="V71" s="226" t="n">
        <v>67886</v>
      </c>
      <c r="W71" s="226" t="n">
        <v>71373</v>
      </c>
      <c r="X71" s="226" t="n">
        <v>78843</v>
      </c>
      <c r="Y71" s="226" t="n">
        <v>90487</v>
      </c>
    </row>
    <row r="72" customFormat="false" ht="12" hidden="false" customHeight="true" outlineLevel="0" collapsed="false">
      <c r="A72" s="219" t="s">
        <v>410</v>
      </c>
      <c r="B72" s="226" t="n">
        <v>576</v>
      </c>
      <c r="C72" s="226" t="n">
        <v>775</v>
      </c>
      <c r="D72" s="226" t="n">
        <v>994</v>
      </c>
      <c r="E72" s="226" t="n">
        <v>1258</v>
      </c>
      <c r="F72" s="226" t="n">
        <v>1517</v>
      </c>
      <c r="G72" s="226" t="n">
        <v>1670</v>
      </c>
      <c r="H72" s="226" t="n">
        <v>1819</v>
      </c>
      <c r="I72" s="226" t="n">
        <v>1899</v>
      </c>
      <c r="J72" s="226" t="n">
        <v>2706</v>
      </c>
      <c r="K72" s="226" t="n">
        <v>2864</v>
      </c>
      <c r="L72" s="226" t="n">
        <v>2832</v>
      </c>
      <c r="M72" s="226" t="n">
        <v>3316</v>
      </c>
      <c r="N72" s="226" t="n">
        <v>5497</v>
      </c>
      <c r="O72" s="226" t="n">
        <v>5732</v>
      </c>
      <c r="P72" s="226" t="n">
        <v>6923</v>
      </c>
      <c r="Q72" s="226" t="n">
        <v>7370</v>
      </c>
      <c r="R72" s="226" t="n">
        <v>6598</v>
      </c>
      <c r="S72" s="226" t="n">
        <v>7976</v>
      </c>
      <c r="T72" s="226" t="n">
        <v>7577</v>
      </c>
      <c r="U72" s="226" t="n">
        <v>9489</v>
      </c>
      <c r="V72" s="226" t="n">
        <v>13010</v>
      </c>
      <c r="W72" s="226" t="n">
        <v>13407</v>
      </c>
      <c r="X72" s="226" t="n">
        <v>16031</v>
      </c>
      <c r="Y72" s="226" t="n">
        <v>18201</v>
      </c>
    </row>
    <row r="73" customFormat="false" ht="12" hidden="false" customHeight="true" outlineLevel="0" collapsed="false">
      <c r="A73" s="223" t="s">
        <v>319</v>
      </c>
      <c r="B73" s="224" t="n">
        <v>229195</v>
      </c>
      <c r="C73" s="224" t="n">
        <v>251593</v>
      </c>
      <c r="D73" s="224" t="n">
        <v>351024</v>
      </c>
      <c r="E73" s="224" t="n">
        <v>439355</v>
      </c>
      <c r="F73" s="224" t="n">
        <v>500426</v>
      </c>
      <c r="G73" s="224" t="n">
        <v>491456</v>
      </c>
      <c r="H73" s="224" t="n">
        <v>504267</v>
      </c>
      <c r="I73" s="224" t="n">
        <v>389532</v>
      </c>
      <c r="J73" s="224" t="n">
        <v>254532</v>
      </c>
      <c r="K73" s="224" t="n">
        <v>205871</v>
      </c>
      <c r="L73" s="224" t="n">
        <v>227323</v>
      </c>
      <c r="M73" s="224" t="n">
        <v>245320</v>
      </c>
      <c r="N73" s="224" t="n">
        <v>276628</v>
      </c>
      <c r="O73" s="224" t="n">
        <v>308513</v>
      </c>
      <c r="P73" s="224" t="n">
        <v>328354</v>
      </c>
      <c r="Q73" s="224" t="n">
        <v>346425</v>
      </c>
      <c r="R73" s="224" t="n">
        <v>344562</v>
      </c>
      <c r="S73" s="224" t="n">
        <v>355304</v>
      </c>
      <c r="T73" s="224" t="n">
        <v>352687</v>
      </c>
      <c r="U73" s="224" t="n">
        <v>392256</v>
      </c>
      <c r="V73" s="224" t="n">
        <v>407569</v>
      </c>
      <c r="W73" s="224" t="n">
        <v>432530</v>
      </c>
      <c r="X73" s="224" t="n">
        <v>490447</v>
      </c>
      <c r="Y73" s="224" t="n">
        <v>554537</v>
      </c>
    </row>
    <row r="74" customFormat="false" ht="12" hidden="false" customHeight="true" outlineLevel="0" collapsed="false">
      <c r="A74" s="130" t="s">
        <v>254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</row>
    <row r="75" customFormat="false" ht="12" hidden="false" customHeight="true" outlineLevel="0" collapsed="false">
      <c r="A75" s="130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</row>
    <row r="76" customFormat="false" ht="12" hidden="false" customHeight="true" outlineLevel="0" collapsed="false">
      <c r="A76" s="130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</row>
    <row r="77" customFormat="false" ht="12" hidden="false" customHeight="true" outlineLevel="0" collapsed="false">
      <c r="A77" s="114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</row>
    <row r="78" customFormat="false" ht="12" hidden="false" customHeight="true" outlineLevel="0" collapsed="false">
      <c r="A78" s="114" t="s">
        <v>412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</row>
    <row r="79" customFormat="false" ht="12" hidden="false" customHeight="true" outlineLevel="0" collapsed="false">
      <c r="A79" s="114" t="s">
        <v>256</v>
      </c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</row>
    <row r="80" customFormat="false" ht="12" hidden="false" customHeight="true" outlineLevel="0" collapsed="false">
      <c r="A80" s="114" t="s">
        <v>213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70"/>
      <c r="W80" s="70"/>
    </row>
    <row r="81" customFormat="false" ht="12" hidden="false" customHeight="true" outlineLevel="0" collapsed="false">
      <c r="A81" s="115"/>
      <c r="B81" s="54" t="n">
        <v>1990</v>
      </c>
      <c r="C81" s="54" t="n">
        <v>1991</v>
      </c>
      <c r="D81" s="54" t="n">
        <v>1992</v>
      </c>
      <c r="E81" s="54" t="n">
        <v>1993</v>
      </c>
      <c r="F81" s="54" t="n">
        <v>1994</v>
      </c>
      <c r="G81" s="54" t="n">
        <v>1995</v>
      </c>
      <c r="H81" s="54" t="n">
        <v>1996</v>
      </c>
      <c r="I81" s="54" t="n">
        <v>1997</v>
      </c>
      <c r="J81" s="54" t="n">
        <v>1998</v>
      </c>
      <c r="K81" s="54" t="n">
        <v>1999</v>
      </c>
      <c r="L81" s="54" t="n">
        <v>2000</v>
      </c>
      <c r="M81" s="54" t="n">
        <v>2001</v>
      </c>
      <c r="N81" s="54" t="n">
        <v>2002</v>
      </c>
      <c r="O81" s="54" t="n">
        <v>2003</v>
      </c>
      <c r="P81" s="54" t="n">
        <v>2004</v>
      </c>
      <c r="Q81" s="54" t="s">
        <v>128</v>
      </c>
      <c r="R81" s="54" t="s">
        <v>129</v>
      </c>
      <c r="S81" s="54" t="s">
        <v>130</v>
      </c>
      <c r="T81" s="54" t="s">
        <v>131</v>
      </c>
      <c r="U81" s="54" t="s">
        <v>132</v>
      </c>
      <c r="V81" s="54" t="s">
        <v>133</v>
      </c>
      <c r="W81" s="54" t="s">
        <v>134</v>
      </c>
      <c r="X81" s="54" t="s">
        <v>135</v>
      </c>
      <c r="Y81" s="54" t="s">
        <v>136</v>
      </c>
    </row>
    <row r="82" customFormat="false" ht="12" hidden="false" customHeight="true" outlineLevel="0" collapsed="false">
      <c r="A82" s="219" t="s">
        <v>275</v>
      </c>
      <c r="B82" s="220" t="n">
        <v>95.757739290304</v>
      </c>
      <c r="C82" s="220" t="n">
        <v>103.646350219751</v>
      </c>
      <c r="D82" s="220" t="n">
        <v>150.043218373983</v>
      </c>
      <c r="E82" s="220" t="n">
        <v>183.067086807191</v>
      </c>
      <c r="F82" s="220" t="n">
        <v>212.20678962942</v>
      </c>
      <c r="G82" s="220" t="n">
        <v>205.204498369593</v>
      </c>
      <c r="H82" s="220" t="n">
        <v>207.921081877095</v>
      </c>
      <c r="I82" s="220" t="n">
        <v>159.914386459158</v>
      </c>
      <c r="J82" s="220" t="n">
        <v>94.6322322175828</v>
      </c>
      <c r="K82" s="220" t="n">
        <v>75.279547419017</v>
      </c>
      <c r="L82" s="220" t="n">
        <v>83.5509496608844</v>
      </c>
      <c r="M82" s="220" t="n">
        <v>89.1414407039336</v>
      </c>
      <c r="N82" s="220" t="n">
        <v>100</v>
      </c>
      <c r="O82" s="220" t="n">
        <v>112.211363002328</v>
      </c>
      <c r="P82" s="220" t="n">
        <v>118.824917564953</v>
      </c>
      <c r="Q82" s="220" t="n">
        <v>125.180076558262</v>
      </c>
      <c r="R82" s="220" t="n">
        <v>123.958071317177</v>
      </c>
      <c r="S82" s="220" t="n">
        <v>127.584298696131</v>
      </c>
      <c r="T82" s="220" t="n">
        <v>127.651069940592</v>
      </c>
      <c r="U82" s="220" t="n">
        <v>139.275669198791</v>
      </c>
      <c r="V82" s="220" t="n">
        <v>149.19943107241</v>
      </c>
      <c r="W82" s="220" t="n">
        <v>158.761896486278</v>
      </c>
      <c r="X82" s="220" t="n">
        <v>180.515144724386</v>
      </c>
      <c r="Y82" s="220" t="n">
        <v>203.527442524136</v>
      </c>
    </row>
    <row r="83" customFormat="false" ht="12" hidden="false" customHeight="true" outlineLevel="0" collapsed="false">
      <c r="A83" s="219" t="s">
        <v>409</v>
      </c>
      <c r="B83" s="220" t="n">
        <v>46.653580820978</v>
      </c>
      <c r="C83" s="220" t="n">
        <v>55.901970499676</v>
      </c>
      <c r="D83" s="220" t="n">
        <v>59.8124785608111</v>
      </c>
      <c r="E83" s="220" t="n">
        <v>90.812592903152</v>
      </c>
      <c r="F83" s="220" t="n">
        <v>90.8068757861036</v>
      </c>
      <c r="G83" s="220" t="n">
        <v>99.6360102145825</v>
      </c>
      <c r="H83" s="220" t="n">
        <v>110.925410679575</v>
      </c>
      <c r="I83" s="220" t="n">
        <v>87.1059953500781</v>
      </c>
      <c r="J83" s="220" t="n">
        <v>87.4147196706941</v>
      </c>
      <c r="K83" s="220" t="n">
        <v>73.6745816976026</v>
      </c>
      <c r="L83" s="220" t="n">
        <v>80.5427449784655</v>
      </c>
      <c r="M83" s="220" t="n">
        <v>89.8807028242558</v>
      </c>
      <c r="N83" s="220" t="n">
        <v>100</v>
      </c>
      <c r="O83" s="220" t="n">
        <v>109.427526012883</v>
      </c>
      <c r="P83" s="220" t="n">
        <v>117.446735526165</v>
      </c>
      <c r="Q83" s="220" t="n">
        <v>124.629340244693</v>
      </c>
      <c r="R83" s="220" t="n">
        <v>127.985287952129</v>
      </c>
      <c r="S83" s="220" t="n">
        <v>130.921980409346</v>
      </c>
      <c r="T83" s="220" t="n">
        <v>125.359225521211</v>
      </c>
      <c r="U83" s="220" t="n">
        <v>151.621755536075</v>
      </c>
      <c r="V83" s="220" t="n">
        <v>129.370735983535</v>
      </c>
      <c r="W83" s="220" t="n">
        <v>136.015931699508</v>
      </c>
      <c r="X83" s="220" t="n">
        <v>150.251553150132</v>
      </c>
      <c r="Y83" s="220" t="n">
        <v>172.441590120822</v>
      </c>
    </row>
    <row r="84" customFormat="false" ht="12" hidden="false" customHeight="true" outlineLevel="0" collapsed="false">
      <c r="A84" s="219" t="s">
        <v>410</v>
      </c>
      <c r="B84" s="220" t="n">
        <v>10.4784427869747</v>
      </c>
      <c r="C84" s="220" t="n">
        <v>14.0985992359469</v>
      </c>
      <c r="D84" s="220" t="n">
        <v>18.0825905039112</v>
      </c>
      <c r="E84" s="220" t="n">
        <v>22.885210114608</v>
      </c>
      <c r="F84" s="220" t="n">
        <v>27.5968710205567</v>
      </c>
      <c r="G84" s="220" t="n">
        <v>30.3802073858468</v>
      </c>
      <c r="H84" s="220" t="n">
        <v>33.0907767873386</v>
      </c>
      <c r="I84" s="220" t="n">
        <v>34.5461160633073</v>
      </c>
      <c r="J84" s="220" t="n">
        <v>49.2268510096416</v>
      </c>
      <c r="K84" s="220" t="n">
        <v>52.1011460796798</v>
      </c>
      <c r="L84" s="220" t="n">
        <v>51.5190103692923</v>
      </c>
      <c r="M84" s="220" t="n">
        <v>60.323812988903</v>
      </c>
      <c r="N84" s="220" t="n">
        <v>100</v>
      </c>
      <c r="O84" s="220" t="n">
        <v>104.275059123158</v>
      </c>
      <c r="P84" s="220" t="n">
        <v>125.941422594142</v>
      </c>
      <c r="Q84" s="220" t="n">
        <v>134.073130798617</v>
      </c>
      <c r="R84" s="220" t="n">
        <v>120.029106785519</v>
      </c>
      <c r="S84" s="220" t="n">
        <v>145.09732581408</v>
      </c>
      <c r="T84" s="220" t="n">
        <v>137.838821175186</v>
      </c>
      <c r="U84" s="220" t="n">
        <v>172.621429870839</v>
      </c>
      <c r="V84" s="220" t="n">
        <v>236.674549754412</v>
      </c>
      <c r="W84" s="220" t="n">
        <v>243.896670911406</v>
      </c>
      <c r="X84" s="220" t="n">
        <v>291.63179916318</v>
      </c>
      <c r="Y84" s="220" t="n">
        <v>331.107877023831</v>
      </c>
    </row>
    <row r="85" customFormat="false" ht="12" hidden="false" customHeight="true" outlineLevel="0" collapsed="false">
      <c r="A85" s="223" t="s">
        <v>319</v>
      </c>
      <c r="B85" s="225" t="n">
        <v>82.8531457408505</v>
      </c>
      <c r="C85" s="225" t="n">
        <v>90.9499399916133</v>
      </c>
      <c r="D85" s="225" t="n">
        <v>126.893879144555</v>
      </c>
      <c r="E85" s="225" t="n">
        <v>158.825209306361</v>
      </c>
      <c r="F85" s="225" t="n">
        <v>180.902150180025</v>
      </c>
      <c r="G85" s="225" t="n">
        <v>177.659528319621</v>
      </c>
      <c r="H85" s="225" t="n">
        <v>182.29065748948</v>
      </c>
      <c r="I85" s="225" t="n">
        <v>140.814378877048</v>
      </c>
      <c r="J85" s="225" t="n">
        <v>92.0123776335006</v>
      </c>
      <c r="K85" s="225" t="n">
        <v>74.4216059111876</v>
      </c>
      <c r="L85" s="225" t="n">
        <v>82.17642465694</v>
      </c>
      <c r="M85" s="225" t="n">
        <v>88.6822736671631</v>
      </c>
      <c r="N85" s="225" t="n">
        <v>100</v>
      </c>
      <c r="O85" s="225" t="n">
        <v>111.526309701115</v>
      </c>
      <c r="P85" s="225" t="n">
        <v>118.698757898694</v>
      </c>
      <c r="Q85" s="225" t="n">
        <v>125.231357635525</v>
      </c>
      <c r="R85" s="225" t="n">
        <v>124.557890018364</v>
      </c>
      <c r="S85" s="225" t="n">
        <v>128.441083332128</v>
      </c>
      <c r="T85" s="225" t="n">
        <v>127.495047500615</v>
      </c>
      <c r="U85" s="225" t="n">
        <v>141.799094813251</v>
      </c>
      <c r="V85" s="225" t="n">
        <v>147.334687739491</v>
      </c>
      <c r="W85" s="225" t="n">
        <v>156.35799702127</v>
      </c>
      <c r="X85" s="225" t="n">
        <v>177.294778547363</v>
      </c>
      <c r="Y85" s="225" t="n">
        <v>200.463076767355</v>
      </c>
    </row>
    <row r="86" customFormat="false" ht="12" hidden="false" customHeight="true" outlineLevel="0" collapsed="false">
      <c r="A86" s="114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</row>
    <row r="87" customFormat="false" ht="12" hidden="false" customHeight="true" outlineLevel="0" collapsed="false">
      <c r="A87" s="114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2" hidden="false" customHeight="true" outlineLevel="0" collapsed="false">
      <c r="A88" s="114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2" hidden="false" customHeight="true" outlineLevel="0" collapsed="false">
      <c r="A89" s="114" t="s">
        <v>413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70"/>
      <c r="P89" s="70"/>
      <c r="Q89" s="96"/>
      <c r="R89" s="70"/>
      <c r="S89" s="96"/>
      <c r="T89" s="70"/>
      <c r="U89" s="70"/>
      <c r="V89" s="70"/>
      <c r="W89" s="70"/>
    </row>
    <row r="90" customFormat="false" ht="12" hidden="false" customHeight="true" outlineLevel="0" collapsed="false">
      <c r="A90" s="114" t="s">
        <v>250</v>
      </c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</row>
    <row r="91" customFormat="false" ht="12" hidden="false" customHeight="true" outlineLevel="0" collapsed="false">
      <c r="A91" s="114" t="s">
        <v>213</v>
      </c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70"/>
      <c r="X91" s="70"/>
      <c r="Y91" s="70" t="s">
        <v>258</v>
      </c>
    </row>
    <row r="92" customFormat="false" ht="12" hidden="false" customHeight="true" outlineLevel="0" collapsed="false">
      <c r="A92" s="115"/>
      <c r="B92" s="54" t="n">
        <v>1990</v>
      </c>
      <c r="C92" s="54" t="n">
        <v>1991</v>
      </c>
      <c r="D92" s="54" t="n">
        <v>1992</v>
      </c>
      <c r="E92" s="54" t="n">
        <v>1993</v>
      </c>
      <c r="F92" s="54" t="n">
        <v>1994</v>
      </c>
      <c r="G92" s="54" t="n">
        <v>1995</v>
      </c>
      <c r="H92" s="54" t="n">
        <v>1996</v>
      </c>
      <c r="I92" s="54" t="n">
        <v>1997</v>
      </c>
      <c r="J92" s="54" t="n">
        <v>1998</v>
      </c>
      <c r="K92" s="54" t="n">
        <v>1999</v>
      </c>
      <c r="L92" s="54" t="n">
        <v>2000</v>
      </c>
      <c r="M92" s="54" t="n">
        <v>2001</v>
      </c>
      <c r="N92" s="54" t="n">
        <v>2002</v>
      </c>
      <c r="O92" s="54" t="n">
        <v>2003</v>
      </c>
      <c r="P92" s="54" t="n">
        <v>2004</v>
      </c>
      <c r="Q92" s="54" t="s">
        <v>128</v>
      </c>
      <c r="R92" s="54" t="s">
        <v>129</v>
      </c>
      <c r="S92" s="54" t="s">
        <v>130</v>
      </c>
      <c r="T92" s="54" t="s">
        <v>131</v>
      </c>
      <c r="U92" s="54" t="s">
        <v>132</v>
      </c>
      <c r="V92" s="54" t="s">
        <v>133</v>
      </c>
      <c r="W92" s="54" t="s">
        <v>134</v>
      </c>
      <c r="X92" s="54" t="s">
        <v>135</v>
      </c>
      <c r="Y92" s="54" t="s">
        <v>136</v>
      </c>
    </row>
    <row r="93" customFormat="false" ht="12" hidden="false" customHeight="true" outlineLevel="0" collapsed="false">
      <c r="A93" s="219" t="s">
        <v>275</v>
      </c>
      <c r="B93" s="222"/>
      <c r="C93" s="220" t="n">
        <v>8.23809228153462</v>
      </c>
      <c r="D93" s="220" t="n">
        <v>44.7645942726029</v>
      </c>
      <c r="E93" s="220" t="n">
        <v>22.0095708363814</v>
      </c>
      <c r="F93" s="220" t="n">
        <v>15.9174996065343</v>
      </c>
      <c r="G93" s="220" t="n">
        <v>-3.29974892511935</v>
      </c>
      <c r="H93" s="220" t="n">
        <v>1.32384208391466</v>
      </c>
      <c r="I93" s="220" t="n">
        <v>-23.0889022818355</v>
      </c>
      <c r="J93" s="220" t="n">
        <v>-40.8231902626521</v>
      </c>
      <c r="K93" s="220" t="n">
        <v>-20.4504156195631</v>
      </c>
      <c r="L93" s="220" t="n">
        <v>10.9875823187772</v>
      </c>
      <c r="M93" s="220" t="n">
        <v>6.69111609830861</v>
      </c>
      <c r="N93" s="220" t="n">
        <v>12.1812696881702</v>
      </c>
      <c r="O93" s="220" t="n">
        <v>12.2113630023279</v>
      </c>
      <c r="P93" s="220" t="n">
        <v>5.89383676097783</v>
      </c>
      <c r="Q93" s="220" t="n">
        <v>5.34833865113791</v>
      </c>
      <c r="R93" s="220" t="n">
        <v>-0.976197870047315</v>
      </c>
      <c r="S93" s="220" t="n">
        <v>2.92536608582401</v>
      </c>
      <c r="T93" s="220" t="n">
        <v>0.0523350013621524</v>
      </c>
      <c r="U93" s="220" t="n">
        <v>9.1065427525276</v>
      </c>
      <c r="V93" s="220" t="n">
        <v>7.1252659784065</v>
      </c>
      <c r="W93" s="220" t="n">
        <v>6.40918356399529</v>
      </c>
      <c r="X93" s="220" t="n">
        <v>13.7018067430231</v>
      </c>
      <c r="Y93" s="220" t="n">
        <v>12.7481258344755</v>
      </c>
    </row>
    <row r="94" customFormat="false" ht="12" hidden="false" customHeight="true" outlineLevel="0" collapsed="false">
      <c r="A94" s="219" t="s">
        <v>409</v>
      </c>
      <c r="B94" s="222"/>
      <c r="C94" s="220" t="n">
        <v>19.8235366202361</v>
      </c>
      <c r="D94" s="220" t="n">
        <v>6.99529556146452</v>
      </c>
      <c r="E94" s="220" t="n">
        <v>51.8288408844708</v>
      </c>
      <c r="F94" s="220" t="n">
        <v>-0.00629551130045059</v>
      </c>
      <c r="G94" s="220" t="n">
        <v>9.72298006295908</v>
      </c>
      <c r="H94" s="220" t="n">
        <v>11.3306428475795</v>
      </c>
      <c r="I94" s="220" t="n">
        <v>-21.473362310375</v>
      </c>
      <c r="J94" s="220" t="n">
        <v>0.354423733263332</v>
      </c>
      <c r="K94" s="220" t="n">
        <v>-15.7183344233704</v>
      </c>
      <c r="L94" s="220" t="n">
        <v>9.32229694774962</v>
      </c>
      <c r="M94" s="220" t="n">
        <v>11.5937914063979</v>
      </c>
      <c r="N94" s="220" t="n">
        <v>11.2585870579255</v>
      </c>
      <c r="O94" s="220" t="n">
        <v>9.42752601288257</v>
      </c>
      <c r="P94" s="220" t="n">
        <v>7.32832935685551</v>
      </c>
      <c r="Q94" s="220" t="n">
        <v>6.11562738321246</v>
      </c>
      <c r="R94" s="220" t="n">
        <v>2.69274289733632</v>
      </c>
      <c r="S94" s="220" t="n">
        <v>2.29455471344124</v>
      </c>
      <c r="T94" s="220" t="n">
        <v>-4.24890829694323</v>
      </c>
      <c r="U94" s="220" t="n">
        <v>20.9498183366018</v>
      </c>
      <c r="V94" s="220" t="n">
        <v>-14.6753475277142</v>
      </c>
      <c r="W94" s="220" t="n">
        <v>5.13655245558734</v>
      </c>
      <c r="X94" s="220" t="n">
        <v>10.4661426589887</v>
      </c>
      <c r="Y94" s="220" t="n">
        <v>14.7685907436297</v>
      </c>
    </row>
    <row r="95" customFormat="false" ht="12" hidden="false" customHeight="true" outlineLevel="0" collapsed="false">
      <c r="A95" s="219" t="s">
        <v>410</v>
      </c>
      <c r="B95" s="222"/>
      <c r="C95" s="220" t="n">
        <v>34.5486111111111</v>
      </c>
      <c r="D95" s="220" t="n">
        <v>28.258064516129</v>
      </c>
      <c r="E95" s="220" t="n">
        <v>26.5593561368209</v>
      </c>
      <c r="F95" s="220" t="n">
        <v>20.5882352941176</v>
      </c>
      <c r="G95" s="220" t="n">
        <v>10.0856954515491</v>
      </c>
      <c r="H95" s="220" t="n">
        <v>8.92215568862275</v>
      </c>
      <c r="I95" s="220" t="n">
        <v>4.39802089059924</v>
      </c>
      <c r="J95" s="220" t="n">
        <v>42.4960505529226</v>
      </c>
      <c r="K95" s="220" t="n">
        <v>5.83887657058388</v>
      </c>
      <c r="L95" s="220" t="n">
        <v>-1.11731843575419</v>
      </c>
      <c r="M95" s="220" t="n">
        <v>17.090395480226</v>
      </c>
      <c r="N95" s="220" t="n">
        <v>65.7720144752714</v>
      </c>
      <c r="O95" s="220" t="n">
        <v>4.27505912315809</v>
      </c>
      <c r="P95" s="220" t="n">
        <v>20.778087927425</v>
      </c>
      <c r="Q95" s="220" t="n">
        <v>6.45673840820453</v>
      </c>
      <c r="R95" s="220" t="n">
        <v>-10.4748982360923</v>
      </c>
      <c r="S95" s="220" t="n">
        <v>20.8851167020309</v>
      </c>
      <c r="T95" s="220" t="n">
        <v>-5.00250752256768</v>
      </c>
      <c r="U95" s="220" t="n">
        <v>25.2342615811007</v>
      </c>
      <c r="V95" s="220" t="n">
        <v>37.1061228791232</v>
      </c>
      <c r="W95" s="220" t="n">
        <v>3.05149884704075</v>
      </c>
      <c r="X95" s="220" t="n">
        <v>19.5718654434251</v>
      </c>
      <c r="Y95" s="220" t="n">
        <v>13.5362734701516</v>
      </c>
    </row>
    <row r="96" customFormat="false" ht="12" hidden="false" customHeight="true" outlineLevel="0" collapsed="false">
      <c r="A96" s="223" t="s">
        <v>319</v>
      </c>
      <c r="B96" s="224"/>
      <c r="C96" s="225" t="n">
        <v>9.77246449529876</v>
      </c>
      <c r="D96" s="225" t="n">
        <v>39.5205748967579</v>
      </c>
      <c r="E96" s="225" t="n">
        <v>25.1638064633757</v>
      </c>
      <c r="F96" s="225" t="n">
        <v>13.9001490821773</v>
      </c>
      <c r="G96" s="225" t="n">
        <v>-1.79247281316319</v>
      </c>
      <c r="H96" s="225" t="n">
        <v>2.60674404219299</v>
      </c>
      <c r="I96" s="225" t="n">
        <v>-22.7528273712141</v>
      </c>
      <c r="J96" s="225" t="n">
        <v>-34.6569729829642</v>
      </c>
      <c r="K96" s="225" t="n">
        <v>-19.1178319425455</v>
      </c>
      <c r="L96" s="225" t="n">
        <v>10.4201174521909</v>
      </c>
      <c r="M96" s="225" t="n">
        <v>7.91692877535488</v>
      </c>
      <c r="N96" s="225" t="n">
        <v>12.7621066362302</v>
      </c>
      <c r="O96" s="225" t="n">
        <v>11.5263097011149</v>
      </c>
      <c r="P96" s="225" t="n">
        <v>6.43117145792884</v>
      </c>
      <c r="Q96" s="225" t="n">
        <v>5.50351145410137</v>
      </c>
      <c r="R96" s="225" t="n">
        <v>-0.537778739987004</v>
      </c>
      <c r="S96" s="225" t="n">
        <v>3.11758116101022</v>
      </c>
      <c r="T96" s="225" t="n">
        <v>-0.736552360795272</v>
      </c>
      <c r="U96" s="225" t="n">
        <v>11.219296429979</v>
      </c>
      <c r="V96" s="225" t="n">
        <v>3.90382811225322</v>
      </c>
      <c r="W96" s="225" t="n">
        <v>6.12436176451104</v>
      </c>
      <c r="X96" s="225" t="n">
        <v>13.3902850669318</v>
      </c>
      <c r="Y96" s="225" t="n">
        <v>13.0676709206092</v>
      </c>
    </row>
    <row r="98" customFormat="false" ht="12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</row>
    <row r="104" customFormat="false" ht="12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</row>
    <row r="105" customFormat="false" ht="12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</row>
    <row r="106" customFormat="false" ht="12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</row>
    <row r="107" customFormat="false" ht="12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9"/>
      <c r="U107" s="229"/>
      <c r="V107" s="229"/>
      <c r="W107" s="229"/>
      <c r="X107" s="229"/>
      <c r="Y107" s="229"/>
    </row>
    <row r="108" customFormat="false" ht="12" hidden="false" customHeight="true" outlineLevel="0" collapsed="false">
      <c r="B108" s="215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29"/>
    </row>
    <row r="109" customFormat="false" ht="12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29"/>
    </row>
    <row r="110" customFormat="false" ht="12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9"/>
      <c r="U110" s="229"/>
      <c r="V110" s="229"/>
      <c r="W110" s="229"/>
      <c r="X110" s="229"/>
      <c r="Y110" s="229"/>
    </row>
    <row r="111" customFormat="false" ht="12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9"/>
      <c r="U111" s="229"/>
      <c r="V111" s="229"/>
      <c r="W111" s="229"/>
      <c r="X111" s="229"/>
      <c r="Y111" s="229"/>
    </row>
    <row r="112" customFormat="false" ht="12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</row>
    <row r="113" customFormat="false" ht="12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9"/>
      <c r="U113" s="229"/>
      <c r="V113" s="229"/>
      <c r="W113" s="229"/>
      <c r="X113" s="229"/>
      <c r="Y113" s="229"/>
    </row>
    <row r="114" customFormat="false" ht="12" hidden="false" customHeight="true" outlineLevel="0" collapsed="false">
      <c r="B114" s="215"/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</row>
    <row r="115" customFormat="false" ht="12" hidden="false" customHeight="true" outlineLevel="0" collapsed="false">
      <c r="B115" s="215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1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pane xSplit="1" ySplit="0" topLeftCell="B1" activePane="topRight" state="frozen"/>
      <selection pane="topLeft" activeCell="A76" activeCellId="0" sqref="A76"/>
      <selection pane="topRight" activeCell="A1" activeCellId="0" sqref="A1"/>
    </sheetView>
  </sheetViews>
  <sheetFormatPr defaultColWidth="7.70703125" defaultRowHeight="12" zeroHeight="false" outlineLevelRow="0" outlineLevelCol="0"/>
  <cols>
    <col collapsed="false" customWidth="true" hidden="false" outlineLevel="0" max="1" min="1" style="139" width="35.28"/>
    <col collapsed="false" customWidth="true" hidden="false" outlineLevel="0" max="25" min="2" style="139" width="6.85"/>
    <col collapsed="false" customWidth="false" hidden="false" outlineLevel="0" max="257" min="26" style="139" width="7.7"/>
  </cols>
  <sheetData>
    <row r="1" customFormat="false" ht="12" hidden="false" customHeight="true" outlineLevel="0" collapsed="false">
      <c r="A1" s="138" t="s">
        <v>414</v>
      </c>
    </row>
    <row r="2" customFormat="false" ht="12" hidden="false" customHeight="true" outlineLevel="0" collapsed="false">
      <c r="A2" s="138" t="s">
        <v>235</v>
      </c>
    </row>
    <row r="3" customFormat="false" ht="12" hidden="false" customHeight="true" outlineLevel="0" collapsed="false">
      <c r="A3" s="139" t="s">
        <v>213</v>
      </c>
      <c r="O3" s="140"/>
      <c r="P3" s="140"/>
      <c r="R3" s="140"/>
      <c r="T3" s="140"/>
      <c r="U3" s="140"/>
      <c r="V3" s="140"/>
      <c r="W3" s="213"/>
      <c r="X3" s="70"/>
      <c r="Y3" s="70" t="s">
        <v>126</v>
      </c>
    </row>
    <row r="4" s="213" customFormat="true" ht="12" hidden="false" customHeight="tru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85" t="s">
        <v>415</v>
      </c>
      <c r="B5" s="186" t="n">
        <v>64808</v>
      </c>
      <c r="C5" s="186" t="n">
        <v>74778</v>
      </c>
      <c r="D5" s="186" t="n">
        <v>88694</v>
      </c>
      <c r="E5" s="186" t="n">
        <v>91366</v>
      </c>
      <c r="F5" s="186" t="n">
        <v>91492</v>
      </c>
      <c r="G5" s="186" t="n">
        <v>112450</v>
      </c>
      <c r="H5" s="186" t="n">
        <v>131346</v>
      </c>
      <c r="I5" s="186" t="n">
        <v>149254</v>
      </c>
      <c r="J5" s="186" t="n">
        <v>176004</v>
      </c>
      <c r="K5" s="186" t="n">
        <v>210374</v>
      </c>
      <c r="L5" s="186" t="n">
        <v>216438</v>
      </c>
      <c r="M5" s="186" t="n">
        <v>207844</v>
      </c>
      <c r="N5" s="186" t="n">
        <v>230042</v>
      </c>
      <c r="O5" s="186" t="n">
        <v>240763</v>
      </c>
      <c r="P5" s="186" t="n">
        <v>248438</v>
      </c>
      <c r="Q5" s="186" t="n">
        <v>258344</v>
      </c>
      <c r="R5" s="186" t="n">
        <v>279976</v>
      </c>
      <c r="S5" s="186" t="n">
        <v>282989</v>
      </c>
      <c r="T5" s="186" t="n">
        <v>286795</v>
      </c>
      <c r="U5" s="186" t="n">
        <v>278728</v>
      </c>
      <c r="V5" s="186" t="n">
        <v>294124</v>
      </c>
      <c r="W5" s="186" t="n">
        <v>306174</v>
      </c>
      <c r="X5" s="186" t="n">
        <v>318349</v>
      </c>
      <c r="Y5" s="186" t="n">
        <v>337799</v>
      </c>
    </row>
    <row r="6" customFormat="false" ht="12" hidden="false" customHeight="true" outlineLevel="0" collapsed="false">
      <c r="A6" s="185" t="s">
        <v>416</v>
      </c>
      <c r="B6" s="186" t="n">
        <v>20312</v>
      </c>
      <c r="C6" s="186" t="n">
        <v>20824</v>
      </c>
      <c r="D6" s="186" t="n">
        <v>20183</v>
      </c>
      <c r="E6" s="186" t="n">
        <v>19796</v>
      </c>
      <c r="F6" s="186" t="n">
        <v>19396</v>
      </c>
      <c r="G6" s="186" t="n">
        <v>20686</v>
      </c>
      <c r="H6" s="186" t="n">
        <v>25100</v>
      </c>
      <c r="I6" s="186" t="n">
        <v>24193</v>
      </c>
      <c r="J6" s="186" t="n">
        <v>21358</v>
      </c>
      <c r="K6" s="186" t="n">
        <v>23192</v>
      </c>
      <c r="L6" s="186" t="n">
        <v>26659</v>
      </c>
      <c r="M6" s="186" t="n">
        <v>30851</v>
      </c>
      <c r="N6" s="186" t="n">
        <v>38069</v>
      </c>
      <c r="O6" s="186" t="n">
        <v>44351</v>
      </c>
      <c r="P6" s="186" t="n">
        <v>51617</v>
      </c>
      <c r="Q6" s="186" t="n">
        <v>57559</v>
      </c>
      <c r="R6" s="186" t="n">
        <v>59995</v>
      </c>
      <c r="S6" s="186" t="n">
        <v>54116</v>
      </c>
      <c r="T6" s="186" t="n">
        <v>56191</v>
      </c>
      <c r="U6" s="186" t="n">
        <v>55834</v>
      </c>
      <c r="V6" s="186" t="n">
        <v>59142</v>
      </c>
      <c r="W6" s="186" t="n">
        <v>67192</v>
      </c>
      <c r="X6" s="186" t="n">
        <v>78640</v>
      </c>
      <c r="Y6" s="186" t="n">
        <v>82133</v>
      </c>
    </row>
    <row r="7" customFormat="false" ht="12" hidden="false" customHeight="true" outlineLevel="0" collapsed="false">
      <c r="A7" s="185" t="s">
        <v>417</v>
      </c>
      <c r="B7" s="186" t="n">
        <v>230</v>
      </c>
      <c r="C7" s="186" t="n">
        <v>201</v>
      </c>
      <c r="D7" s="186" t="n">
        <v>937</v>
      </c>
      <c r="E7" s="186" t="n">
        <v>1082</v>
      </c>
      <c r="F7" s="186" t="n">
        <v>1512</v>
      </c>
      <c r="G7" s="186" t="n">
        <v>2684</v>
      </c>
      <c r="H7" s="186" t="n">
        <v>3961</v>
      </c>
      <c r="I7" s="186" t="n">
        <v>4543</v>
      </c>
      <c r="J7" s="186" t="n">
        <v>6495</v>
      </c>
      <c r="K7" s="186" t="n">
        <v>11000</v>
      </c>
      <c r="L7" s="186" t="n">
        <v>10996</v>
      </c>
      <c r="M7" s="186" t="n">
        <v>13868</v>
      </c>
      <c r="N7" s="186" t="n">
        <v>16445</v>
      </c>
      <c r="O7" s="186" t="n">
        <v>20602</v>
      </c>
      <c r="P7" s="186" t="n">
        <v>26024</v>
      </c>
      <c r="Q7" s="186" t="n">
        <v>32083</v>
      </c>
      <c r="R7" s="186" t="n">
        <v>40319</v>
      </c>
      <c r="S7" s="186" t="n">
        <v>44939</v>
      </c>
      <c r="T7" s="186" t="n">
        <v>47158</v>
      </c>
      <c r="U7" s="186" t="n">
        <v>44765</v>
      </c>
      <c r="V7" s="186" t="n">
        <v>51356</v>
      </c>
      <c r="W7" s="186" t="n">
        <v>60409</v>
      </c>
      <c r="X7" s="186" t="n">
        <v>70005</v>
      </c>
      <c r="Y7" s="186" t="n">
        <v>76419</v>
      </c>
    </row>
    <row r="8" customFormat="false" ht="12" hidden="false" customHeight="true" outlineLevel="0" collapsed="false">
      <c r="A8" s="185" t="s">
        <v>418</v>
      </c>
      <c r="B8" s="186" t="n">
        <v>451</v>
      </c>
      <c r="C8" s="186" t="n">
        <v>507</v>
      </c>
      <c r="D8" s="186" t="n">
        <v>569</v>
      </c>
      <c r="E8" s="186" t="n">
        <v>282</v>
      </c>
      <c r="F8" s="186" t="n">
        <v>325</v>
      </c>
      <c r="G8" s="186" t="n">
        <v>316</v>
      </c>
      <c r="H8" s="186" t="n">
        <v>370</v>
      </c>
      <c r="I8" s="186" t="n">
        <v>323</v>
      </c>
      <c r="J8" s="186" t="n">
        <v>352</v>
      </c>
      <c r="K8" s="186" t="n">
        <v>341</v>
      </c>
      <c r="L8" s="186" t="n">
        <v>448</v>
      </c>
      <c r="M8" s="186" t="n">
        <v>507</v>
      </c>
      <c r="N8" s="186" t="n">
        <v>412</v>
      </c>
      <c r="O8" s="186" t="n">
        <v>429</v>
      </c>
      <c r="P8" s="186" t="n">
        <v>453</v>
      </c>
      <c r="Q8" s="186" t="n">
        <v>544</v>
      </c>
      <c r="R8" s="186" t="n">
        <v>856</v>
      </c>
      <c r="S8" s="186" t="n">
        <v>4008</v>
      </c>
      <c r="T8" s="186" t="n">
        <v>4453</v>
      </c>
      <c r="U8" s="186" t="n">
        <v>4894</v>
      </c>
      <c r="V8" s="186" t="n">
        <v>5970</v>
      </c>
      <c r="W8" s="186" t="n">
        <v>13525</v>
      </c>
      <c r="X8" s="186" t="n">
        <v>26177</v>
      </c>
      <c r="Y8" s="186" t="n">
        <v>26306</v>
      </c>
    </row>
    <row r="9" customFormat="false" ht="12" hidden="false" customHeight="true" outlineLevel="0" collapsed="false">
      <c r="A9" s="185" t="s">
        <v>419</v>
      </c>
      <c r="B9" s="186" t="n">
        <v>40700</v>
      </c>
      <c r="C9" s="186" t="n">
        <v>43422</v>
      </c>
      <c r="D9" s="186" t="n">
        <v>43025</v>
      </c>
      <c r="E9" s="186" t="n">
        <v>51465</v>
      </c>
      <c r="F9" s="186" t="n">
        <v>57483</v>
      </c>
      <c r="G9" s="186" t="n">
        <v>67602</v>
      </c>
      <c r="H9" s="186" t="n">
        <v>76680</v>
      </c>
      <c r="I9" s="186" t="n">
        <v>80293</v>
      </c>
      <c r="J9" s="186" t="n">
        <v>75872</v>
      </c>
      <c r="K9" s="186" t="n">
        <v>85181</v>
      </c>
      <c r="L9" s="186" t="n">
        <v>121379</v>
      </c>
      <c r="M9" s="186" t="n">
        <v>125958</v>
      </c>
      <c r="N9" s="186" t="n">
        <v>140454</v>
      </c>
      <c r="O9" s="186" t="n">
        <v>162465</v>
      </c>
      <c r="P9" s="186" t="n">
        <v>189013</v>
      </c>
      <c r="Q9" s="186" t="n">
        <v>215019</v>
      </c>
      <c r="R9" s="186" t="n">
        <v>239673</v>
      </c>
      <c r="S9" s="186" t="n">
        <v>256651</v>
      </c>
      <c r="T9" s="186" t="n">
        <v>272517</v>
      </c>
      <c r="U9" s="186" t="n">
        <v>243631</v>
      </c>
      <c r="V9" s="186" t="n">
        <v>277505</v>
      </c>
      <c r="W9" s="186" t="n">
        <v>294099</v>
      </c>
      <c r="X9" s="186" t="n">
        <v>348407</v>
      </c>
      <c r="Y9" s="186" t="n">
        <v>365461</v>
      </c>
    </row>
    <row r="10" customFormat="false" ht="12" hidden="false" customHeight="true" outlineLevel="0" collapsed="false">
      <c r="A10" s="188" t="s">
        <v>319</v>
      </c>
      <c r="B10" s="189" t="n">
        <v>126501</v>
      </c>
      <c r="C10" s="189" t="n">
        <v>139732</v>
      </c>
      <c r="D10" s="189" t="n">
        <v>153408</v>
      </c>
      <c r="E10" s="189" t="n">
        <v>163991</v>
      </c>
      <c r="F10" s="189" t="n">
        <v>170208</v>
      </c>
      <c r="G10" s="189" t="n">
        <v>203738</v>
      </c>
      <c r="H10" s="189" t="n">
        <v>237457</v>
      </c>
      <c r="I10" s="189" t="n">
        <v>258606</v>
      </c>
      <c r="J10" s="189" t="n">
        <v>280081</v>
      </c>
      <c r="K10" s="189" t="n">
        <v>330088</v>
      </c>
      <c r="L10" s="189" t="n">
        <v>375920</v>
      </c>
      <c r="M10" s="189" t="n">
        <v>379028</v>
      </c>
      <c r="N10" s="189" t="n">
        <v>425422</v>
      </c>
      <c r="O10" s="189" t="n">
        <v>468610</v>
      </c>
      <c r="P10" s="189" t="n">
        <v>515545</v>
      </c>
      <c r="Q10" s="189" t="n">
        <v>563549</v>
      </c>
      <c r="R10" s="189" t="n">
        <v>620819</v>
      </c>
      <c r="S10" s="189" t="n">
        <v>642703</v>
      </c>
      <c r="T10" s="189" t="n">
        <v>667114</v>
      </c>
      <c r="U10" s="189" t="n">
        <v>627852</v>
      </c>
      <c r="V10" s="189" t="n">
        <v>688097</v>
      </c>
      <c r="W10" s="189" t="n">
        <v>741399</v>
      </c>
      <c r="X10" s="189" t="n">
        <v>841578</v>
      </c>
      <c r="Y10" s="189" t="n">
        <v>888118</v>
      </c>
    </row>
    <row r="14" customFormat="false" ht="12" hidden="false" customHeight="true" outlineLevel="0" collapsed="false">
      <c r="A14" s="138" t="s">
        <v>420</v>
      </c>
    </row>
    <row r="15" customFormat="false" ht="12" hidden="false" customHeight="true" outlineLevel="0" collapsed="false">
      <c r="A15" s="138" t="s">
        <v>250</v>
      </c>
    </row>
    <row r="16" customFormat="false" ht="12" hidden="false" customHeight="true" outlineLevel="0" collapsed="false">
      <c r="A16" s="139" t="s">
        <v>213</v>
      </c>
      <c r="O16" s="140"/>
      <c r="P16" s="140"/>
      <c r="R16" s="140"/>
      <c r="T16" s="140"/>
      <c r="U16" s="140"/>
      <c r="V16" s="140"/>
      <c r="W16" s="140"/>
      <c r="X16" s="70"/>
      <c r="Y16" s="70" t="s">
        <v>126</v>
      </c>
    </row>
    <row r="17" s="213" customFormat="true" ht="12" hidden="false" customHeight="true" outlineLevel="0" collapsed="false">
      <c r="A17" s="115"/>
      <c r="B17" s="54" t="n">
        <v>1990</v>
      </c>
      <c r="C17" s="54" t="n">
        <v>1991</v>
      </c>
      <c r="D17" s="54" t="n">
        <v>1992</v>
      </c>
      <c r="E17" s="54" t="n">
        <v>1993</v>
      </c>
      <c r="F17" s="54" t="n">
        <v>1994</v>
      </c>
      <c r="G17" s="54" t="n">
        <v>1995</v>
      </c>
      <c r="H17" s="54" t="n">
        <v>1996</v>
      </c>
      <c r="I17" s="54" t="n">
        <v>1997</v>
      </c>
      <c r="J17" s="54" t="n">
        <v>1998</v>
      </c>
      <c r="K17" s="54" t="n">
        <v>1999</v>
      </c>
      <c r="L17" s="54" t="n">
        <v>2000</v>
      </c>
      <c r="M17" s="54" t="n">
        <v>2001</v>
      </c>
      <c r="N17" s="54" t="n">
        <v>2002</v>
      </c>
      <c r="O17" s="54" t="n">
        <v>2003</v>
      </c>
      <c r="P17" s="54" t="n">
        <v>2004</v>
      </c>
      <c r="Q17" s="54" t="s">
        <v>128</v>
      </c>
      <c r="R17" s="54" t="s">
        <v>129</v>
      </c>
      <c r="S17" s="54" t="s">
        <v>130</v>
      </c>
      <c r="T17" s="54" t="s">
        <v>131</v>
      </c>
      <c r="U17" s="54" t="s">
        <v>132</v>
      </c>
      <c r="V17" s="54" t="s">
        <v>133</v>
      </c>
      <c r="W17" s="54" t="s">
        <v>134</v>
      </c>
      <c r="X17" s="54" t="s">
        <v>135</v>
      </c>
      <c r="Y17" s="54" t="s">
        <v>136</v>
      </c>
    </row>
    <row r="18" customFormat="false" ht="12" hidden="false" customHeight="true" outlineLevel="0" collapsed="false">
      <c r="A18" s="185" t="s">
        <v>415</v>
      </c>
      <c r="B18" s="186" t="n">
        <v>75752</v>
      </c>
      <c r="C18" s="186" t="n">
        <v>85096</v>
      </c>
      <c r="D18" s="186" t="n">
        <v>98672</v>
      </c>
      <c r="E18" s="186" t="n">
        <v>99575</v>
      </c>
      <c r="F18" s="186" t="n">
        <v>95996</v>
      </c>
      <c r="G18" s="186" t="n">
        <v>112088</v>
      </c>
      <c r="H18" s="186" t="n">
        <v>126378</v>
      </c>
      <c r="I18" s="186" t="n">
        <v>142096</v>
      </c>
      <c r="J18" s="186" t="n">
        <v>167996</v>
      </c>
      <c r="K18" s="186" t="n">
        <v>200533</v>
      </c>
      <c r="L18" s="186" t="n">
        <v>206587</v>
      </c>
      <c r="M18" s="186" t="n">
        <v>204211</v>
      </c>
      <c r="N18" s="186" t="n">
        <v>230042</v>
      </c>
      <c r="O18" s="186" t="n">
        <v>247747</v>
      </c>
      <c r="P18" s="186" t="n">
        <v>263315</v>
      </c>
      <c r="Q18" s="186" t="n">
        <v>274329</v>
      </c>
      <c r="R18" s="186" t="n">
        <v>297643</v>
      </c>
      <c r="S18" s="186" t="n">
        <v>303002</v>
      </c>
      <c r="T18" s="186" t="n">
        <v>308354</v>
      </c>
      <c r="U18" s="186" t="n">
        <v>295285</v>
      </c>
      <c r="V18" s="186" t="n">
        <v>308301</v>
      </c>
      <c r="W18" s="186" t="n">
        <v>319233</v>
      </c>
      <c r="X18" s="186" t="n">
        <v>329055</v>
      </c>
      <c r="Y18" s="186" t="n">
        <v>347161</v>
      </c>
    </row>
    <row r="19" customFormat="false" ht="12" hidden="false" customHeight="true" outlineLevel="0" collapsed="false">
      <c r="A19" s="185" t="s">
        <v>416</v>
      </c>
      <c r="B19" s="186" t="n">
        <v>30410</v>
      </c>
      <c r="C19" s="186" t="n">
        <v>29594</v>
      </c>
      <c r="D19" s="186" t="n">
        <v>27582</v>
      </c>
      <c r="E19" s="186" t="n">
        <v>26267</v>
      </c>
      <c r="F19" s="186" t="n">
        <v>24505</v>
      </c>
      <c r="G19" s="186" t="n">
        <v>24712</v>
      </c>
      <c r="H19" s="186" t="n">
        <v>28410</v>
      </c>
      <c r="I19" s="186" t="n">
        <v>26069</v>
      </c>
      <c r="J19" s="186" t="n">
        <v>21495</v>
      </c>
      <c r="K19" s="186" t="n">
        <v>23335</v>
      </c>
      <c r="L19" s="186" t="n">
        <v>26499</v>
      </c>
      <c r="M19" s="186" t="n">
        <v>30758</v>
      </c>
      <c r="N19" s="186" t="n">
        <v>38069</v>
      </c>
      <c r="O19" s="186" t="n">
        <v>43803</v>
      </c>
      <c r="P19" s="186" t="n">
        <v>50070</v>
      </c>
      <c r="Q19" s="186" t="n">
        <v>53799</v>
      </c>
      <c r="R19" s="186" t="n">
        <v>53884</v>
      </c>
      <c r="S19" s="186" t="n">
        <v>47948</v>
      </c>
      <c r="T19" s="186" t="n">
        <v>47209</v>
      </c>
      <c r="U19" s="186" t="n">
        <v>46251</v>
      </c>
      <c r="V19" s="186" t="n">
        <v>47308</v>
      </c>
      <c r="W19" s="186" t="n">
        <v>51901</v>
      </c>
      <c r="X19" s="186" t="n">
        <v>58726</v>
      </c>
      <c r="Y19" s="186" t="n">
        <v>60061</v>
      </c>
    </row>
    <row r="20" customFormat="false" ht="12" hidden="false" customHeight="true" outlineLevel="0" collapsed="false">
      <c r="A20" s="185" t="s">
        <v>417</v>
      </c>
      <c r="B20" s="186" t="n">
        <v>344</v>
      </c>
      <c r="C20" s="186" t="n">
        <v>286</v>
      </c>
      <c r="D20" s="186" t="n">
        <v>1280</v>
      </c>
      <c r="E20" s="186" t="n">
        <v>1436</v>
      </c>
      <c r="F20" s="186" t="n">
        <v>1911</v>
      </c>
      <c r="G20" s="186" t="n">
        <v>3207</v>
      </c>
      <c r="H20" s="186" t="n">
        <v>4484</v>
      </c>
      <c r="I20" s="186" t="n">
        <v>4895</v>
      </c>
      <c r="J20" s="186" t="n">
        <v>6537</v>
      </c>
      <c r="K20" s="186" t="n">
        <v>11068</v>
      </c>
      <c r="L20" s="186" t="n">
        <v>10929</v>
      </c>
      <c r="M20" s="186" t="n">
        <v>13827</v>
      </c>
      <c r="N20" s="186" t="n">
        <v>16445</v>
      </c>
      <c r="O20" s="186" t="n">
        <v>20354</v>
      </c>
      <c r="P20" s="186" t="n">
        <v>25258</v>
      </c>
      <c r="Q20" s="186" t="n">
        <v>29999</v>
      </c>
      <c r="R20" s="186" t="n">
        <v>36226</v>
      </c>
      <c r="S20" s="186" t="n">
        <v>39823</v>
      </c>
      <c r="T20" s="186" t="n">
        <v>39622</v>
      </c>
      <c r="U20" s="186" t="n">
        <v>37082</v>
      </c>
      <c r="V20" s="186" t="n">
        <v>41080</v>
      </c>
      <c r="W20" s="186" t="n">
        <v>46661</v>
      </c>
      <c r="X20" s="186" t="n">
        <v>52278</v>
      </c>
      <c r="Y20" s="186" t="n">
        <v>55884</v>
      </c>
    </row>
    <row r="21" customFormat="false" ht="12" hidden="false" customHeight="true" outlineLevel="0" collapsed="false">
      <c r="A21" s="185" t="s">
        <v>418</v>
      </c>
      <c r="B21" s="186" t="n">
        <v>674</v>
      </c>
      <c r="C21" s="186" t="n">
        <v>719</v>
      </c>
      <c r="D21" s="186" t="n">
        <v>775</v>
      </c>
      <c r="E21" s="186" t="n">
        <v>375</v>
      </c>
      <c r="F21" s="186" t="n">
        <v>411</v>
      </c>
      <c r="G21" s="186" t="n">
        <v>379</v>
      </c>
      <c r="H21" s="186" t="n">
        <v>420</v>
      </c>
      <c r="I21" s="186" t="n">
        <v>348</v>
      </c>
      <c r="J21" s="186" t="n">
        <v>354</v>
      </c>
      <c r="K21" s="186" t="n">
        <v>343</v>
      </c>
      <c r="L21" s="186" t="n">
        <v>445</v>
      </c>
      <c r="M21" s="186" t="n">
        <v>506</v>
      </c>
      <c r="N21" s="186" t="n">
        <v>412</v>
      </c>
      <c r="O21" s="186" t="n">
        <v>424</v>
      </c>
      <c r="P21" s="186" t="n">
        <v>440</v>
      </c>
      <c r="Q21" s="186" t="n">
        <v>509</v>
      </c>
      <c r="R21" s="186" t="n">
        <v>770</v>
      </c>
      <c r="S21" s="186" t="n">
        <v>3555</v>
      </c>
      <c r="T21" s="186" t="n">
        <v>3745</v>
      </c>
      <c r="U21" s="186" t="n">
        <v>4058</v>
      </c>
      <c r="V21" s="186" t="n">
        <v>4780</v>
      </c>
      <c r="W21" s="186" t="n">
        <v>10458</v>
      </c>
      <c r="X21" s="186" t="n">
        <v>19569</v>
      </c>
      <c r="Y21" s="186" t="n">
        <v>19257</v>
      </c>
    </row>
    <row r="22" customFormat="false" ht="12" hidden="false" customHeight="true" outlineLevel="0" collapsed="false">
      <c r="A22" s="185" t="s">
        <v>419</v>
      </c>
      <c r="B22" s="186" t="n">
        <v>60916</v>
      </c>
      <c r="C22" s="186" t="n">
        <v>61886</v>
      </c>
      <c r="D22" s="186" t="n">
        <v>59108</v>
      </c>
      <c r="E22" s="186" t="n">
        <v>68553</v>
      </c>
      <c r="F22" s="186" t="n">
        <v>73056</v>
      </c>
      <c r="G22" s="186" t="n">
        <v>81173</v>
      </c>
      <c r="H22" s="186" t="n">
        <v>86726</v>
      </c>
      <c r="I22" s="186" t="n">
        <v>86560</v>
      </c>
      <c r="J22" s="186" t="n">
        <v>76239</v>
      </c>
      <c r="K22" s="186" t="n">
        <v>85764</v>
      </c>
      <c r="L22" s="186" t="n">
        <v>120453</v>
      </c>
      <c r="M22" s="186" t="n">
        <v>125509</v>
      </c>
      <c r="N22" s="186" t="n">
        <v>140454</v>
      </c>
      <c r="O22" s="186" t="n">
        <v>160704</v>
      </c>
      <c r="P22" s="186" t="n">
        <v>183992</v>
      </c>
      <c r="Q22" s="186" t="n">
        <v>202284</v>
      </c>
      <c r="R22" s="186" t="n">
        <v>217398</v>
      </c>
      <c r="S22" s="186" t="n">
        <v>230082</v>
      </c>
      <c r="T22" s="186" t="n">
        <v>232818</v>
      </c>
      <c r="U22" s="186" t="n">
        <v>205436</v>
      </c>
      <c r="V22" s="186" t="n">
        <v>226648</v>
      </c>
      <c r="W22" s="186" t="n">
        <v>232803</v>
      </c>
      <c r="X22" s="186" t="n">
        <v>267485</v>
      </c>
      <c r="Y22" s="186" t="n">
        <v>275235</v>
      </c>
    </row>
    <row r="23" customFormat="false" ht="12" hidden="false" customHeight="true" outlineLevel="0" collapsed="false">
      <c r="A23" s="188" t="s">
        <v>319</v>
      </c>
      <c r="B23" s="189" t="n">
        <v>164003</v>
      </c>
      <c r="C23" s="189" t="n">
        <v>174491</v>
      </c>
      <c r="D23" s="189" t="n">
        <v>186108</v>
      </c>
      <c r="E23" s="189" t="n">
        <v>194049</v>
      </c>
      <c r="F23" s="189" t="n">
        <v>193046</v>
      </c>
      <c r="G23" s="189" t="n">
        <v>219005</v>
      </c>
      <c r="H23" s="189" t="n">
        <v>243897</v>
      </c>
      <c r="I23" s="189" t="n">
        <v>258707</v>
      </c>
      <c r="J23" s="189" t="n">
        <v>273627</v>
      </c>
      <c r="K23" s="189" t="n">
        <v>322364</v>
      </c>
      <c r="L23" s="189" t="n">
        <v>365251</v>
      </c>
      <c r="M23" s="189" t="n">
        <v>374834</v>
      </c>
      <c r="N23" s="189" t="n">
        <v>425422</v>
      </c>
      <c r="O23" s="189" t="n">
        <v>473032</v>
      </c>
      <c r="P23" s="189" t="n">
        <v>523500</v>
      </c>
      <c r="Q23" s="189" t="n">
        <v>562073</v>
      </c>
      <c r="R23" s="189" t="n">
        <v>607007</v>
      </c>
      <c r="S23" s="189" t="n">
        <v>626091</v>
      </c>
      <c r="T23" s="189" t="n">
        <v>633103</v>
      </c>
      <c r="U23" s="189" t="n">
        <v>587553</v>
      </c>
      <c r="V23" s="189" t="n">
        <v>629117</v>
      </c>
      <c r="W23" s="189" t="n">
        <v>663654</v>
      </c>
      <c r="X23" s="189" t="n">
        <v>736272</v>
      </c>
      <c r="Y23" s="189" t="n">
        <v>765853</v>
      </c>
    </row>
    <row r="24" customFormat="false" ht="12" hidden="false" customHeight="true" outlineLevel="0" collapsed="false">
      <c r="A24" s="45" t="s">
        <v>254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1"/>
      <c r="W24" s="231"/>
    </row>
    <row r="25" customFormat="false" ht="12" hidden="false" customHeight="true" outlineLevel="0" collapsed="false">
      <c r="A25" s="55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1"/>
      <c r="W25" s="231"/>
    </row>
    <row r="26" customFormat="false" ht="12" hidden="false" customHeight="true" outlineLevel="0" collapsed="false">
      <c r="A26" s="55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1"/>
      <c r="W26" s="231"/>
    </row>
    <row r="27" customFormat="false" ht="12" hidden="false" customHeight="true" outlineLevel="0" collapsed="false">
      <c r="A27" s="55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1"/>
      <c r="W27" s="231"/>
    </row>
    <row r="28" customFormat="false" ht="12" hidden="false" customHeight="true" outlineLevel="0" collapsed="false">
      <c r="A28" s="138" t="s">
        <v>421</v>
      </c>
    </row>
    <row r="29" customFormat="false" ht="12" hidden="false" customHeight="true" outlineLevel="0" collapsed="false">
      <c r="A29" s="138" t="s">
        <v>256</v>
      </c>
    </row>
    <row r="30" customFormat="false" ht="12" hidden="false" customHeight="true" outlineLevel="0" collapsed="false">
      <c r="A30" s="139" t="s">
        <v>213</v>
      </c>
      <c r="O30" s="140"/>
      <c r="P30" s="140"/>
      <c r="R30" s="140"/>
      <c r="T30" s="140"/>
      <c r="U30" s="140"/>
      <c r="V30" s="140"/>
      <c r="W30" s="140"/>
    </row>
    <row r="31" s="213" customFormat="true" ht="12" hidden="false" customHeight="true" outlineLevel="0" collapsed="false">
      <c r="A31" s="115"/>
      <c r="B31" s="54" t="n">
        <v>1990</v>
      </c>
      <c r="C31" s="54" t="n">
        <v>1991</v>
      </c>
      <c r="D31" s="54" t="n">
        <v>1992</v>
      </c>
      <c r="E31" s="54" t="n">
        <v>1993</v>
      </c>
      <c r="F31" s="54" t="n">
        <v>1994</v>
      </c>
      <c r="G31" s="54" t="n">
        <v>1995</v>
      </c>
      <c r="H31" s="54" t="n">
        <v>1996</v>
      </c>
      <c r="I31" s="54" t="n">
        <v>1997</v>
      </c>
      <c r="J31" s="54" t="n">
        <v>1998</v>
      </c>
      <c r="K31" s="54" t="n">
        <v>1999</v>
      </c>
      <c r="L31" s="54" t="n">
        <v>2000</v>
      </c>
      <c r="M31" s="54" t="n">
        <v>2001</v>
      </c>
      <c r="N31" s="54" t="n">
        <v>2002</v>
      </c>
      <c r="O31" s="54" t="n">
        <v>2003</v>
      </c>
      <c r="P31" s="54" t="n">
        <v>2004</v>
      </c>
      <c r="Q31" s="54" t="s">
        <v>128</v>
      </c>
      <c r="R31" s="54" t="s">
        <v>129</v>
      </c>
      <c r="S31" s="54" t="s">
        <v>130</v>
      </c>
      <c r="T31" s="54" t="s">
        <v>131</v>
      </c>
      <c r="U31" s="54" t="s">
        <v>132</v>
      </c>
      <c r="V31" s="54" t="s">
        <v>133</v>
      </c>
      <c r="W31" s="54" t="s">
        <v>134</v>
      </c>
      <c r="X31" s="54" t="s">
        <v>135</v>
      </c>
      <c r="Y31" s="54" t="s">
        <v>136</v>
      </c>
    </row>
    <row r="32" customFormat="false" ht="12" hidden="false" customHeight="true" outlineLevel="0" collapsed="false">
      <c r="A32" s="185" t="s">
        <v>415</v>
      </c>
      <c r="B32" s="191" t="n">
        <v>32.9296389354987</v>
      </c>
      <c r="C32" s="191" t="n">
        <v>36.9915058989228</v>
      </c>
      <c r="D32" s="191" t="n">
        <v>42.8930369236922</v>
      </c>
      <c r="E32" s="191" t="n">
        <v>43.2855739386721</v>
      </c>
      <c r="F32" s="191" t="n">
        <v>41.7297710852801</v>
      </c>
      <c r="G32" s="191" t="n">
        <v>48.7250154319646</v>
      </c>
      <c r="H32" s="191" t="n">
        <v>54.9369245616018</v>
      </c>
      <c r="I32" s="191" t="n">
        <v>61.7695899009746</v>
      </c>
      <c r="J32" s="191" t="n">
        <v>73.0284035089244</v>
      </c>
      <c r="K32" s="191" t="n">
        <v>87.172342441815</v>
      </c>
      <c r="L32" s="191" t="n">
        <v>89.8040357847697</v>
      </c>
      <c r="M32" s="191" t="n">
        <v>88.7711809147895</v>
      </c>
      <c r="N32" s="191" t="n">
        <v>100</v>
      </c>
      <c r="O32" s="191" t="n">
        <v>107.69642065362</v>
      </c>
      <c r="P32" s="191" t="n">
        <v>114.463880508777</v>
      </c>
      <c r="Q32" s="191" t="n">
        <v>119.251701863138</v>
      </c>
      <c r="R32" s="191" t="n">
        <v>129.386372923205</v>
      </c>
      <c r="S32" s="191" t="n">
        <v>131.715947522626</v>
      </c>
      <c r="T32" s="191" t="n">
        <v>134.042479199451</v>
      </c>
      <c r="U32" s="191" t="n">
        <v>128.361342711331</v>
      </c>
      <c r="V32" s="191" t="n">
        <v>134.019439928361</v>
      </c>
      <c r="W32" s="191" t="n">
        <v>138.771615618018</v>
      </c>
      <c r="X32" s="191" t="n">
        <v>143.041270724476</v>
      </c>
      <c r="Y32" s="191" t="n">
        <v>150.912007372567</v>
      </c>
    </row>
    <row r="33" customFormat="false" ht="12" hidden="false" customHeight="true" outlineLevel="0" collapsed="false">
      <c r="A33" s="185" t="s">
        <v>416</v>
      </c>
      <c r="B33" s="191" t="n">
        <v>79.8812682234889</v>
      </c>
      <c r="C33" s="191" t="n">
        <v>77.737791904174</v>
      </c>
      <c r="D33" s="191" t="n">
        <v>72.4526517639024</v>
      </c>
      <c r="E33" s="191" t="n">
        <v>68.9983976463789</v>
      </c>
      <c r="F33" s="191" t="n">
        <v>64.369959809819</v>
      </c>
      <c r="G33" s="191" t="n">
        <v>64.9137093172923</v>
      </c>
      <c r="H33" s="191" t="n">
        <v>74.6276497937955</v>
      </c>
      <c r="I33" s="191" t="n">
        <v>68.4782894218393</v>
      </c>
      <c r="J33" s="191" t="n">
        <v>56.4632640731304</v>
      </c>
      <c r="K33" s="191" t="n">
        <v>61.2965930284484</v>
      </c>
      <c r="L33" s="191" t="n">
        <v>69.6078173842234</v>
      </c>
      <c r="M33" s="191" t="n">
        <v>80.7953978302556</v>
      </c>
      <c r="N33" s="191" t="n">
        <v>100</v>
      </c>
      <c r="O33" s="191" t="n">
        <v>115.062124037931</v>
      </c>
      <c r="P33" s="191" t="n">
        <v>131.524337387376</v>
      </c>
      <c r="Q33" s="191" t="n">
        <v>141.319708949539</v>
      </c>
      <c r="R33" s="191" t="n">
        <v>141.542987732801</v>
      </c>
      <c r="S33" s="191" t="n">
        <v>125.950248233471</v>
      </c>
      <c r="T33" s="191" t="n">
        <v>124.009036223699</v>
      </c>
      <c r="U33" s="191" t="n">
        <v>121.492552995876</v>
      </c>
      <c r="V33" s="191" t="n">
        <v>124.269090335969</v>
      </c>
      <c r="W33" s="191" t="n">
        <v>136.33402505976</v>
      </c>
      <c r="X33" s="191" t="n">
        <v>154.261997951089</v>
      </c>
      <c r="Y33" s="191" t="n">
        <v>157.768788252909</v>
      </c>
    </row>
    <row r="34" customFormat="false" ht="12" hidden="false" customHeight="true" outlineLevel="0" collapsed="false">
      <c r="A34" s="185" t="s">
        <v>417</v>
      </c>
      <c r="B34" s="191" t="n">
        <v>2.091821222256</v>
      </c>
      <c r="C34" s="191" t="n">
        <v>1.73913043478261</v>
      </c>
      <c r="D34" s="191" t="n">
        <v>7.78352082699908</v>
      </c>
      <c r="E34" s="191" t="n">
        <v>8.7321374277896</v>
      </c>
      <c r="F34" s="191" t="n">
        <v>11.6205533596838</v>
      </c>
      <c r="G34" s="191" t="n">
        <v>19.5013681970204</v>
      </c>
      <c r="H34" s="191" t="n">
        <v>27.2666463970812</v>
      </c>
      <c r="I34" s="191" t="n">
        <v>29.7658862876254</v>
      </c>
      <c r="J34" s="191" t="n">
        <v>39.7506840985102</v>
      </c>
      <c r="K34" s="191" t="n">
        <v>67.3031316509577</v>
      </c>
      <c r="L34" s="191" t="n">
        <v>66.4578899361508</v>
      </c>
      <c r="M34" s="191" t="n">
        <v>84.0802675585284</v>
      </c>
      <c r="N34" s="191" t="n">
        <v>100</v>
      </c>
      <c r="O34" s="191" t="n">
        <v>123.770142900578</v>
      </c>
      <c r="P34" s="191" t="n">
        <v>153.590757069018</v>
      </c>
      <c r="Q34" s="191" t="n">
        <v>182.420188507145</v>
      </c>
      <c r="R34" s="191" t="n">
        <v>220.285801155366</v>
      </c>
      <c r="S34" s="191" t="n">
        <v>242.158710854363</v>
      </c>
      <c r="T34" s="191" t="n">
        <v>240.936454849498</v>
      </c>
      <c r="U34" s="191" t="n">
        <v>225.491030708422</v>
      </c>
      <c r="V34" s="191" t="n">
        <v>249.802371541502</v>
      </c>
      <c r="W34" s="191" t="n">
        <v>283.739738522347</v>
      </c>
      <c r="X34" s="191" t="n">
        <v>317.896017026452</v>
      </c>
      <c r="Y34" s="191" t="n">
        <v>339.823654606263</v>
      </c>
    </row>
    <row r="35" customFormat="false" ht="12" hidden="false" customHeight="true" outlineLevel="0" collapsed="false">
      <c r="A35" s="185" t="s">
        <v>418</v>
      </c>
      <c r="B35" s="191" t="n">
        <v>163.592233009709</v>
      </c>
      <c r="C35" s="191" t="n">
        <v>174.514563106796</v>
      </c>
      <c r="D35" s="191" t="n">
        <v>188.106796116505</v>
      </c>
      <c r="E35" s="191" t="n">
        <v>91.0194174757281</v>
      </c>
      <c r="F35" s="191" t="n">
        <v>99.757281553398</v>
      </c>
      <c r="G35" s="191" t="n">
        <v>91.9902912621359</v>
      </c>
      <c r="H35" s="191" t="n">
        <v>101.941747572816</v>
      </c>
      <c r="I35" s="191" t="n">
        <v>84.4660194174757</v>
      </c>
      <c r="J35" s="191" t="n">
        <v>85.9223300970874</v>
      </c>
      <c r="K35" s="191" t="n">
        <v>83.252427184466</v>
      </c>
      <c r="L35" s="191" t="n">
        <v>108.009708737864</v>
      </c>
      <c r="M35" s="191" t="n">
        <v>122.815533980583</v>
      </c>
      <c r="N35" s="191" t="n">
        <v>100</v>
      </c>
      <c r="O35" s="191" t="n">
        <v>102.912621359223</v>
      </c>
      <c r="P35" s="191" t="n">
        <v>106.796116504854</v>
      </c>
      <c r="Q35" s="191" t="n">
        <v>123.543689320388</v>
      </c>
      <c r="R35" s="191" t="n">
        <v>186.893203883495</v>
      </c>
      <c r="S35" s="191" t="n">
        <v>862.864077669903</v>
      </c>
      <c r="T35" s="191" t="n">
        <v>908.980582524272</v>
      </c>
      <c r="U35" s="191" t="n">
        <v>984.95145631068</v>
      </c>
      <c r="V35" s="191" t="n">
        <v>1160.19417475728</v>
      </c>
      <c r="W35" s="191" t="n">
        <v>2538.34951456311</v>
      </c>
      <c r="X35" s="191" t="n">
        <v>4749.7572815534</v>
      </c>
      <c r="Y35" s="191" t="n">
        <v>4674.02912621359</v>
      </c>
    </row>
    <row r="36" customFormat="false" ht="12" hidden="false" customHeight="true" outlineLevel="0" collapsed="false">
      <c r="A36" s="185" t="s">
        <v>419</v>
      </c>
      <c r="B36" s="191" t="n">
        <v>43.3707833169579</v>
      </c>
      <c r="C36" s="191" t="n">
        <v>44.0614008856992</v>
      </c>
      <c r="D36" s="191" t="n">
        <v>42.083529126974</v>
      </c>
      <c r="E36" s="191" t="n">
        <v>48.8081507112649</v>
      </c>
      <c r="F36" s="191" t="n">
        <v>52.0141825793498</v>
      </c>
      <c r="G36" s="191" t="n">
        <v>57.7932988736526</v>
      </c>
      <c r="H36" s="191" t="n">
        <v>61.7469064604782</v>
      </c>
      <c r="I36" s="191" t="n">
        <v>61.6287182992296</v>
      </c>
      <c r="J36" s="191" t="n">
        <v>54.2804049724465</v>
      </c>
      <c r="K36" s="191" t="n">
        <v>61.0619847067367</v>
      </c>
      <c r="L36" s="191" t="n">
        <v>85.759750523303</v>
      </c>
      <c r="M36" s="191" t="n">
        <v>89.359505603258</v>
      </c>
      <c r="N36" s="191" t="n">
        <v>100</v>
      </c>
      <c r="O36" s="191" t="n">
        <v>114.41753171857</v>
      </c>
      <c r="P36" s="191" t="n">
        <v>130.998049183363</v>
      </c>
      <c r="Q36" s="191" t="n">
        <v>144.0215301807</v>
      </c>
      <c r="R36" s="191" t="n">
        <v>154.782348669315</v>
      </c>
      <c r="S36" s="191" t="n">
        <v>163.813063351702</v>
      </c>
      <c r="T36" s="191" t="n">
        <v>165.761032081678</v>
      </c>
      <c r="U36" s="191" t="n">
        <v>146.265681290672</v>
      </c>
      <c r="V36" s="191" t="n">
        <v>161.368134762983</v>
      </c>
      <c r="W36" s="191" t="n">
        <v>165.750352428553</v>
      </c>
      <c r="X36" s="191" t="n">
        <v>190.443134406994</v>
      </c>
      <c r="Y36" s="191" t="n">
        <v>195.960955188175</v>
      </c>
    </row>
    <row r="37" customFormat="false" ht="12" hidden="false" customHeight="true" outlineLevel="0" collapsed="false">
      <c r="A37" s="188" t="s">
        <v>319</v>
      </c>
      <c r="B37" s="192" t="n">
        <v>38.5506626361589</v>
      </c>
      <c r="C37" s="192" t="n">
        <v>41.0159794274861</v>
      </c>
      <c r="D37" s="192" t="n">
        <v>43.7466797673839</v>
      </c>
      <c r="E37" s="192" t="n">
        <v>45.613296914593</v>
      </c>
      <c r="F37" s="192" t="n">
        <v>45.3775310162615</v>
      </c>
      <c r="G37" s="192" t="n">
        <v>51.4794721476557</v>
      </c>
      <c r="H37" s="192" t="n">
        <v>57.3306034948827</v>
      </c>
      <c r="I37" s="192" t="n">
        <v>60.8118527015528</v>
      </c>
      <c r="J37" s="192" t="n">
        <v>64.318958587003</v>
      </c>
      <c r="K37" s="192" t="n">
        <v>75.7751127116134</v>
      </c>
      <c r="L37" s="192" t="n">
        <v>85.8561616465533</v>
      </c>
      <c r="M37" s="192" t="n">
        <v>88.1087484897349</v>
      </c>
      <c r="N37" s="192" t="n">
        <v>100</v>
      </c>
      <c r="O37" s="192" t="n">
        <v>111.191240697472</v>
      </c>
      <c r="P37" s="192" t="n">
        <v>123.054284921795</v>
      </c>
      <c r="Q37" s="192" t="n">
        <v>132.121281927122</v>
      </c>
      <c r="R37" s="192" t="n">
        <v>142.683500148088</v>
      </c>
      <c r="S37" s="192" t="n">
        <v>147.169398855724</v>
      </c>
      <c r="T37" s="192" t="n">
        <v>148.8176445976</v>
      </c>
      <c r="U37" s="192" t="n">
        <v>138.110628975464</v>
      </c>
      <c r="V37" s="192" t="n">
        <v>147.880692582894</v>
      </c>
      <c r="W37" s="192" t="n">
        <v>155.998984537706</v>
      </c>
      <c r="X37" s="192" t="n">
        <v>173.068623625482</v>
      </c>
      <c r="Y37" s="192" t="n">
        <v>180.021954670891</v>
      </c>
    </row>
    <row r="38" customFormat="false" ht="12" hidden="false" customHeight="true" outlineLevel="0" collapsed="false">
      <c r="A38" s="55"/>
      <c r="B38" s="230"/>
      <c r="C38" s="230"/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1"/>
      <c r="W38" s="231"/>
    </row>
    <row r="39" customFormat="false" ht="12" hidden="false" customHeight="true" outlineLevel="0" collapsed="false">
      <c r="A39" s="55"/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1"/>
      <c r="W39" s="231"/>
    </row>
    <row r="40" customFormat="false" ht="12" hidden="false" customHeight="true" outlineLevel="0" collapsed="false">
      <c r="A40" s="55"/>
      <c r="B40" s="230"/>
      <c r="C40" s="230"/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1"/>
      <c r="W40" s="231"/>
    </row>
    <row r="41" customFormat="false" ht="12" hidden="false" customHeight="true" outlineLevel="0" collapsed="false">
      <c r="A41" s="138" t="s">
        <v>422</v>
      </c>
    </row>
    <row r="42" customFormat="false" ht="12" hidden="false" customHeight="true" outlineLevel="0" collapsed="false">
      <c r="A42" s="138" t="s">
        <v>250</v>
      </c>
    </row>
    <row r="43" customFormat="false" ht="12" hidden="false" customHeight="true" outlineLevel="0" collapsed="false">
      <c r="A43" s="139" t="s">
        <v>213</v>
      </c>
      <c r="O43" s="140"/>
      <c r="P43" s="140"/>
      <c r="R43" s="140"/>
      <c r="T43" s="140"/>
      <c r="U43" s="140"/>
      <c r="V43" s="140"/>
      <c r="X43" s="140"/>
      <c r="Y43" s="140" t="s">
        <v>258</v>
      </c>
    </row>
    <row r="44" s="213" customFormat="true" ht="12" hidden="false" customHeight="true" outlineLevel="0" collapsed="false">
      <c r="A44" s="115"/>
      <c r="B44" s="54" t="n">
        <v>1990</v>
      </c>
      <c r="C44" s="54" t="n">
        <v>1991</v>
      </c>
      <c r="D44" s="54" t="n">
        <v>1992</v>
      </c>
      <c r="E44" s="54" t="n">
        <v>1993</v>
      </c>
      <c r="F44" s="54" t="n">
        <v>1994</v>
      </c>
      <c r="G44" s="54" t="n">
        <v>1995</v>
      </c>
      <c r="H44" s="54" t="n">
        <v>1996</v>
      </c>
      <c r="I44" s="54" t="n">
        <v>1997</v>
      </c>
      <c r="J44" s="54" t="n">
        <v>1998</v>
      </c>
      <c r="K44" s="54" t="n">
        <v>1999</v>
      </c>
      <c r="L44" s="54" t="n">
        <v>2000</v>
      </c>
      <c r="M44" s="54" t="n">
        <v>2001</v>
      </c>
      <c r="N44" s="54" t="n">
        <v>2002</v>
      </c>
      <c r="O44" s="54" t="n">
        <v>2003</v>
      </c>
      <c r="P44" s="54" t="n">
        <v>2004</v>
      </c>
      <c r="Q44" s="54" t="s">
        <v>128</v>
      </c>
      <c r="R44" s="54" t="s">
        <v>129</v>
      </c>
      <c r="S44" s="54" t="s">
        <v>130</v>
      </c>
      <c r="T44" s="54" t="s">
        <v>131</v>
      </c>
      <c r="U44" s="54" t="s">
        <v>132</v>
      </c>
      <c r="V44" s="54" t="s">
        <v>133</v>
      </c>
      <c r="W44" s="54" t="s">
        <v>134</v>
      </c>
      <c r="X44" s="54" t="s">
        <v>135</v>
      </c>
      <c r="Y44" s="54" t="s">
        <v>136</v>
      </c>
    </row>
    <row r="45" customFormat="false" ht="12" hidden="false" customHeight="true" outlineLevel="0" collapsed="false">
      <c r="A45" s="185" t="s">
        <v>415</v>
      </c>
      <c r="B45" s="186"/>
      <c r="C45" s="191" t="n">
        <v>12.3349878551061</v>
      </c>
      <c r="D45" s="191" t="n">
        <v>15.9537463570556</v>
      </c>
      <c r="E45" s="191" t="n">
        <v>0.915153234960272</v>
      </c>
      <c r="F45" s="191" t="n">
        <v>-3.59427567160432</v>
      </c>
      <c r="G45" s="191" t="n">
        <v>16.7631984666028</v>
      </c>
      <c r="H45" s="191" t="n">
        <v>12.7489115694811</v>
      </c>
      <c r="I45" s="191" t="n">
        <v>12.4372913007011</v>
      </c>
      <c r="J45" s="191" t="n">
        <v>18.2271140637316</v>
      </c>
      <c r="K45" s="191" t="n">
        <v>19.3677230410248</v>
      </c>
      <c r="L45" s="191" t="n">
        <v>3.01895448629404</v>
      </c>
      <c r="M45" s="191" t="n">
        <v>-1.15012077236226</v>
      </c>
      <c r="N45" s="191" t="n">
        <v>12.6491716900657</v>
      </c>
      <c r="O45" s="191" t="n">
        <v>7.69642065361977</v>
      </c>
      <c r="P45" s="191" t="n">
        <v>6.28382987483198</v>
      </c>
      <c r="Q45" s="191" t="n">
        <v>4.18282285475571</v>
      </c>
      <c r="R45" s="191" t="n">
        <v>8.49855465517682</v>
      </c>
      <c r="S45" s="191" t="n">
        <v>1.80047909744223</v>
      </c>
      <c r="T45" s="191" t="n">
        <v>1.76632497475265</v>
      </c>
      <c r="U45" s="191" t="n">
        <v>-4.23831051324127</v>
      </c>
      <c r="V45" s="191" t="n">
        <v>4.40794486682358</v>
      </c>
      <c r="W45" s="191" t="n">
        <v>3.54588535230181</v>
      </c>
      <c r="X45" s="191" t="n">
        <v>3.07674958415953</v>
      </c>
      <c r="Y45" s="191" t="n">
        <v>5.50242360699578</v>
      </c>
    </row>
    <row r="46" customFormat="false" ht="12" hidden="false" customHeight="true" outlineLevel="0" collapsed="false">
      <c r="A46" s="185" t="s">
        <v>416</v>
      </c>
      <c r="B46" s="186"/>
      <c r="C46" s="191" t="n">
        <v>-2.68332785268004</v>
      </c>
      <c r="D46" s="191" t="n">
        <v>-6.79867540717713</v>
      </c>
      <c r="E46" s="191" t="n">
        <v>-4.76760205931404</v>
      </c>
      <c r="F46" s="191" t="n">
        <v>-6.70803670004187</v>
      </c>
      <c r="G46" s="191" t="n">
        <v>0.844725566210983</v>
      </c>
      <c r="H46" s="191" t="n">
        <v>14.9643897701522</v>
      </c>
      <c r="I46" s="191" t="n">
        <v>-8.24005631819782</v>
      </c>
      <c r="J46" s="191" t="n">
        <v>-17.5457439871111</v>
      </c>
      <c r="K46" s="191" t="n">
        <v>8.56013026285183</v>
      </c>
      <c r="L46" s="191" t="n">
        <v>13.5590314977502</v>
      </c>
      <c r="M46" s="191" t="n">
        <v>16.0723046152685</v>
      </c>
      <c r="N46" s="191" t="n">
        <v>23.7694258404318</v>
      </c>
      <c r="O46" s="191" t="n">
        <v>15.0621240379311</v>
      </c>
      <c r="P46" s="191" t="n">
        <v>14.3072392301897</v>
      </c>
      <c r="Q46" s="191" t="n">
        <v>7.44757339724387</v>
      </c>
      <c r="R46" s="191" t="n">
        <v>0.157995501775133</v>
      </c>
      <c r="S46" s="191" t="n">
        <v>-11.0162571449781</v>
      </c>
      <c r="T46" s="191" t="n">
        <v>-1.54125302410947</v>
      </c>
      <c r="U46" s="191" t="n">
        <v>-2.0292740790951</v>
      </c>
      <c r="V46" s="191" t="n">
        <v>2.28535599230287</v>
      </c>
      <c r="W46" s="191" t="n">
        <v>9.70871734167585</v>
      </c>
      <c r="X46" s="191" t="n">
        <v>13.1500356447852</v>
      </c>
      <c r="Y46" s="191" t="n">
        <v>2.27326908013488</v>
      </c>
    </row>
    <row r="47" customFormat="false" ht="12" hidden="false" customHeight="true" outlineLevel="0" collapsed="false">
      <c r="A47" s="185" t="s">
        <v>417</v>
      </c>
      <c r="B47" s="186"/>
      <c r="C47" s="191" t="n">
        <v>-16.8604651162791</v>
      </c>
      <c r="D47" s="191" t="n">
        <v>347.552447552448</v>
      </c>
      <c r="E47" s="191" t="n">
        <v>12.1875</v>
      </c>
      <c r="F47" s="191" t="n">
        <v>33.0779944289694</v>
      </c>
      <c r="G47" s="191" t="n">
        <v>67.817896389325</v>
      </c>
      <c r="H47" s="191" t="n">
        <v>39.8191456189585</v>
      </c>
      <c r="I47" s="191" t="n">
        <v>9.16592328278323</v>
      </c>
      <c r="J47" s="191" t="n">
        <v>33.5444330949949</v>
      </c>
      <c r="K47" s="191" t="n">
        <v>69.3131405843659</v>
      </c>
      <c r="L47" s="191" t="n">
        <v>-1.25587278641127</v>
      </c>
      <c r="M47" s="191" t="n">
        <v>26.5166071918748</v>
      </c>
      <c r="N47" s="191" t="n">
        <v>18.933969769292</v>
      </c>
      <c r="O47" s="191" t="n">
        <v>23.7701429005777</v>
      </c>
      <c r="P47" s="191" t="n">
        <v>24.0935442664833</v>
      </c>
      <c r="Q47" s="191" t="n">
        <v>18.7702906009977</v>
      </c>
      <c r="R47" s="191" t="n">
        <v>20.7573585786193</v>
      </c>
      <c r="S47" s="191" t="n">
        <v>9.92933252360184</v>
      </c>
      <c r="T47" s="191" t="n">
        <v>-0.504733445496314</v>
      </c>
      <c r="U47" s="191" t="n">
        <v>-6.41057998081874</v>
      </c>
      <c r="V47" s="191" t="n">
        <v>10.7815112453481</v>
      </c>
      <c r="W47" s="191" t="n">
        <v>13.5856864654333</v>
      </c>
      <c r="X47" s="191" t="n">
        <v>12.0378903152526</v>
      </c>
      <c r="Y47" s="191" t="n">
        <v>6.89773901067372</v>
      </c>
    </row>
    <row r="48" customFormat="false" ht="12" hidden="false" customHeight="true" outlineLevel="0" collapsed="false">
      <c r="A48" s="185" t="s">
        <v>418</v>
      </c>
      <c r="B48" s="186"/>
      <c r="C48" s="191" t="n">
        <v>6.67655786350147</v>
      </c>
      <c r="D48" s="191" t="n">
        <v>7.78859527121001</v>
      </c>
      <c r="E48" s="191" t="n">
        <v>-51.6129032258065</v>
      </c>
      <c r="F48" s="191" t="n">
        <v>9.60000000000001</v>
      </c>
      <c r="G48" s="191" t="n">
        <v>-7.78588807785889</v>
      </c>
      <c r="H48" s="191" t="n">
        <v>10.8179419525066</v>
      </c>
      <c r="I48" s="191" t="n">
        <v>-17.1428571428571</v>
      </c>
      <c r="J48" s="191" t="n">
        <v>1.72413793103448</v>
      </c>
      <c r="K48" s="191" t="n">
        <v>-3.10734463276836</v>
      </c>
      <c r="L48" s="191" t="n">
        <v>29.7376093294461</v>
      </c>
      <c r="M48" s="191" t="n">
        <v>13.7078651685393</v>
      </c>
      <c r="N48" s="191" t="n">
        <v>-18.5770750988142</v>
      </c>
      <c r="O48" s="191" t="n">
        <v>2.91262135922329</v>
      </c>
      <c r="P48" s="191" t="n">
        <v>3.77358490566037</v>
      </c>
      <c r="Q48" s="191" t="n">
        <v>15.6818181818182</v>
      </c>
      <c r="R48" s="191" t="n">
        <v>51.2770137524558</v>
      </c>
      <c r="S48" s="191" t="n">
        <v>361.688311688312</v>
      </c>
      <c r="T48" s="191" t="n">
        <v>5.34458509142053</v>
      </c>
      <c r="U48" s="191" t="n">
        <v>8.35781041388519</v>
      </c>
      <c r="V48" s="191" t="n">
        <v>17.7920157713159</v>
      </c>
      <c r="W48" s="191" t="n">
        <v>118.786610878661</v>
      </c>
      <c r="X48" s="191" t="n">
        <v>87.1199082042455</v>
      </c>
      <c r="Y48" s="191" t="n">
        <v>-1.59435842403802</v>
      </c>
    </row>
    <row r="49" customFormat="false" ht="12" hidden="false" customHeight="true" outlineLevel="0" collapsed="false">
      <c r="A49" s="185" t="s">
        <v>419</v>
      </c>
      <c r="B49" s="186"/>
      <c r="C49" s="191" t="n">
        <v>1.5923566878981</v>
      </c>
      <c r="D49" s="191" t="n">
        <v>-4.48889894321817</v>
      </c>
      <c r="E49" s="191" t="n">
        <v>15.9792244704609</v>
      </c>
      <c r="F49" s="191" t="n">
        <v>6.56864032208655</v>
      </c>
      <c r="G49" s="191" t="n">
        <v>11.1106548401226</v>
      </c>
      <c r="H49" s="191" t="n">
        <v>6.84094464908283</v>
      </c>
      <c r="I49" s="191" t="n">
        <v>-0.191407421073265</v>
      </c>
      <c r="J49" s="191" t="n">
        <v>-11.9235212569316</v>
      </c>
      <c r="K49" s="191" t="n">
        <v>12.4936056349113</v>
      </c>
      <c r="L49" s="191" t="n">
        <v>40.4470407163845</v>
      </c>
      <c r="M49" s="191" t="n">
        <v>4.19748781682483</v>
      </c>
      <c r="N49" s="191" t="n">
        <v>11.9075126086575</v>
      </c>
      <c r="O49" s="191" t="n">
        <v>14.4175317185698</v>
      </c>
      <c r="P49" s="191" t="n">
        <v>14.4912385503784</v>
      </c>
      <c r="Q49" s="191" t="n">
        <v>9.94173659724336</v>
      </c>
      <c r="R49" s="191" t="n">
        <v>7.47167348875837</v>
      </c>
      <c r="S49" s="191" t="n">
        <v>5.8344602986228</v>
      </c>
      <c r="T49" s="191" t="n">
        <v>1.18914126268027</v>
      </c>
      <c r="U49" s="191" t="n">
        <v>-11.7611181266053</v>
      </c>
      <c r="V49" s="191" t="n">
        <v>10.3253568021184</v>
      </c>
      <c r="W49" s="191" t="n">
        <v>2.71566481945573</v>
      </c>
      <c r="X49" s="191" t="n">
        <v>14.8975743439732</v>
      </c>
      <c r="Y49" s="191" t="n">
        <v>2.89735873039609</v>
      </c>
    </row>
    <row r="50" customFormat="false" ht="12" hidden="false" customHeight="true" outlineLevel="0" collapsed="false">
      <c r="A50" s="188" t="s">
        <v>319</v>
      </c>
      <c r="B50" s="189"/>
      <c r="C50" s="192" t="n">
        <v>6.39500496942129</v>
      </c>
      <c r="D50" s="192" t="n">
        <v>6.65764996475463</v>
      </c>
      <c r="E50" s="192" t="n">
        <v>4.26687729705333</v>
      </c>
      <c r="F50" s="192" t="n">
        <v>-0.516879757174735</v>
      </c>
      <c r="G50" s="192" t="n">
        <v>13.4470540700144</v>
      </c>
      <c r="H50" s="192" t="n">
        <v>11.3659505490742</v>
      </c>
      <c r="I50" s="192" t="n">
        <v>6.07223541084967</v>
      </c>
      <c r="J50" s="192" t="n">
        <v>5.76714197915015</v>
      </c>
      <c r="K50" s="192" t="n">
        <v>17.8114732829728</v>
      </c>
      <c r="L50" s="192" t="n">
        <v>13.3039049025326</v>
      </c>
      <c r="M50" s="192" t="n">
        <v>2.62367522607741</v>
      </c>
      <c r="N50" s="192" t="n">
        <v>13.4961076103022</v>
      </c>
      <c r="O50" s="192" t="n">
        <v>11.1912406974722</v>
      </c>
      <c r="P50" s="192" t="n">
        <v>10.6690456459605</v>
      </c>
      <c r="Q50" s="192" t="n">
        <v>7.36829035339063</v>
      </c>
      <c r="R50" s="192" t="n">
        <v>7.99433525538495</v>
      </c>
      <c r="S50" s="192" t="n">
        <v>3.14395056399678</v>
      </c>
      <c r="T50" s="192" t="n">
        <v>1.11996498911499</v>
      </c>
      <c r="U50" s="192" t="n">
        <v>-7.19472186990112</v>
      </c>
      <c r="V50" s="192" t="n">
        <v>7.07408523145996</v>
      </c>
      <c r="W50" s="192" t="n">
        <v>5.48975786697864</v>
      </c>
      <c r="X50" s="192" t="n">
        <v>10.9421475648456</v>
      </c>
      <c r="Y50" s="192" t="n">
        <v>4.01767281656777</v>
      </c>
    </row>
    <row r="51" customFormat="false" ht="12" hidden="false" customHeight="true" outlineLevel="0" collapsed="false">
      <c r="A51" s="55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</row>
    <row r="52" customFormat="false" ht="12" hidden="false" customHeight="true" outlineLevel="0" collapsed="false">
      <c r="A52" s="138" t="s">
        <v>423</v>
      </c>
    </row>
    <row r="53" customFormat="false" ht="12" hidden="false" customHeight="true" outlineLevel="0" collapsed="false">
      <c r="A53" s="138" t="s">
        <v>235</v>
      </c>
    </row>
    <row r="54" customFormat="false" ht="12" hidden="false" customHeight="true" outlineLevel="0" collapsed="false">
      <c r="A54" s="139" t="s">
        <v>213</v>
      </c>
      <c r="O54" s="140"/>
      <c r="P54" s="140"/>
      <c r="R54" s="140"/>
      <c r="T54" s="140"/>
      <c r="U54" s="140"/>
      <c r="V54" s="140"/>
      <c r="X54" s="140"/>
      <c r="Y54" s="140" t="s">
        <v>126</v>
      </c>
    </row>
    <row r="55" s="213" customFormat="true" ht="12" hidden="false" customHeight="true" outlineLevel="0" collapsed="false">
      <c r="A55" s="115"/>
      <c r="B55" s="54" t="n">
        <v>1990</v>
      </c>
      <c r="C55" s="54" t="n">
        <v>1991</v>
      </c>
      <c r="D55" s="54" t="n">
        <v>1992</v>
      </c>
      <c r="E55" s="54" t="n">
        <v>1993</v>
      </c>
      <c r="F55" s="54" t="n">
        <v>1994</v>
      </c>
      <c r="G55" s="54" t="n">
        <v>1995</v>
      </c>
      <c r="H55" s="54" t="n">
        <v>1996</v>
      </c>
      <c r="I55" s="54" t="n">
        <v>1997</v>
      </c>
      <c r="J55" s="54" t="n">
        <v>1998</v>
      </c>
      <c r="K55" s="54" t="n">
        <v>1999</v>
      </c>
      <c r="L55" s="54" t="n">
        <v>2000</v>
      </c>
      <c r="M55" s="54" t="n">
        <v>2001</v>
      </c>
      <c r="N55" s="54" t="n">
        <v>2002</v>
      </c>
      <c r="O55" s="54" t="n">
        <v>2003</v>
      </c>
      <c r="P55" s="54" t="n">
        <v>2004</v>
      </c>
      <c r="Q55" s="54" t="s">
        <v>128</v>
      </c>
      <c r="R55" s="54" t="s">
        <v>129</v>
      </c>
      <c r="S55" s="54" t="s">
        <v>130</v>
      </c>
      <c r="T55" s="54" t="s">
        <v>131</v>
      </c>
      <c r="U55" s="54" t="s">
        <v>132</v>
      </c>
      <c r="V55" s="54" t="s">
        <v>133</v>
      </c>
      <c r="W55" s="54" t="s">
        <v>134</v>
      </c>
      <c r="X55" s="54" t="s">
        <v>135</v>
      </c>
      <c r="Y55" s="54" t="s">
        <v>136</v>
      </c>
    </row>
    <row r="56" customFormat="false" ht="12" hidden="false" customHeight="true" outlineLevel="0" collapsed="false">
      <c r="A56" s="185" t="s">
        <v>424</v>
      </c>
      <c r="B56" s="186" t="n">
        <v>19108</v>
      </c>
      <c r="C56" s="186" t="n">
        <v>19563</v>
      </c>
      <c r="D56" s="186" t="n">
        <v>20609</v>
      </c>
      <c r="E56" s="186" t="n">
        <v>21681</v>
      </c>
      <c r="F56" s="186" t="n">
        <v>22781</v>
      </c>
      <c r="G56" s="186" t="n">
        <v>23914</v>
      </c>
      <c r="H56" s="186" t="n">
        <v>25088</v>
      </c>
      <c r="I56" s="186" t="n">
        <v>26307</v>
      </c>
      <c r="J56" s="186" t="n">
        <v>27580</v>
      </c>
      <c r="K56" s="186" t="n">
        <v>28917</v>
      </c>
      <c r="L56" s="186" t="n">
        <v>30286</v>
      </c>
      <c r="M56" s="186" t="n">
        <v>32790</v>
      </c>
      <c r="N56" s="186" t="n">
        <v>32147</v>
      </c>
      <c r="O56" s="186" t="n">
        <v>31761</v>
      </c>
      <c r="P56" s="186" t="n">
        <v>31847</v>
      </c>
      <c r="Q56" s="186" t="n">
        <v>32439</v>
      </c>
      <c r="R56" s="186" t="n">
        <v>33559</v>
      </c>
      <c r="S56" s="186" t="n">
        <v>36268</v>
      </c>
      <c r="T56" s="186" t="n">
        <v>41169</v>
      </c>
      <c r="U56" s="186" t="n">
        <v>43061</v>
      </c>
      <c r="V56" s="186" t="n">
        <v>41265</v>
      </c>
      <c r="W56" s="186" t="n">
        <v>45073</v>
      </c>
      <c r="X56" s="186" t="n">
        <v>50533</v>
      </c>
      <c r="Y56" s="186" t="n">
        <v>54011</v>
      </c>
    </row>
    <row r="57" customFormat="false" ht="12" hidden="false" customHeight="true" outlineLevel="0" collapsed="false">
      <c r="A57" s="185" t="s">
        <v>425</v>
      </c>
      <c r="B57" s="186" t="n">
        <v>15860</v>
      </c>
      <c r="C57" s="186" t="n">
        <v>17633</v>
      </c>
      <c r="D57" s="186" t="n">
        <v>17202</v>
      </c>
      <c r="E57" s="186" t="n">
        <v>21698</v>
      </c>
      <c r="F57" s="186" t="n">
        <v>24688</v>
      </c>
      <c r="G57" s="186" t="n">
        <v>28625</v>
      </c>
      <c r="H57" s="186" t="n">
        <v>35461</v>
      </c>
      <c r="I57" s="186" t="n">
        <v>36286</v>
      </c>
      <c r="J57" s="186" t="n">
        <v>34729</v>
      </c>
      <c r="K57" s="186" t="n">
        <v>37417</v>
      </c>
      <c r="L57" s="186" t="n">
        <v>39980</v>
      </c>
      <c r="M57" s="186" t="n">
        <v>39662</v>
      </c>
      <c r="N57" s="186" t="n">
        <v>42984</v>
      </c>
      <c r="O57" s="186" t="n">
        <v>50620</v>
      </c>
      <c r="P57" s="186" t="n">
        <v>61391</v>
      </c>
      <c r="Q57" s="186" t="n">
        <v>70686</v>
      </c>
      <c r="R57" s="186" t="n">
        <v>70861</v>
      </c>
      <c r="S57" s="186" t="n">
        <v>60765</v>
      </c>
      <c r="T57" s="186" t="n">
        <v>62535</v>
      </c>
      <c r="U57" s="186" t="n">
        <v>62297</v>
      </c>
      <c r="V57" s="186" t="n">
        <v>72320</v>
      </c>
      <c r="W57" s="186" t="n">
        <v>81186</v>
      </c>
      <c r="X57" s="186" t="n">
        <v>91449</v>
      </c>
      <c r="Y57" s="186" t="n">
        <v>99172</v>
      </c>
    </row>
    <row r="58" s="143" customFormat="true" ht="12" hidden="false" customHeight="true" outlineLevel="0" collapsed="false">
      <c r="A58" s="185" t="s">
        <v>426</v>
      </c>
      <c r="B58" s="186" t="n">
        <v>33348</v>
      </c>
      <c r="C58" s="186" t="n">
        <v>37363</v>
      </c>
      <c r="D58" s="186" t="n">
        <v>39766</v>
      </c>
      <c r="E58" s="186" t="n">
        <v>41850</v>
      </c>
      <c r="F58" s="186" t="n">
        <v>43160</v>
      </c>
      <c r="G58" s="186" t="n">
        <v>47309</v>
      </c>
      <c r="H58" s="186" t="n">
        <v>51791</v>
      </c>
      <c r="I58" s="186" t="n">
        <v>53143</v>
      </c>
      <c r="J58" s="186" t="n">
        <v>47815</v>
      </c>
      <c r="K58" s="186" t="n">
        <v>49183</v>
      </c>
      <c r="L58" s="186" t="n">
        <v>48032</v>
      </c>
      <c r="M58" s="186" t="n">
        <v>49944</v>
      </c>
      <c r="N58" s="186" t="n">
        <v>52587</v>
      </c>
      <c r="O58" s="186" t="n">
        <v>56150</v>
      </c>
      <c r="P58" s="186" t="n">
        <v>65163</v>
      </c>
      <c r="Q58" s="186" t="n">
        <v>67918</v>
      </c>
      <c r="R58" s="186" t="n">
        <v>67437</v>
      </c>
      <c r="S58" s="186" t="n">
        <v>61024</v>
      </c>
      <c r="T58" s="186" t="n">
        <v>60671</v>
      </c>
      <c r="U58" s="186" t="n">
        <v>52623</v>
      </c>
      <c r="V58" s="186" t="n">
        <v>56418</v>
      </c>
      <c r="W58" s="186" t="n">
        <v>59833</v>
      </c>
      <c r="X58" s="186" t="n">
        <v>66669</v>
      </c>
      <c r="Y58" s="186" t="n">
        <v>72875</v>
      </c>
    </row>
    <row r="59" customFormat="false" ht="12" hidden="false" customHeight="true" outlineLevel="0" collapsed="false">
      <c r="A59" s="188" t="s">
        <v>319</v>
      </c>
      <c r="B59" s="189" t="n">
        <v>68316</v>
      </c>
      <c r="C59" s="189" t="n">
        <v>74559</v>
      </c>
      <c r="D59" s="189" t="n">
        <v>77577</v>
      </c>
      <c r="E59" s="189" t="n">
        <v>85229</v>
      </c>
      <c r="F59" s="189" t="n">
        <v>90629</v>
      </c>
      <c r="G59" s="189" t="n">
        <v>99848</v>
      </c>
      <c r="H59" s="189" t="n">
        <v>112340</v>
      </c>
      <c r="I59" s="189" t="n">
        <v>115736</v>
      </c>
      <c r="J59" s="189" t="n">
        <v>110124</v>
      </c>
      <c r="K59" s="189" t="n">
        <v>115517</v>
      </c>
      <c r="L59" s="189" t="n">
        <v>118298</v>
      </c>
      <c r="M59" s="189" t="n">
        <v>122396</v>
      </c>
      <c r="N59" s="189" t="n">
        <v>127718</v>
      </c>
      <c r="O59" s="189" t="n">
        <v>138531</v>
      </c>
      <c r="P59" s="189" t="n">
        <v>158401</v>
      </c>
      <c r="Q59" s="189" t="n">
        <v>171043</v>
      </c>
      <c r="R59" s="189" t="n">
        <v>171857</v>
      </c>
      <c r="S59" s="189" t="n">
        <v>158057</v>
      </c>
      <c r="T59" s="189" t="n">
        <v>164375</v>
      </c>
      <c r="U59" s="189" t="n">
        <v>157981</v>
      </c>
      <c r="V59" s="189" t="n">
        <v>170003</v>
      </c>
      <c r="W59" s="189" t="n">
        <v>186092</v>
      </c>
      <c r="X59" s="189" t="n">
        <v>208651</v>
      </c>
      <c r="Y59" s="189" t="n">
        <v>226058</v>
      </c>
    </row>
    <row r="63" customFormat="false" ht="12" hidden="false" customHeight="true" outlineLevel="0" collapsed="false">
      <c r="A63" s="138" t="s">
        <v>427</v>
      </c>
    </row>
    <row r="64" customFormat="false" ht="12" hidden="false" customHeight="true" outlineLevel="0" collapsed="false">
      <c r="A64" s="138" t="s">
        <v>250</v>
      </c>
    </row>
    <row r="65" customFormat="false" ht="12" hidden="false" customHeight="true" outlineLevel="0" collapsed="false">
      <c r="A65" s="139" t="s">
        <v>213</v>
      </c>
      <c r="O65" s="140"/>
      <c r="P65" s="140"/>
      <c r="R65" s="140"/>
      <c r="T65" s="140"/>
      <c r="U65" s="140"/>
      <c r="V65" s="140"/>
      <c r="X65" s="140"/>
      <c r="Y65" s="140" t="s">
        <v>126</v>
      </c>
    </row>
    <row r="66" s="213" customFormat="true" ht="12" hidden="false" customHeight="true" outlineLevel="0" collapsed="false">
      <c r="A66" s="115"/>
      <c r="B66" s="54" t="n">
        <v>1990</v>
      </c>
      <c r="C66" s="54" t="n">
        <v>1991</v>
      </c>
      <c r="D66" s="54" t="n">
        <v>1992</v>
      </c>
      <c r="E66" s="54" t="n">
        <v>1993</v>
      </c>
      <c r="F66" s="54" t="n">
        <v>1994</v>
      </c>
      <c r="G66" s="54" t="n">
        <v>1995</v>
      </c>
      <c r="H66" s="54" t="n">
        <v>1996</v>
      </c>
      <c r="I66" s="54" t="n">
        <v>1997</v>
      </c>
      <c r="J66" s="54" t="n">
        <v>1998</v>
      </c>
      <c r="K66" s="54" t="n">
        <v>1999</v>
      </c>
      <c r="L66" s="54" t="n">
        <v>2000</v>
      </c>
      <c r="M66" s="54" t="n">
        <v>2001</v>
      </c>
      <c r="N66" s="54" t="n">
        <v>2002</v>
      </c>
      <c r="O66" s="54" t="n">
        <v>2003</v>
      </c>
      <c r="P66" s="54" t="n">
        <v>2004</v>
      </c>
      <c r="Q66" s="54" t="s">
        <v>128</v>
      </c>
      <c r="R66" s="54" t="s">
        <v>129</v>
      </c>
      <c r="S66" s="54" t="s">
        <v>130</v>
      </c>
      <c r="T66" s="54" t="s">
        <v>131</v>
      </c>
      <c r="U66" s="54" t="s">
        <v>132</v>
      </c>
      <c r="V66" s="54" t="s">
        <v>133</v>
      </c>
      <c r="W66" s="54" t="s">
        <v>134</v>
      </c>
      <c r="X66" s="54" t="s">
        <v>135</v>
      </c>
      <c r="Y66" s="54" t="s">
        <v>136</v>
      </c>
    </row>
    <row r="67" customFormat="false" ht="12" hidden="false" customHeight="true" outlineLevel="0" collapsed="false">
      <c r="A67" s="185" t="s">
        <v>424</v>
      </c>
      <c r="B67" s="186" t="n">
        <v>30459</v>
      </c>
      <c r="C67" s="186" t="n">
        <v>29496</v>
      </c>
      <c r="D67" s="186" t="n">
        <v>29847</v>
      </c>
      <c r="E67" s="186" t="n">
        <v>30390</v>
      </c>
      <c r="F67" s="186" t="n">
        <v>30379</v>
      </c>
      <c r="G67" s="186" t="n">
        <v>30143</v>
      </c>
      <c r="H67" s="186" t="n">
        <v>29860</v>
      </c>
      <c r="I67" s="186" t="n">
        <v>29644</v>
      </c>
      <c r="J67" s="186" t="n">
        <v>28757</v>
      </c>
      <c r="K67" s="186" t="n">
        <v>30059</v>
      </c>
      <c r="L67" s="186" t="n">
        <v>31003</v>
      </c>
      <c r="M67" s="186" t="n">
        <v>33019</v>
      </c>
      <c r="N67" s="186" t="n">
        <v>32147</v>
      </c>
      <c r="O67" s="186" t="n">
        <v>31206</v>
      </c>
      <c r="P67" s="186" t="n">
        <v>30457</v>
      </c>
      <c r="Q67" s="186" t="n">
        <v>29677</v>
      </c>
      <c r="R67" s="186" t="n">
        <v>29329</v>
      </c>
      <c r="S67" s="186" t="n">
        <v>31006</v>
      </c>
      <c r="T67" s="186" t="n">
        <v>33213</v>
      </c>
      <c r="U67" s="186" t="n">
        <v>34730</v>
      </c>
      <c r="V67" s="186" t="n">
        <v>32291</v>
      </c>
      <c r="W67" s="186" t="n">
        <v>33968</v>
      </c>
      <c r="X67" s="186" t="n">
        <v>36969</v>
      </c>
      <c r="Y67" s="186" t="n">
        <v>38666</v>
      </c>
    </row>
    <row r="68" customFormat="false" ht="12" hidden="false" customHeight="true" outlineLevel="0" collapsed="false">
      <c r="A68" s="185" t="s">
        <v>425</v>
      </c>
      <c r="B68" s="186" t="n">
        <v>20541</v>
      </c>
      <c r="C68" s="186" t="n">
        <v>22290</v>
      </c>
      <c r="D68" s="186" t="n">
        <v>21780</v>
      </c>
      <c r="E68" s="186" t="n">
        <v>26827</v>
      </c>
      <c r="F68" s="186" t="n">
        <v>29887</v>
      </c>
      <c r="G68" s="186" t="n">
        <v>33704</v>
      </c>
      <c r="H68" s="186" t="n">
        <v>39771</v>
      </c>
      <c r="I68" s="186" t="n">
        <v>39479</v>
      </c>
      <c r="J68" s="186" t="n">
        <v>35498</v>
      </c>
      <c r="K68" s="186" t="n">
        <v>37831</v>
      </c>
      <c r="L68" s="186" t="n">
        <v>40193</v>
      </c>
      <c r="M68" s="186" t="n">
        <v>39690</v>
      </c>
      <c r="N68" s="186" t="n">
        <v>42984</v>
      </c>
      <c r="O68" s="186" t="n">
        <v>49922</v>
      </c>
      <c r="P68" s="186" t="n">
        <v>59636</v>
      </c>
      <c r="Q68" s="186" t="n">
        <v>66997</v>
      </c>
      <c r="R68" s="186" t="n">
        <v>65608</v>
      </c>
      <c r="S68" s="186" t="n">
        <v>55718</v>
      </c>
      <c r="T68" s="186" t="n">
        <v>55930</v>
      </c>
      <c r="U68" s="186" t="n">
        <v>55613</v>
      </c>
      <c r="V68" s="186" t="n">
        <v>63772</v>
      </c>
      <c r="W68" s="186" t="n">
        <v>70416</v>
      </c>
      <c r="X68" s="186" t="n">
        <v>78180</v>
      </c>
      <c r="Y68" s="186" t="n">
        <v>84076</v>
      </c>
    </row>
    <row r="69" customFormat="false" ht="12" hidden="false" customHeight="true" outlineLevel="0" collapsed="false">
      <c r="A69" s="185" t="s">
        <v>426</v>
      </c>
      <c r="B69" s="186" t="n">
        <v>52732</v>
      </c>
      <c r="C69" s="186" t="n">
        <v>55631</v>
      </c>
      <c r="D69" s="186" t="n">
        <v>56552</v>
      </c>
      <c r="E69" s="186" t="n">
        <v>57542</v>
      </c>
      <c r="F69" s="186" t="n">
        <v>56234</v>
      </c>
      <c r="G69" s="186" t="n">
        <v>58505</v>
      </c>
      <c r="H69" s="186" t="n">
        <v>60683</v>
      </c>
      <c r="I69" s="186" t="n">
        <v>59353</v>
      </c>
      <c r="J69" s="186" t="n">
        <v>49474</v>
      </c>
      <c r="K69" s="186" t="n">
        <v>50360</v>
      </c>
      <c r="L69" s="186" t="n">
        <v>48682</v>
      </c>
      <c r="M69" s="186" t="n">
        <v>50191</v>
      </c>
      <c r="N69" s="186" t="n">
        <v>52587</v>
      </c>
      <c r="O69" s="186" t="n">
        <v>55347</v>
      </c>
      <c r="P69" s="186" t="n">
        <v>62953</v>
      </c>
      <c r="Q69" s="186" t="n">
        <v>63323</v>
      </c>
      <c r="R69" s="186" t="n">
        <v>60662</v>
      </c>
      <c r="S69" s="186" t="n">
        <v>53839</v>
      </c>
      <c r="T69" s="186" t="n">
        <v>51065</v>
      </c>
      <c r="U69" s="186" t="n">
        <v>44317</v>
      </c>
      <c r="V69" s="186" t="n">
        <v>46484</v>
      </c>
      <c r="W69" s="186" t="n">
        <v>47956</v>
      </c>
      <c r="X69" s="186" t="n">
        <v>52366</v>
      </c>
      <c r="Y69" s="186" t="n">
        <v>56339</v>
      </c>
    </row>
    <row r="70" customFormat="false" ht="12" hidden="false" customHeight="true" outlineLevel="0" collapsed="false">
      <c r="A70" s="188" t="s">
        <v>319</v>
      </c>
      <c r="B70" s="189" t="n">
        <v>102557</v>
      </c>
      <c r="C70" s="189" t="n">
        <v>106429</v>
      </c>
      <c r="D70" s="189" t="n">
        <v>107065</v>
      </c>
      <c r="E70" s="189" t="n">
        <v>114043</v>
      </c>
      <c r="F70" s="189" t="n">
        <v>116073</v>
      </c>
      <c r="G70" s="189" t="n">
        <v>122120</v>
      </c>
      <c r="H70" s="189" t="n">
        <v>130298</v>
      </c>
      <c r="I70" s="189" t="n">
        <v>128474</v>
      </c>
      <c r="J70" s="189" t="n">
        <v>113721</v>
      </c>
      <c r="K70" s="189" t="n">
        <v>118252</v>
      </c>
      <c r="L70" s="189" t="n">
        <v>119894</v>
      </c>
      <c r="M70" s="189" t="n">
        <v>122890</v>
      </c>
      <c r="N70" s="189" t="n">
        <v>127718</v>
      </c>
      <c r="O70" s="189" t="n">
        <v>136476</v>
      </c>
      <c r="P70" s="189" t="n">
        <v>153028</v>
      </c>
      <c r="Q70" s="189" t="n">
        <v>159928</v>
      </c>
      <c r="R70" s="189" t="n">
        <v>155534</v>
      </c>
      <c r="S70" s="189" t="n">
        <v>140735</v>
      </c>
      <c r="T70" s="189" t="n">
        <v>140447</v>
      </c>
      <c r="U70" s="189" t="n">
        <v>134902</v>
      </c>
      <c r="V70" s="189" t="n">
        <v>142322</v>
      </c>
      <c r="W70" s="189" t="n">
        <v>151920</v>
      </c>
      <c r="X70" s="189" t="n">
        <v>166971</v>
      </c>
      <c r="Y70" s="189" t="n">
        <v>178394</v>
      </c>
    </row>
    <row r="71" customFormat="false" ht="12" hidden="false" customHeight="true" outlineLevel="0" collapsed="false">
      <c r="A71" s="45" t="s">
        <v>254</v>
      </c>
    </row>
    <row r="75" customFormat="false" ht="12" hidden="false" customHeight="true" outlineLevel="0" collapsed="false">
      <c r="A75" s="138" t="s">
        <v>428</v>
      </c>
    </row>
    <row r="76" customFormat="false" ht="12" hidden="false" customHeight="true" outlineLevel="0" collapsed="false">
      <c r="A76" s="138" t="s">
        <v>256</v>
      </c>
    </row>
    <row r="77" customFormat="false" ht="12" hidden="false" customHeight="true" outlineLevel="0" collapsed="false">
      <c r="A77" s="139" t="s">
        <v>213</v>
      </c>
      <c r="O77" s="140"/>
      <c r="P77" s="140"/>
      <c r="R77" s="140"/>
      <c r="T77" s="140"/>
      <c r="U77" s="140"/>
      <c r="V77" s="140"/>
      <c r="W77" s="140"/>
    </row>
    <row r="78" s="213" customFormat="true" ht="12" hidden="false" customHeight="true" outlineLevel="0" collapsed="false">
      <c r="A78" s="115"/>
      <c r="B78" s="54" t="n">
        <v>1990</v>
      </c>
      <c r="C78" s="54" t="n">
        <v>1991</v>
      </c>
      <c r="D78" s="54" t="n">
        <v>1992</v>
      </c>
      <c r="E78" s="54" t="n">
        <v>1993</v>
      </c>
      <c r="F78" s="54" t="n">
        <v>1994</v>
      </c>
      <c r="G78" s="54" t="n">
        <v>1995</v>
      </c>
      <c r="H78" s="54" t="n">
        <v>1996</v>
      </c>
      <c r="I78" s="54" t="n">
        <v>1997</v>
      </c>
      <c r="J78" s="54" t="n">
        <v>1998</v>
      </c>
      <c r="K78" s="54" t="n">
        <v>1999</v>
      </c>
      <c r="L78" s="54" t="n">
        <v>2000</v>
      </c>
      <c r="M78" s="54" t="n">
        <v>2001</v>
      </c>
      <c r="N78" s="54" t="n">
        <v>2002</v>
      </c>
      <c r="O78" s="54" t="n">
        <v>2003</v>
      </c>
      <c r="P78" s="54" t="n">
        <v>2004</v>
      </c>
      <c r="Q78" s="54" t="s">
        <v>128</v>
      </c>
      <c r="R78" s="54" t="s">
        <v>129</v>
      </c>
      <c r="S78" s="54" t="s">
        <v>130</v>
      </c>
      <c r="T78" s="54" t="s">
        <v>131</v>
      </c>
      <c r="U78" s="54" t="s">
        <v>132</v>
      </c>
      <c r="V78" s="54" t="s">
        <v>133</v>
      </c>
      <c r="W78" s="54" t="s">
        <v>134</v>
      </c>
      <c r="X78" s="54" t="s">
        <v>135</v>
      </c>
      <c r="Y78" s="54" t="s">
        <v>136</v>
      </c>
    </row>
    <row r="79" customFormat="false" ht="12" hidden="false" customHeight="true" outlineLevel="0" collapsed="false">
      <c r="A79" s="185" t="s">
        <v>424</v>
      </c>
      <c r="B79" s="191" t="n">
        <v>94.7491212243755</v>
      </c>
      <c r="C79" s="191" t="n">
        <v>91.7535073257225</v>
      </c>
      <c r="D79" s="191" t="n">
        <v>92.8453665971941</v>
      </c>
      <c r="E79" s="191" t="n">
        <v>94.5344822222913</v>
      </c>
      <c r="F79" s="191" t="n">
        <v>94.5002644103649</v>
      </c>
      <c r="G79" s="191" t="n">
        <v>93.7661368090335</v>
      </c>
      <c r="H79" s="191" t="n">
        <v>92.8858058294709</v>
      </c>
      <c r="I79" s="191" t="n">
        <v>92.2138924316421</v>
      </c>
      <c r="J79" s="191" t="n">
        <v>89.4546925062992</v>
      </c>
      <c r="K79" s="191" t="n">
        <v>93.5048371543223</v>
      </c>
      <c r="L79" s="191" t="n">
        <v>96.4413475596479</v>
      </c>
      <c r="M79" s="191" t="n">
        <v>102.712539272716</v>
      </c>
      <c r="N79" s="191" t="n">
        <v>100</v>
      </c>
      <c r="O79" s="191" t="n">
        <v>97.0728217251999</v>
      </c>
      <c r="P79" s="191" t="n">
        <v>94.7428998040253</v>
      </c>
      <c r="Q79" s="191" t="n">
        <v>92.3165458674215</v>
      </c>
      <c r="R79" s="191" t="n">
        <v>91.2340187264753</v>
      </c>
      <c r="S79" s="191" t="n">
        <v>96.4506796901733</v>
      </c>
      <c r="T79" s="191" t="n">
        <v>103.316017046692</v>
      </c>
      <c r="U79" s="191" t="n">
        <v>108.034964382369</v>
      </c>
      <c r="V79" s="191" t="n">
        <v>100.447942265219</v>
      </c>
      <c r="W79" s="191" t="n">
        <v>105.664603228917</v>
      </c>
      <c r="X79" s="191" t="n">
        <v>114.999844464491</v>
      </c>
      <c r="Y79" s="191" t="n">
        <v>120.278719631692</v>
      </c>
    </row>
    <row r="80" customFormat="false" ht="12" hidden="false" customHeight="true" outlineLevel="0" collapsed="false">
      <c r="A80" s="185" t="s">
        <v>425</v>
      </c>
      <c r="B80" s="191" t="n">
        <v>47.787548855388</v>
      </c>
      <c r="C80" s="191" t="n">
        <v>51.856504745952</v>
      </c>
      <c r="D80" s="191" t="n">
        <v>50.6700167504188</v>
      </c>
      <c r="E80" s="191" t="n">
        <v>62.4115950120975</v>
      </c>
      <c r="F80" s="191" t="n">
        <v>69.5305229852968</v>
      </c>
      <c r="G80" s="191" t="n">
        <v>78.4105713753955</v>
      </c>
      <c r="H80" s="191" t="n">
        <v>92.5251256281407</v>
      </c>
      <c r="I80" s="191" t="n">
        <v>91.8458030895217</v>
      </c>
      <c r="J80" s="191" t="n">
        <v>82.5842173832124</v>
      </c>
      <c r="K80" s="191" t="n">
        <v>88.0118183510143</v>
      </c>
      <c r="L80" s="191" t="n">
        <v>93.5068862832682</v>
      </c>
      <c r="M80" s="191" t="n">
        <v>92.3366834170854</v>
      </c>
      <c r="N80" s="191" t="n">
        <v>100</v>
      </c>
      <c r="O80" s="191" t="n">
        <v>116.140889633352</v>
      </c>
      <c r="P80" s="191" t="n">
        <v>138.739996277685</v>
      </c>
      <c r="Q80" s="191" t="n">
        <v>155.864973013214</v>
      </c>
      <c r="R80" s="191" t="n">
        <v>152.633538060674</v>
      </c>
      <c r="S80" s="191" t="n">
        <v>129.624976735529</v>
      </c>
      <c r="T80" s="191" t="n">
        <v>130.118183510143</v>
      </c>
      <c r="U80" s="191" t="n">
        <v>129.380699795273</v>
      </c>
      <c r="V80" s="191" t="n">
        <v>148.362181276754</v>
      </c>
      <c r="W80" s="191" t="n">
        <v>163.819095477387</v>
      </c>
      <c r="X80" s="191" t="n">
        <v>181.881630374093</v>
      </c>
      <c r="Y80" s="191" t="n">
        <v>195.598362181277</v>
      </c>
    </row>
    <row r="81" customFormat="false" ht="12" hidden="false" customHeight="true" outlineLevel="0" collapsed="false">
      <c r="A81" s="185" t="s">
        <v>426</v>
      </c>
      <c r="B81" s="191" t="n">
        <v>100.275733546314</v>
      </c>
      <c r="C81" s="191" t="n">
        <v>105.788502861924</v>
      </c>
      <c r="D81" s="191" t="n">
        <v>107.539886283682</v>
      </c>
      <c r="E81" s="191" t="n">
        <v>109.422480841273</v>
      </c>
      <c r="F81" s="191" t="n">
        <v>106.935174092456</v>
      </c>
      <c r="G81" s="191" t="n">
        <v>111.253731910929</v>
      </c>
      <c r="H81" s="191" t="n">
        <v>115.395439937627</v>
      </c>
      <c r="I81" s="191" t="n">
        <v>112.866297754198</v>
      </c>
      <c r="J81" s="191" t="n">
        <v>94.0802860022439</v>
      </c>
      <c r="K81" s="191" t="n">
        <v>95.765113050754</v>
      </c>
      <c r="L81" s="191" t="n">
        <v>92.5742103561717</v>
      </c>
      <c r="M81" s="191" t="n">
        <v>95.4437408484987</v>
      </c>
      <c r="N81" s="191" t="n">
        <v>100</v>
      </c>
      <c r="O81" s="191" t="n">
        <v>105.248445433282</v>
      </c>
      <c r="P81" s="191" t="n">
        <v>119.712096145435</v>
      </c>
      <c r="Q81" s="191" t="n">
        <v>120.415692091201</v>
      </c>
      <c r="R81" s="191" t="n">
        <v>115.355506113678</v>
      </c>
      <c r="S81" s="191" t="n">
        <v>102.380816551619</v>
      </c>
      <c r="T81" s="191" t="n">
        <v>97.105748569038</v>
      </c>
      <c r="U81" s="191" t="n">
        <v>84.2736798067964</v>
      </c>
      <c r="V81" s="191" t="n">
        <v>88.3944701161884</v>
      </c>
      <c r="W81" s="191" t="n">
        <v>91.1936410139388</v>
      </c>
      <c r="X81" s="191" t="n">
        <v>99.5797440432046</v>
      </c>
      <c r="Y81" s="191" t="n">
        <v>107.134843212201</v>
      </c>
    </row>
    <row r="82" customFormat="false" ht="12" hidden="false" customHeight="true" outlineLevel="0" collapsed="false">
      <c r="A82" s="188" t="s">
        <v>319</v>
      </c>
      <c r="B82" s="192" t="n">
        <v>80.2995662318546</v>
      </c>
      <c r="C82" s="192" t="n">
        <v>83.3312454000219</v>
      </c>
      <c r="D82" s="192" t="n">
        <v>83.8292174947932</v>
      </c>
      <c r="E82" s="192" t="n">
        <v>89.2928169874254</v>
      </c>
      <c r="F82" s="192" t="n">
        <v>90.8822562207363</v>
      </c>
      <c r="G82" s="192" t="n">
        <v>95.6169059960225</v>
      </c>
      <c r="H82" s="192" t="n">
        <v>102.020075478789</v>
      </c>
      <c r="I82" s="192" t="n">
        <v>100.591929093785</v>
      </c>
      <c r="J82" s="192" t="n">
        <v>89.0406990400727</v>
      </c>
      <c r="K82" s="192" t="n">
        <v>92.5883587278222</v>
      </c>
      <c r="L82" s="192" t="n">
        <v>93.874003664323</v>
      </c>
      <c r="M82" s="192" t="n">
        <v>96.2197967396921</v>
      </c>
      <c r="N82" s="192" t="n">
        <v>100</v>
      </c>
      <c r="O82" s="192" t="n">
        <v>106.857294977998</v>
      </c>
      <c r="P82" s="192" t="n">
        <v>119.81709704192</v>
      </c>
      <c r="Q82" s="192" t="n">
        <v>125.219624485194</v>
      </c>
      <c r="R82" s="192" t="n">
        <v>121.779232371318</v>
      </c>
      <c r="S82" s="192" t="n">
        <v>110.191985467984</v>
      </c>
      <c r="T82" s="192" t="n">
        <v>109.966488670352</v>
      </c>
      <c r="U82" s="192" t="n">
        <v>105.624892340939</v>
      </c>
      <c r="V82" s="192" t="n">
        <v>111.434566779937</v>
      </c>
      <c r="W82" s="192" t="n">
        <v>118.94956075103</v>
      </c>
      <c r="X82" s="192" t="n">
        <v>130.734117352292</v>
      </c>
      <c r="Y82" s="192" t="n">
        <v>139.678040683381</v>
      </c>
    </row>
    <row r="86" customFormat="false" ht="12" hidden="false" customHeight="true" outlineLevel="0" collapsed="false">
      <c r="A86" s="138" t="s">
        <v>429</v>
      </c>
    </row>
    <row r="87" customFormat="false" ht="12" hidden="false" customHeight="true" outlineLevel="0" collapsed="false">
      <c r="A87" s="138" t="s">
        <v>250</v>
      </c>
    </row>
    <row r="88" customFormat="false" ht="12" hidden="false" customHeight="true" outlineLevel="0" collapsed="false">
      <c r="A88" s="139" t="s">
        <v>213</v>
      </c>
      <c r="O88" s="140"/>
      <c r="P88" s="140"/>
      <c r="R88" s="140"/>
      <c r="T88" s="140"/>
      <c r="U88" s="140"/>
      <c r="V88" s="140"/>
      <c r="X88" s="140"/>
      <c r="Y88" s="140" t="s">
        <v>258</v>
      </c>
    </row>
    <row r="89" s="213" customFormat="true" ht="12" hidden="false" customHeight="true" outlineLevel="0" collapsed="false">
      <c r="A89" s="115"/>
      <c r="B89" s="54" t="n">
        <v>1990</v>
      </c>
      <c r="C89" s="54" t="n">
        <v>1991</v>
      </c>
      <c r="D89" s="54" t="n">
        <v>1992</v>
      </c>
      <c r="E89" s="54" t="n">
        <v>1993</v>
      </c>
      <c r="F89" s="54" t="n">
        <v>1994</v>
      </c>
      <c r="G89" s="54" t="n">
        <v>1995</v>
      </c>
      <c r="H89" s="54" t="n">
        <v>1996</v>
      </c>
      <c r="I89" s="54" t="n">
        <v>1997</v>
      </c>
      <c r="J89" s="54" t="n">
        <v>1998</v>
      </c>
      <c r="K89" s="54" t="n">
        <v>1999</v>
      </c>
      <c r="L89" s="54" t="n">
        <v>2000</v>
      </c>
      <c r="M89" s="54" t="n">
        <v>2001</v>
      </c>
      <c r="N89" s="54" t="n">
        <v>2002</v>
      </c>
      <c r="O89" s="54" t="n">
        <v>2003</v>
      </c>
      <c r="P89" s="54" t="n">
        <v>2004</v>
      </c>
      <c r="Q89" s="54" t="s">
        <v>128</v>
      </c>
      <c r="R89" s="54" t="s">
        <v>129</v>
      </c>
      <c r="S89" s="54" t="s">
        <v>130</v>
      </c>
      <c r="T89" s="54" t="s">
        <v>131</v>
      </c>
      <c r="U89" s="54" t="s">
        <v>132</v>
      </c>
      <c r="V89" s="54" t="s">
        <v>133</v>
      </c>
      <c r="W89" s="54" t="s">
        <v>134</v>
      </c>
      <c r="X89" s="54" t="s">
        <v>135</v>
      </c>
      <c r="Y89" s="54" t="s">
        <v>136</v>
      </c>
    </row>
    <row r="90" customFormat="false" ht="12" hidden="false" customHeight="true" outlineLevel="0" collapsed="false">
      <c r="A90" s="185" t="s">
        <v>424</v>
      </c>
      <c r="B90" s="186"/>
      <c r="C90" s="191" t="n">
        <v>-3.16162710528907</v>
      </c>
      <c r="D90" s="191" t="n">
        <v>1.1899918633035</v>
      </c>
      <c r="E90" s="191" t="n">
        <v>1.8192783194291</v>
      </c>
      <c r="F90" s="191" t="n">
        <v>-0.0361961171437883</v>
      </c>
      <c r="G90" s="191" t="n">
        <v>-0.7768524309556</v>
      </c>
      <c r="H90" s="191" t="n">
        <v>-0.938858109677213</v>
      </c>
      <c r="I90" s="191" t="n">
        <v>-0.723375753516407</v>
      </c>
      <c r="J90" s="191" t="n">
        <v>-2.99217379570908</v>
      </c>
      <c r="K90" s="191" t="n">
        <v>4.52759328163577</v>
      </c>
      <c r="L90" s="191" t="n">
        <v>3.14049036894109</v>
      </c>
      <c r="M90" s="191" t="n">
        <v>6.50259652291713</v>
      </c>
      <c r="N90" s="191" t="n">
        <v>-2.6409037220994</v>
      </c>
      <c r="O90" s="191" t="n">
        <v>-2.92717827480014</v>
      </c>
      <c r="P90" s="191" t="n">
        <v>-2.40017945266936</v>
      </c>
      <c r="Q90" s="191" t="n">
        <v>-2.56098762189315</v>
      </c>
      <c r="R90" s="191" t="n">
        <v>-1.17262526535701</v>
      </c>
      <c r="S90" s="191" t="n">
        <v>5.71789014286202</v>
      </c>
      <c r="T90" s="191" t="n">
        <v>7.11797716570986</v>
      </c>
      <c r="U90" s="191" t="n">
        <v>4.56748863396864</v>
      </c>
      <c r="V90" s="191" t="n">
        <v>-7.02274690469335</v>
      </c>
      <c r="W90" s="191" t="n">
        <v>5.19339754111053</v>
      </c>
      <c r="X90" s="191" t="n">
        <v>8.83478568064061</v>
      </c>
      <c r="Y90" s="191" t="n">
        <v>4.59033244069356</v>
      </c>
    </row>
    <row r="91" customFormat="false" ht="12" hidden="false" customHeight="true" outlineLevel="0" collapsed="false">
      <c r="A91" s="185" t="s">
        <v>425</v>
      </c>
      <c r="B91" s="186"/>
      <c r="C91" s="191" t="n">
        <v>8.51467796115087</v>
      </c>
      <c r="D91" s="191" t="n">
        <v>-2.28802153432032</v>
      </c>
      <c r="E91" s="191" t="n">
        <v>23.1726354453627</v>
      </c>
      <c r="F91" s="191" t="n">
        <v>11.4064189063257</v>
      </c>
      <c r="G91" s="191" t="n">
        <v>12.7714390872286</v>
      </c>
      <c r="H91" s="191" t="n">
        <v>18.0008307619274</v>
      </c>
      <c r="I91" s="191" t="n">
        <v>-0.734203313972486</v>
      </c>
      <c r="J91" s="191" t="n">
        <v>-10.0838420426049</v>
      </c>
      <c r="K91" s="191" t="n">
        <v>6.5722012507747</v>
      </c>
      <c r="L91" s="191" t="n">
        <v>6.2435568713489</v>
      </c>
      <c r="M91" s="191" t="n">
        <v>-1.25146169731048</v>
      </c>
      <c r="N91" s="191" t="n">
        <v>8.29931972789115</v>
      </c>
      <c r="O91" s="191" t="n">
        <v>16.1408896333519</v>
      </c>
      <c r="P91" s="191" t="n">
        <v>19.4583550338528</v>
      </c>
      <c r="Q91" s="191" t="n">
        <v>12.3432155074116</v>
      </c>
      <c r="R91" s="191" t="n">
        <v>-2.07322715942506</v>
      </c>
      <c r="S91" s="191" t="n">
        <v>-15.0743811730277</v>
      </c>
      <c r="T91" s="191" t="n">
        <v>0.380487454682509</v>
      </c>
      <c r="U91" s="191" t="n">
        <v>-0.566779903450737</v>
      </c>
      <c r="V91" s="191" t="n">
        <v>14.6710301548199</v>
      </c>
      <c r="W91" s="191" t="n">
        <v>10.4183654268331</v>
      </c>
      <c r="X91" s="191" t="n">
        <v>11.0259032038173</v>
      </c>
      <c r="Y91" s="191" t="n">
        <v>7.54157073420312</v>
      </c>
    </row>
    <row r="92" customFormat="false" ht="12" hidden="false" customHeight="true" outlineLevel="0" collapsed="false">
      <c r="A92" s="185" t="s">
        <v>426</v>
      </c>
      <c r="B92" s="186"/>
      <c r="C92" s="191" t="n">
        <v>5.49761055905333</v>
      </c>
      <c r="D92" s="191" t="n">
        <v>1.65555176070895</v>
      </c>
      <c r="E92" s="191" t="n">
        <v>1.75060121657944</v>
      </c>
      <c r="F92" s="191" t="n">
        <v>-2.2731222411456</v>
      </c>
      <c r="G92" s="191" t="n">
        <v>4.03848205711847</v>
      </c>
      <c r="H92" s="191" t="n">
        <v>3.72275873856935</v>
      </c>
      <c r="I92" s="191" t="n">
        <v>-2.19171761448841</v>
      </c>
      <c r="J92" s="191" t="n">
        <v>-16.644483008441</v>
      </c>
      <c r="K92" s="191" t="n">
        <v>1.79083963293851</v>
      </c>
      <c r="L92" s="191" t="n">
        <v>-3.3320095313741</v>
      </c>
      <c r="M92" s="191" t="n">
        <v>3.09970831108006</v>
      </c>
      <c r="N92" s="191" t="n">
        <v>4.77376422067701</v>
      </c>
      <c r="O92" s="191" t="n">
        <v>5.248445433282</v>
      </c>
      <c r="P92" s="191" t="n">
        <v>13.7423889280359</v>
      </c>
      <c r="Q92" s="191" t="n">
        <v>0.587740060044808</v>
      </c>
      <c r="R92" s="191" t="n">
        <v>-4.20226458001042</v>
      </c>
      <c r="S92" s="191" t="n">
        <v>-11.2475684942798</v>
      </c>
      <c r="T92" s="191" t="n">
        <v>-5.15239881870019</v>
      </c>
      <c r="U92" s="191" t="n">
        <v>-13.2145305003427</v>
      </c>
      <c r="V92" s="191" t="n">
        <v>4.88977141954557</v>
      </c>
      <c r="W92" s="191" t="n">
        <v>3.16668100851906</v>
      </c>
      <c r="X92" s="191" t="n">
        <v>9.19592960213529</v>
      </c>
      <c r="Y92" s="191" t="n">
        <v>7.5869839208647</v>
      </c>
    </row>
    <row r="93" customFormat="false" ht="12" hidden="false" customHeight="true" outlineLevel="0" collapsed="false">
      <c r="A93" s="188" t="s">
        <v>319</v>
      </c>
      <c r="B93" s="189"/>
      <c r="C93" s="192" t="n">
        <v>3.77546145070546</v>
      </c>
      <c r="D93" s="192" t="n">
        <v>0.597581486249041</v>
      </c>
      <c r="E93" s="192" t="n">
        <v>6.51753607621539</v>
      </c>
      <c r="F93" s="192" t="n">
        <v>1.78003033943337</v>
      </c>
      <c r="G93" s="192" t="n">
        <v>5.20965254624247</v>
      </c>
      <c r="H93" s="192" t="n">
        <v>6.69669177857845</v>
      </c>
      <c r="I93" s="192" t="n">
        <v>-1.39986799490399</v>
      </c>
      <c r="J93" s="192" t="n">
        <v>-11.4832573127637</v>
      </c>
      <c r="K93" s="192" t="n">
        <v>3.98431248406187</v>
      </c>
      <c r="L93" s="192" t="n">
        <v>1.38856002435477</v>
      </c>
      <c r="M93" s="192" t="n">
        <v>2.49887400537141</v>
      </c>
      <c r="N93" s="192" t="n">
        <v>3.92871673854667</v>
      </c>
      <c r="O93" s="192" t="n">
        <v>6.85729497799841</v>
      </c>
      <c r="P93" s="192" t="n">
        <v>12.1281397461825</v>
      </c>
      <c r="Q93" s="192" t="n">
        <v>4.5089787489871</v>
      </c>
      <c r="R93" s="192" t="n">
        <v>-2.74748636886598</v>
      </c>
      <c r="S93" s="192" t="n">
        <v>-9.51496135893116</v>
      </c>
      <c r="T93" s="192" t="n">
        <v>-0.20463992610226</v>
      </c>
      <c r="U93" s="192" t="n">
        <v>-3.94810853916424</v>
      </c>
      <c r="V93" s="192" t="n">
        <v>5.50028909875317</v>
      </c>
      <c r="W93" s="192" t="n">
        <v>6.74386250895856</v>
      </c>
      <c r="X93" s="192" t="n">
        <v>9.90718799368086</v>
      </c>
      <c r="Y93" s="192" t="n">
        <v>6.84130777200831</v>
      </c>
    </row>
    <row r="94" customFormat="false" ht="12" hidden="false" customHeight="true" outlineLevel="0" collapsed="false">
      <c r="B94" s="193"/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</row>
    <row r="95" customFormat="false" ht="12" hidden="false" customHeight="true" outlineLevel="0" collapsed="false">
      <c r="B95" s="193"/>
      <c r="C95" s="193"/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S95" s="193"/>
      <c r="T95" s="193"/>
      <c r="U95" s="193"/>
      <c r="V95" s="193"/>
      <c r="W95" s="193"/>
    </row>
    <row r="96" customFormat="false" ht="12" hidden="false" customHeight="true" outlineLevel="0" collapsed="false">
      <c r="B96" s="193"/>
      <c r="C96" s="193"/>
      <c r="D96" s="193"/>
      <c r="E96" s="193"/>
      <c r="F96" s="193"/>
      <c r="G96" s="193"/>
      <c r="H96" s="193"/>
      <c r="I96" s="193"/>
      <c r="J96" s="193"/>
      <c r="K96" s="193"/>
      <c r="L96" s="193"/>
      <c r="M96" s="193"/>
      <c r="N96" s="193"/>
      <c r="O96" s="193"/>
      <c r="P96" s="193"/>
      <c r="Q96" s="193"/>
      <c r="R96" s="193"/>
      <c r="S96" s="193"/>
      <c r="T96" s="193"/>
      <c r="U96" s="193"/>
      <c r="V96" s="193"/>
      <c r="W96" s="193"/>
    </row>
    <row r="97" customFormat="false" ht="12" hidden="false" customHeight="true" outlineLevel="0" collapsed="false">
      <c r="B97" s="193"/>
      <c r="C97" s="193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  <c r="S97" s="193"/>
      <c r="T97" s="193"/>
      <c r="U97" s="193"/>
      <c r="V97" s="193"/>
      <c r="W97" s="193"/>
    </row>
    <row r="98" customFormat="false" ht="12" hidden="false" customHeight="true" outlineLevel="0" collapsed="false">
      <c r="B98" s="193"/>
      <c r="C98" s="193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  <c r="S98" s="193"/>
      <c r="T98" s="193"/>
      <c r="U98" s="193"/>
      <c r="V98" s="193"/>
      <c r="W98" s="193"/>
      <c r="X98" s="193"/>
      <c r="Y98" s="193"/>
    </row>
    <row r="99" customFormat="false" ht="12" hidden="false" customHeight="true" outlineLevel="0" collapsed="false">
      <c r="B99" s="193"/>
      <c r="C99" s="193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  <c r="S99" s="193"/>
      <c r="T99" s="193"/>
      <c r="U99" s="193"/>
      <c r="V99" s="193"/>
      <c r="W99" s="193"/>
      <c r="X99" s="193"/>
      <c r="Y99" s="193"/>
    </row>
    <row r="100" customFormat="false" ht="12" hidden="false" customHeight="true" outlineLevel="0" collapsed="false">
      <c r="B100" s="193"/>
      <c r="C100" s="193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  <c r="S100" s="193"/>
      <c r="T100" s="193"/>
      <c r="U100" s="193"/>
      <c r="V100" s="193"/>
      <c r="W100" s="193"/>
      <c r="X100" s="193"/>
      <c r="Y100" s="193"/>
    </row>
    <row r="101" customFormat="false" ht="12" hidden="false" customHeight="true" outlineLevel="0" collapsed="false">
      <c r="B101" s="193"/>
      <c r="C101" s="193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  <c r="S101" s="193"/>
      <c r="T101" s="193"/>
      <c r="U101" s="193"/>
      <c r="V101" s="193"/>
      <c r="W101" s="193"/>
      <c r="X101" s="193"/>
      <c r="Y101" s="193"/>
    </row>
    <row r="102" customFormat="false" ht="12" hidden="false" customHeight="true" outlineLevel="0" collapsed="false">
      <c r="B102" s="193"/>
      <c r="C102" s="193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  <c r="S102" s="193"/>
      <c r="T102" s="193"/>
      <c r="U102" s="193"/>
      <c r="V102" s="193"/>
      <c r="W102" s="193"/>
      <c r="X102" s="193"/>
      <c r="Y102" s="193"/>
    </row>
    <row r="103" customFormat="false" ht="12" hidden="false" customHeight="true" outlineLevel="0" collapsed="false">
      <c r="B103" s="193"/>
      <c r="C103" s="193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</row>
    <row r="104" customFormat="false" ht="12" hidden="false" customHeight="true" outlineLevel="0" collapsed="false">
      <c r="B104" s="193"/>
      <c r="C104" s="193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</row>
    <row r="105" customFormat="false" ht="12" hidden="false" customHeight="true" outlineLevel="0" collapsed="false">
      <c r="B105" s="193"/>
      <c r="C105" s="193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</row>
    <row r="106" customFormat="false" ht="12" hidden="false" customHeight="true" outlineLevel="0" collapsed="false">
      <c r="B106" s="193"/>
      <c r="C106" s="193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  <c r="S106" s="193"/>
      <c r="T106" s="193"/>
      <c r="U106" s="193"/>
      <c r="V106" s="193"/>
      <c r="W106" s="193"/>
      <c r="X106" s="193"/>
      <c r="Y106" s="193"/>
    </row>
    <row r="107" customFormat="false" ht="12" hidden="false" customHeight="true" outlineLevel="0" collapsed="false">
      <c r="B107" s="193"/>
      <c r="C107" s="193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  <c r="S107" s="193"/>
      <c r="T107" s="193"/>
      <c r="U107" s="193"/>
      <c r="V107" s="193"/>
      <c r="W107" s="193"/>
      <c r="X107" s="193"/>
      <c r="Y107" s="193"/>
    </row>
    <row r="108" customFormat="false" ht="12" hidden="false" customHeight="true" outlineLevel="0" collapsed="false">
      <c r="C108" s="193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</row>
    <row r="109" customFormat="false" ht="12" hidden="false" customHeight="true" outlineLevel="0" collapsed="false">
      <c r="B109" s="193"/>
      <c r="C109" s="193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  <c r="S109" s="193"/>
      <c r="T109" s="193"/>
      <c r="U109" s="193"/>
      <c r="V109" s="193"/>
      <c r="W109" s="193"/>
      <c r="X109" s="193"/>
      <c r="Y109" s="193"/>
    </row>
    <row r="110" customFormat="false" ht="12" hidden="false" customHeight="true" outlineLevel="0" collapsed="false">
      <c r="B110" s="193"/>
      <c r="C110" s="193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  <c r="S110" s="193"/>
      <c r="T110" s="193"/>
      <c r="U110" s="193"/>
      <c r="V110" s="193"/>
      <c r="W110" s="193"/>
      <c r="X110" s="193"/>
      <c r="Y110" s="193"/>
    </row>
    <row r="111" customFormat="false" ht="12" hidden="false" customHeight="true" outlineLevel="0" collapsed="false"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K17" activeCellId="0" sqref="K17"/>
    </sheetView>
  </sheetViews>
  <sheetFormatPr defaultColWidth="9.13671875" defaultRowHeight="46.5" zeroHeight="false" outlineLevelRow="0" outlineLevelCol="0"/>
  <cols>
    <col collapsed="false" customWidth="false" hidden="false" outlineLevel="0" max="257" min="1" style="108" width="9.14"/>
  </cols>
  <sheetData>
    <row r="1" s="233" customFormat="true" ht="46.5" hidden="false" customHeight="true" outlineLevel="0" collapsed="false"/>
    <row r="2" s="233" customFormat="true" ht="46.5" hidden="false" customHeight="true" outlineLevel="0" collapsed="false"/>
    <row r="9" customFormat="false" ht="46.5" hidden="false" customHeight="true" outlineLevel="0" collapsed="false">
      <c r="A9" s="234" t="s">
        <v>232</v>
      </c>
      <c r="B9" s="234"/>
      <c r="C9" s="234"/>
      <c r="D9" s="234"/>
      <c r="E9" s="234"/>
      <c r="F9" s="234"/>
      <c r="G9" s="234"/>
      <c r="H9" s="234"/>
      <c r="I9" s="234"/>
      <c r="J9" s="234"/>
    </row>
    <row r="10" customFormat="false" ht="46.5" hidden="false" customHeight="true" outlineLevel="0" collapsed="false">
      <c r="A10" s="234" t="s">
        <v>430</v>
      </c>
      <c r="B10" s="234"/>
      <c r="C10" s="234"/>
      <c r="D10" s="234"/>
      <c r="E10" s="234"/>
      <c r="F10" s="234"/>
      <c r="G10" s="234"/>
      <c r="H10" s="234"/>
      <c r="I10" s="234"/>
      <c r="J10" s="234"/>
    </row>
    <row r="13" customFormat="false" ht="46.5" hidden="false" customHeight="true" outlineLevel="0" collapsed="false">
      <c r="K13" s="235"/>
      <c r="L13" s="235"/>
      <c r="M13" s="235"/>
    </row>
    <row r="14" customFormat="false" ht="46.5" hidden="false" customHeight="true" outlineLevel="0" collapsed="false">
      <c r="K14" s="236"/>
      <c r="L14" s="236"/>
      <c r="M14" s="236"/>
    </row>
  </sheetData>
  <mergeCells count="2">
    <mergeCell ref="A9:J9"/>
    <mergeCell ref="A10:J10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Z1" activeCellId="0" sqref="Z1:BD65536"/>
    </sheetView>
  </sheetViews>
  <sheetFormatPr defaultColWidth="7.70703125" defaultRowHeight="12" zeroHeight="false" outlineLevelRow="0" outlineLevelCol="0"/>
  <cols>
    <col collapsed="false" customWidth="true" hidden="false" outlineLevel="0" max="1" min="1" style="139" width="39.41"/>
    <col collapsed="false" customWidth="true" hidden="false" outlineLevel="0" max="17" min="2" style="139" width="6.7"/>
    <col collapsed="false" customWidth="true" hidden="false" outlineLevel="0" max="25" min="18" style="139" width="6.99"/>
    <col collapsed="false" customWidth="false" hidden="false" outlineLevel="0" max="257" min="26" style="139" width="7.7"/>
  </cols>
  <sheetData>
    <row r="1" customFormat="false" ht="12" hidden="false" customHeight="true" outlineLevel="0" collapsed="false">
      <c r="A1" s="138" t="s">
        <v>431</v>
      </c>
      <c r="R1" s="137"/>
      <c r="S1" s="137"/>
      <c r="T1" s="137"/>
      <c r="U1" s="137"/>
      <c r="V1" s="137"/>
      <c r="W1" s="137"/>
      <c r="X1" s="137"/>
      <c r="Y1" s="137"/>
    </row>
    <row r="2" customFormat="false" ht="12" hidden="false" customHeight="true" outlineLevel="0" collapsed="false">
      <c r="A2" s="138" t="s">
        <v>235</v>
      </c>
      <c r="R2" s="137"/>
      <c r="S2" s="137"/>
      <c r="T2" s="137"/>
      <c r="U2" s="137"/>
      <c r="V2" s="137"/>
      <c r="W2" s="137"/>
      <c r="X2" s="137"/>
      <c r="Y2" s="137"/>
    </row>
    <row r="3" customFormat="false" ht="12" hidden="false" customHeight="true" outlineLevel="0" collapsed="false">
      <c r="A3" s="139" t="s">
        <v>213</v>
      </c>
      <c r="O3" s="140"/>
      <c r="P3" s="140"/>
      <c r="R3" s="140"/>
      <c r="T3" s="140"/>
      <c r="U3" s="140"/>
      <c r="V3" s="140"/>
      <c r="X3" s="140"/>
      <c r="Y3" s="140" t="s">
        <v>126</v>
      </c>
    </row>
    <row r="4" s="137" customFormat="true" ht="12" hidden="false" customHeight="true" outlineLevel="0" collapsed="false">
      <c r="A4" s="184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s">
        <v>128</v>
      </c>
      <c r="R4" s="53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46" t="s">
        <v>432</v>
      </c>
      <c r="B5" s="237" t="n">
        <v>1243377</v>
      </c>
      <c r="C5" s="237" t="n">
        <v>1380091</v>
      </c>
      <c r="D5" s="237" t="n">
        <v>1550902</v>
      </c>
      <c r="E5" s="237" t="n">
        <v>1730327</v>
      </c>
      <c r="F5" s="237" t="n">
        <v>1944920</v>
      </c>
      <c r="G5" s="237" t="n">
        <v>2225475</v>
      </c>
      <c r="H5" s="237" t="n">
        <v>2480486</v>
      </c>
      <c r="I5" s="237" t="n">
        <v>2583060</v>
      </c>
      <c r="J5" s="237" t="n">
        <v>2553494</v>
      </c>
      <c r="K5" s="237" t="n">
        <v>2664293</v>
      </c>
      <c r="L5" s="237" t="n">
        <v>2871699</v>
      </c>
      <c r="M5" s="237" t="n">
        <v>3114579</v>
      </c>
      <c r="N5" s="237" t="n">
        <v>3350549</v>
      </c>
      <c r="O5" s="237" t="n">
        <v>3650320</v>
      </c>
      <c r="P5" s="237" t="n">
        <v>4042635</v>
      </c>
      <c r="Q5" s="237" t="n">
        <v>4398762</v>
      </c>
      <c r="R5" s="237" t="n">
        <v>4792041</v>
      </c>
      <c r="S5" s="237" t="n">
        <v>5040909</v>
      </c>
      <c r="T5" s="237" t="n">
        <v>5486253</v>
      </c>
      <c r="U5" s="237" t="n">
        <v>5406296</v>
      </c>
      <c r="V5" s="237" t="n">
        <v>5957785</v>
      </c>
      <c r="W5" s="237" t="n">
        <v>6465900</v>
      </c>
      <c r="X5" s="237" t="n">
        <v>7163366</v>
      </c>
      <c r="Y5" s="237" t="n">
        <v>7568785</v>
      </c>
    </row>
    <row r="6" s="143" customFormat="true" ht="12" hidden="false" customHeight="true" outlineLevel="0" collapsed="false">
      <c r="A6" s="141" t="s">
        <v>433</v>
      </c>
      <c r="B6" s="146" t="n">
        <v>284506</v>
      </c>
      <c r="C6" s="146" t="n">
        <v>316396</v>
      </c>
      <c r="D6" s="146" t="n">
        <v>351231</v>
      </c>
      <c r="E6" s="146" t="n">
        <v>366708</v>
      </c>
      <c r="F6" s="146" t="n">
        <v>407628</v>
      </c>
      <c r="G6" s="146" t="n">
        <v>463214</v>
      </c>
      <c r="H6" s="146" t="n">
        <v>524150</v>
      </c>
      <c r="I6" s="146" t="n">
        <v>585803</v>
      </c>
      <c r="J6" s="146" t="n">
        <v>627985</v>
      </c>
      <c r="K6" s="146" t="n">
        <v>620942</v>
      </c>
      <c r="L6" s="146" t="n">
        <v>635041</v>
      </c>
      <c r="M6" s="146" t="n">
        <v>672981</v>
      </c>
      <c r="N6" s="146" t="n">
        <v>723926</v>
      </c>
      <c r="O6" s="146" t="n">
        <v>812393</v>
      </c>
      <c r="P6" s="146" t="n">
        <v>901436</v>
      </c>
      <c r="Q6" s="146" t="n">
        <v>1012416</v>
      </c>
      <c r="R6" s="146" t="n">
        <v>1109595</v>
      </c>
      <c r="S6" s="146" t="n">
        <v>1198416</v>
      </c>
      <c r="T6" s="146" t="n">
        <v>1401644</v>
      </c>
      <c r="U6" s="146" t="n">
        <v>1418110</v>
      </c>
      <c r="V6" s="146" t="n">
        <v>1589711</v>
      </c>
      <c r="W6" s="146" t="n">
        <v>1726426</v>
      </c>
      <c r="X6" s="146" t="n">
        <v>1811298</v>
      </c>
      <c r="Y6" s="146" t="n">
        <v>1870777</v>
      </c>
    </row>
    <row r="7" s="240" customFormat="true" ht="12" hidden="false" customHeight="true" outlineLevel="0" collapsed="false">
      <c r="A7" s="238" t="s">
        <v>434</v>
      </c>
      <c r="B7" s="239" t="n">
        <v>245806</v>
      </c>
      <c r="C7" s="239" t="n">
        <v>275673</v>
      </c>
      <c r="D7" s="239" t="n">
        <v>306008</v>
      </c>
      <c r="E7" s="239" t="n">
        <v>316119</v>
      </c>
      <c r="F7" s="239" t="n">
        <v>352659</v>
      </c>
      <c r="G7" s="239" t="n">
        <v>398337</v>
      </c>
      <c r="H7" s="239" t="n">
        <v>453616</v>
      </c>
      <c r="I7" s="239" t="n">
        <v>499714</v>
      </c>
      <c r="J7" s="239" t="n">
        <v>558570</v>
      </c>
      <c r="K7" s="239" t="n">
        <v>539799</v>
      </c>
      <c r="L7" s="239" t="n">
        <v>548060</v>
      </c>
      <c r="M7" s="239" t="n">
        <v>580313</v>
      </c>
      <c r="N7" s="239" t="n">
        <v>615883</v>
      </c>
      <c r="O7" s="239" t="n">
        <v>696855</v>
      </c>
      <c r="P7" s="239" t="n">
        <v>768815</v>
      </c>
      <c r="Q7" s="239" t="n">
        <v>858101</v>
      </c>
      <c r="R7" s="239" t="n">
        <v>939432</v>
      </c>
      <c r="S7" s="239" t="n">
        <v>1032013</v>
      </c>
      <c r="T7" s="239" t="n">
        <v>1223637</v>
      </c>
      <c r="U7" s="239" t="n">
        <v>1230376</v>
      </c>
      <c r="V7" s="239" t="n">
        <v>1381456</v>
      </c>
      <c r="W7" s="239" t="n">
        <v>1513100</v>
      </c>
      <c r="X7" s="239" t="n">
        <v>1569990</v>
      </c>
      <c r="Y7" s="239" t="n">
        <v>1617217</v>
      </c>
    </row>
    <row r="8" s="240" customFormat="true" ht="12" hidden="false" customHeight="true" outlineLevel="0" collapsed="false">
      <c r="A8" s="238" t="s">
        <v>435</v>
      </c>
      <c r="B8" s="239" t="n">
        <v>70210</v>
      </c>
      <c r="C8" s="239" t="n">
        <v>77273</v>
      </c>
      <c r="D8" s="239" t="n">
        <v>84951</v>
      </c>
      <c r="E8" s="239" t="n">
        <v>83815</v>
      </c>
      <c r="F8" s="239" t="n">
        <v>89317</v>
      </c>
      <c r="G8" s="239" t="n">
        <v>95828</v>
      </c>
      <c r="H8" s="239" t="n">
        <v>110752</v>
      </c>
      <c r="I8" s="239" t="n">
        <v>135127</v>
      </c>
      <c r="J8" s="239" t="n">
        <v>165822</v>
      </c>
      <c r="K8" s="239" t="n">
        <v>143557</v>
      </c>
      <c r="L8" s="239" t="n">
        <v>149898</v>
      </c>
      <c r="M8" s="239" t="n">
        <v>151077</v>
      </c>
      <c r="N8" s="239" t="n">
        <v>148645</v>
      </c>
      <c r="O8" s="239" t="n">
        <v>165454</v>
      </c>
      <c r="P8" s="239" t="n">
        <v>181908</v>
      </c>
      <c r="Q8" s="239" t="n">
        <v>185736</v>
      </c>
      <c r="R8" s="239" t="n">
        <v>201382</v>
      </c>
      <c r="S8" s="239" t="n">
        <v>238258</v>
      </c>
      <c r="T8" s="239" t="n">
        <v>280208</v>
      </c>
      <c r="U8" s="239" t="n">
        <v>264311</v>
      </c>
      <c r="V8" s="239" t="n">
        <v>307124</v>
      </c>
      <c r="W8" s="239" t="n">
        <v>334982</v>
      </c>
      <c r="X8" s="239" t="n">
        <v>359944</v>
      </c>
      <c r="Y8" s="239" t="n">
        <v>361438</v>
      </c>
    </row>
    <row r="9" s="240" customFormat="true" ht="12" hidden="false" customHeight="true" outlineLevel="0" collapsed="false">
      <c r="A9" s="238" t="s">
        <v>436</v>
      </c>
      <c r="B9" s="239" t="n">
        <v>43274</v>
      </c>
      <c r="C9" s="239" t="n">
        <v>48236</v>
      </c>
      <c r="D9" s="239" t="n">
        <v>54898</v>
      </c>
      <c r="E9" s="239" t="n">
        <v>55239</v>
      </c>
      <c r="F9" s="239" t="n">
        <v>60387</v>
      </c>
      <c r="G9" s="239" t="n">
        <v>66996</v>
      </c>
      <c r="H9" s="239" t="n">
        <v>75316</v>
      </c>
      <c r="I9" s="239" t="n">
        <v>78670</v>
      </c>
      <c r="J9" s="239" t="n">
        <v>81154</v>
      </c>
      <c r="K9" s="239" t="n">
        <v>81190</v>
      </c>
      <c r="L9" s="239" t="n">
        <v>75902</v>
      </c>
      <c r="M9" s="239" t="n">
        <v>79792</v>
      </c>
      <c r="N9" s="239" t="n">
        <v>86627</v>
      </c>
      <c r="O9" s="239" t="n">
        <v>85668</v>
      </c>
      <c r="P9" s="239" t="n">
        <v>81554</v>
      </c>
      <c r="Q9" s="239" t="n">
        <v>101832</v>
      </c>
      <c r="R9" s="239" t="n">
        <v>106438</v>
      </c>
      <c r="S9" s="239" t="n">
        <v>115076</v>
      </c>
      <c r="T9" s="239" t="n">
        <v>151436</v>
      </c>
      <c r="U9" s="239" t="n">
        <v>157046</v>
      </c>
      <c r="V9" s="239" t="n">
        <v>166705</v>
      </c>
      <c r="W9" s="239" t="n">
        <v>188477</v>
      </c>
      <c r="X9" s="239" t="n">
        <v>181165</v>
      </c>
      <c r="Y9" s="239" t="n">
        <v>191846</v>
      </c>
    </row>
    <row r="10" s="240" customFormat="true" ht="12" hidden="false" customHeight="true" outlineLevel="0" collapsed="false">
      <c r="A10" s="238" t="s">
        <v>437</v>
      </c>
      <c r="B10" s="239" t="n">
        <v>24438</v>
      </c>
      <c r="C10" s="239" t="n">
        <v>27814</v>
      </c>
      <c r="D10" s="239" t="n">
        <v>29699</v>
      </c>
      <c r="E10" s="239" t="n">
        <v>32391</v>
      </c>
      <c r="F10" s="239" t="n">
        <v>37982</v>
      </c>
      <c r="G10" s="239" t="n">
        <v>41055</v>
      </c>
      <c r="H10" s="239" t="n">
        <v>43085</v>
      </c>
      <c r="I10" s="239" t="n">
        <v>45425</v>
      </c>
      <c r="J10" s="239" t="n">
        <v>54020</v>
      </c>
      <c r="K10" s="239" t="n">
        <v>57900</v>
      </c>
      <c r="L10" s="239" t="n">
        <v>67916</v>
      </c>
      <c r="M10" s="239" t="n">
        <v>70195</v>
      </c>
      <c r="N10" s="239" t="n">
        <v>78858</v>
      </c>
      <c r="O10" s="239" t="n">
        <v>92968</v>
      </c>
      <c r="P10" s="239" t="n">
        <v>100988</v>
      </c>
      <c r="Q10" s="239" t="n">
        <v>111629</v>
      </c>
      <c r="R10" s="239" t="n">
        <v>121261</v>
      </c>
      <c r="S10" s="239" t="n">
        <v>119866</v>
      </c>
      <c r="T10" s="239" t="n">
        <v>144659</v>
      </c>
      <c r="U10" s="239" t="n">
        <v>156982</v>
      </c>
      <c r="V10" s="239" t="n">
        <v>164787</v>
      </c>
      <c r="W10" s="239" t="n">
        <v>189259</v>
      </c>
      <c r="X10" s="239" t="n">
        <v>195201</v>
      </c>
      <c r="Y10" s="239" t="n">
        <v>211925</v>
      </c>
    </row>
    <row r="11" s="240" customFormat="true" ht="12" hidden="false" customHeight="true" outlineLevel="0" collapsed="false">
      <c r="A11" s="238" t="s">
        <v>438</v>
      </c>
      <c r="B11" s="239" t="n">
        <v>20386</v>
      </c>
      <c r="C11" s="239" t="n">
        <v>22481</v>
      </c>
      <c r="D11" s="239" t="n">
        <v>24233</v>
      </c>
      <c r="E11" s="239" t="n">
        <v>28236</v>
      </c>
      <c r="F11" s="239" t="n">
        <v>31362</v>
      </c>
      <c r="G11" s="239" t="n">
        <v>40564</v>
      </c>
      <c r="H11" s="239" t="n">
        <v>46928</v>
      </c>
      <c r="I11" s="239" t="n">
        <v>55877</v>
      </c>
      <c r="J11" s="239" t="n">
        <v>59523</v>
      </c>
      <c r="K11" s="239" t="n">
        <v>58278</v>
      </c>
      <c r="L11" s="239" t="n">
        <v>58528</v>
      </c>
      <c r="M11" s="239" t="n">
        <v>67103</v>
      </c>
      <c r="N11" s="239" t="n">
        <v>71269</v>
      </c>
      <c r="O11" s="239" t="n">
        <v>75732</v>
      </c>
      <c r="P11" s="239" t="n">
        <v>90260</v>
      </c>
      <c r="Q11" s="239" t="n">
        <v>94493</v>
      </c>
      <c r="R11" s="239" t="n">
        <v>90511</v>
      </c>
      <c r="S11" s="239" t="n">
        <v>90348</v>
      </c>
      <c r="T11" s="239" t="n">
        <v>95974</v>
      </c>
      <c r="U11" s="239" t="n">
        <v>113641</v>
      </c>
      <c r="V11" s="239" t="n">
        <v>124607</v>
      </c>
      <c r="W11" s="239" t="n">
        <v>128819</v>
      </c>
      <c r="X11" s="239" t="n">
        <v>127437</v>
      </c>
      <c r="Y11" s="239" t="n">
        <v>139692</v>
      </c>
    </row>
    <row r="12" s="240" customFormat="true" ht="12" hidden="false" customHeight="true" outlineLevel="0" collapsed="false">
      <c r="A12" s="238" t="s">
        <v>439</v>
      </c>
      <c r="B12" s="239" t="n">
        <v>10040</v>
      </c>
      <c r="C12" s="239" t="n">
        <v>11038</v>
      </c>
      <c r="D12" s="239" t="n">
        <v>12370</v>
      </c>
      <c r="E12" s="239" t="n">
        <v>13344</v>
      </c>
      <c r="F12" s="239" t="n">
        <v>14120</v>
      </c>
      <c r="G12" s="239" t="n">
        <v>16042</v>
      </c>
      <c r="H12" s="239" t="n">
        <v>17690</v>
      </c>
      <c r="I12" s="239" t="n">
        <v>18687</v>
      </c>
      <c r="J12" s="239" t="n">
        <v>17572</v>
      </c>
      <c r="K12" s="239" t="n">
        <v>21628</v>
      </c>
      <c r="L12" s="239" t="n">
        <v>19753</v>
      </c>
      <c r="M12" s="239" t="n">
        <v>20506</v>
      </c>
      <c r="N12" s="239" t="n">
        <v>20882</v>
      </c>
      <c r="O12" s="239" t="n">
        <v>28124</v>
      </c>
      <c r="P12" s="239" t="n">
        <v>30641</v>
      </c>
      <c r="Q12" s="239" t="n">
        <v>29056</v>
      </c>
      <c r="R12" s="239" t="n">
        <v>29157</v>
      </c>
      <c r="S12" s="239" t="n">
        <v>32919</v>
      </c>
      <c r="T12" s="239" t="n">
        <v>47934</v>
      </c>
      <c r="U12" s="239" t="n">
        <v>51306</v>
      </c>
      <c r="V12" s="239" t="n">
        <v>59593</v>
      </c>
      <c r="W12" s="239" t="n">
        <v>82162</v>
      </c>
      <c r="X12" s="239" t="n">
        <v>85604</v>
      </c>
      <c r="Y12" s="239" t="n">
        <v>83125</v>
      </c>
    </row>
    <row r="13" s="240" customFormat="true" ht="12" hidden="false" customHeight="true" outlineLevel="0" collapsed="false">
      <c r="A13" s="238" t="s">
        <v>440</v>
      </c>
      <c r="B13" s="239" t="n">
        <v>23028</v>
      </c>
      <c r="C13" s="239" t="n">
        <v>24864</v>
      </c>
      <c r="D13" s="239" t="n">
        <v>29255</v>
      </c>
      <c r="E13" s="239" t="n">
        <v>28785</v>
      </c>
      <c r="F13" s="239" t="n">
        <v>33070</v>
      </c>
      <c r="G13" s="239" t="n">
        <v>36594</v>
      </c>
      <c r="H13" s="239" t="n">
        <v>44655</v>
      </c>
      <c r="I13" s="239" t="n">
        <v>49227</v>
      </c>
      <c r="J13" s="239" t="n">
        <v>43332</v>
      </c>
      <c r="K13" s="239" t="n">
        <v>40291</v>
      </c>
      <c r="L13" s="239" t="n">
        <v>42265</v>
      </c>
      <c r="M13" s="239" t="n">
        <v>48051</v>
      </c>
      <c r="N13" s="239" t="n">
        <v>54481</v>
      </c>
      <c r="O13" s="239" t="n">
        <v>62178</v>
      </c>
      <c r="P13" s="239" t="n">
        <v>70979</v>
      </c>
      <c r="Q13" s="239" t="n">
        <v>72327</v>
      </c>
      <c r="R13" s="239" t="n">
        <v>85569</v>
      </c>
      <c r="S13" s="239" t="n">
        <v>92987</v>
      </c>
      <c r="T13" s="239" t="n">
        <v>102497</v>
      </c>
      <c r="U13" s="239" t="n">
        <v>100705</v>
      </c>
      <c r="V13" s="239" t="n">
        <v>123608</v>
      </c>
      <c r="W13" s="239" t="n">
        <v>133727</v>
      </c>
      <c r="X13" s="239" t="n">
        <v>146985</v>
      </c>
      <c r="Y13" s="239" t="n">
        <v>151885</v>
      </c>
    </row>
    <row r="14" s="240" customFormat="true" ht="12" hidden="false" customHeight="true" outlineLevel="0" collapsed="false">
      <c r="A14" s="238" t="s">
        <v>441</v>
      </c>
      <c r="B14" s="239" t="n">
        <v>30535</v>
      </c>
      <c r="C14" s="239" t="n">
        <v>37486</v>
      </c>
      <c r="D14" s="239" t="n">
        <v>40710</v>
      </c>
      <c r="E14" s="239" t="n">
        <v>42133</v>
      </c>
      <c r="F14" s="239" t="n">
        <v>49973</v>
      </c>
      <c r="G14" s="239" t="n">
        <v>60650</v>
      </c>
      <c r="H14" s="239" t="n">
        <v>67450</v>
      </c>
      <c r="I14" s="239" t="n">
        <v>64593</v>
      </c>
      <c r="J14" s="239" t="n">
        <v>80671</v>
      </c>
      <c r="K14" s="239" t="n">
        <v>79191</v>
      </c>
      <c r="L14" s="239" t="n">
        <v>73436</v>
      </c>
      <c r="M14" s="239" t="n">
        <v>79759</v>
      </c>
      <c r="N14" s="239" t="n">
        <v>87623</v>
      </c>
      <c r="O14" s="239" t="n">
        <v>116446</v>
      </c>
      <c r="P14" s="239" t="n">
        <v>138925</v>
      </c>
      <c r="Q14" s="239" t="n">
        <v>187895</v>
      </c>
      <c r="R14" s="239" t="n">
        <v>225848</v>
      </c>
      <c r="S14" s="239" t="n">
        <v>257850</v>
      </c>
      <c r="T14" s="239" t="n">
        <v>312078</v>
      </c>
      <c r="U14" s="239" t="n">
        <v>294999</v>
      </c>
      <c r="V14" s="239" t="n">
        <v>340143</v>
      </c>
      <c r="W14" s="239" t="n">
        <v>355753</v>
      </c>
      <c r="X14" s="239" t="n">
        <v>369985</v>
      </c>
      <c r="Y14" s="239" t="n">
        <v>370839</v>
      </c>
    </row>
    <row r="15" s="240" customFormat="true" ht="12" hidden="false" customHeight="true" outlineLevel="0" collapsed="false">
      <c r="A15" s="238" t="s">
        <v>442</v>
      </c>
      <c r="B15" s="239" t="n">
        <v>7585</v>
      </c>
      <c r="C15" s="239" t="n">
        <v>8728</v>
      </c>
      <c r="D15" s="239" t="n">
        <v>10166</v>
      </c>
      <c r="E15" s="239" t="n">
        <v>12118</v>
      </c>
      <c r="F15" s="239" t="n">
        <v>14823</v>
      </c>
      <c r="G15" s="239" t="n">
        <v>16024</v>
      </c>
      <c r="H15" s="239" t="n">
        <v>17332</v>
      </c>
      <c r="I15" s="239" t="n">
        <v>18800</v>
      </c>
      <c r="J15" s="239" t="n">
        <v>20670</v>
      </c>
      <c r="K15" s="239" t="n">
        <v>21974</v>
      </c>
      <c r="L15" s="239" t="n">
        <v>23080</v>
      </c>
      <c r="M15" s="239" t="n">
        <v>24493</v>
      </c>
      <c r="N15" s="239" t="n">
        <v>25904</v>
      </c>
      <c r="O15" s="239" t="n">
        <v>27322</v>
      </c>
      <c r="P15" s="239" t="n">
        <v>28997</v>
      </c>
      <c r="Q15" s="239" t="n">
        <v>30905</v>
      </c>
      <c r="R15" s="239" t="n">
        <v>33009</v>
      </c>
      <c r="S15" s="239" t="n">
        <v>36357</v>
      </c>
      <c r="T15" s="239" t="n">
        <v>38409</v>
      </c>
      <c r="U15" s="239" t="n">
        <v>40086</v>
      </c>
      <c r="V15" s="239" t="n">
        <v>44011</v>
      </c>
      <c r="W15" s="239" t="n">
        <v>47194</v>
      </c>
      <c r="X15" s="239" t="n">
        <v>49568</v>
      </c>
      <c r="Y15" s="239" t="n">
        <v>51103</v>
      </c>
    </row>
    <row r="16" s="240" customFormat="true" ht="12" hidden="false" customHeight="true" outlineLevel="0" collapsed="false">
      <c r="A16" s="238" t="s">
        <v>443</v>
      </c>
      <c r="B16" s="239" t="n">
        <v>16310</v>
      </c>
      <c r="C16" s="239" t="n">
        <v>17753</v>
      </c>
      <c r="D16" s="239" t="n">
        <v>19726</v>
      </c>
      <c r="E16" s="239" t="n">
        <v>20058</v>
      </c>
      <c r="F16" s="239" t="n">
        <v>21625</v>
      </c>
      <c r="G16" s="239" t="n">
        <v>24584</v>
      </c>
      <c r="H16" s="239" t="n">
        <v>30408</v>
      </c>
      <c r="I16" s="239" t="n">
        <v>33308</v>
      </c>
      <c r="J16" s="239" t="n">
        <v>35806</v>
      </c>
      <c r="K16" s="239" t="n">
        <v>35790</v>
      </c>
      <c r="L16" s="239" t="n">
        <v>37282</v>
      </c>
      <c r="M16" s="239" t="n">
        <v>39337</v>
      </c>
      <c r="N16" s="239" t="n">
        <v>41594</v>
      </c>
      <c r="O16" s="239" t="n">
        <v>42963</v>
      </c>
      <c r="P16" s="239" t="n">
        <v>44563</v>
      </c>
      <c r="Q16" s="239" t="n">
        <v>44228</v>
      </c>
      <c r="R16" s="239" t="n">
        <v>46257</v>
      </c>
      <c r="S16" s="239" t="n">
        <v>48352</v>
      </c>
      <c r="T16" s="239" t="n">
        <v>50442</v>
      </c>
      <c r="U16" s="239" t="n">
        <v>51300</v>
      </c>
      <c r="V16" s="239" t="n">
        <v>50878</v>
      </c>
      <c r="W16" s="239" t="n">
        <v>52727</v>
      </c>
      <c r="X16" s="239" t="n">
        <v>54101</v>
      </c>
      <c r="Y16" s="239" t="n">
        <v>55364</v>
      </c>
    </row>
    <row r="17" s="240" customFormat="true" ht="12" hidden="false" customHeight="true" outlineLevel="0" collapsed="false">
      <c r="A17" s="238" t="s">
        <v>444</v>
      </c>
      <c r="B17" s="239" t="n">
        <v>38700</v>
      </c>
      <c r="C17" s="239" t="n">
        <v>40723</v>
      </c>
      <c r="D17" s="239" t="n">
        <v>45223</v>
      </c>
      <c r="E17" s="239" t="n">
        <v>50589</v>
      </c>
      <c r="F17" s="239" t="n">
        <v>54969</v>
      </c>
      <c r="G17" s="239" t="n">
        <v>64877</v>
      </c>
      <c r="H17" s="239" t="n">
        <v>70534</v>
      </c>
      <c r="I17" s="239" t="n">
        <v>86089</v>
      </c>
      <c r="J17" s="239" t="n">
        <v>69415</v>
      </c>
      <c r="K17" s="239" t="n">
        <v>81143</v>
      </c>
      <c r="L17" s="239" t="n">
        <v>86981</v>
      </c>
      <c r="M17" s="239" t="n">
        <v>92668</v>
      </c>
      <c r="N17" s="239" t="n">
        <v>108043</v>
      </c>
      <c r="O17" s="239" t="n">
        <v>115538</v>
      </c>
      <c r="P17" s="239" t="n">
        <v>132621</v>
      </c>
      <c r="Q17" s="239" t="n">
        <v>154315</v>
      </c>
      <c r="R17" s="239" t="n">
        <v>170163</v>
      </c>
      <c r="S17" s="239" t="n">
        <v>166403</v>
      </c>
      <c r="T17" s="239" t="n">
        <v>178007</v>
      </c>
      <c r="U17" s="239" t="n">
        <v>187734</v>
      </c>
      <c r="V17" s="239" t="n">
        <v>208255</v>
      </c>
      <c r="W17" s="239" t="n">
        <v>213326</v>
      </c>
      <c r="X17" s="239" t="n">
        <v>241308</v>
      </c>
      <c r="Y17" s="239" t="n">
        <v>253560</v>
      </c>
    </row>
    <row r="18" s="143" customFormat="true" ht="12" hidden="false" customHeight="true" outlineLevel="0" collapsed="false">
      <c r="A18" s="141" t="s">
        <v>445</v>
      </c>
      <c r="B18" s="146" t="n">
        <v>60855</v>
      </c>
      <c r="C18" s="146" t="n">
        <v>68096</v>
      </c>
      <c r="D18" s="146" t="n">
        <v>74424</v>
      </c>
      <c r="E18" s="146" t="n">
        <v>82610</v>
      </c>
      <c r="F18" s="146" t="n">
        <v>89094</v>
      </c>
      <c r="G18" s="146" t="n">
        <v>106154</v>
      </c>
      <c r="H18" s="146" t="n">
        <v>120026</v>
      </c>
      <c r="I18" s="146" t="n">
        <v>132913</v>
      </c>
      <c r="J18" s="146" t="n">
        <v>145378</v>
      </c>
      <c r="K18" s="146" t="n">
        <v>140689</v>
      </c>
      <c r="L18" s="146" t="n">
        <v>152972</v>
      </c>
      <c r="M18" s="146" t="n">
        <v>168824</v>
      </c>
      <c r="N18" s="146" t="n">
        <v>171973</v>
      </c>
      <c r="O18" s="146" t="n">
        <v>183168</v>
      </c>
      <c r="P18" s="146" t="n">
        <v>185390</v>
      </c>
      <c r="Q18" s="146" t="n">
        <v>205050</v>
      </c>
      <c r="R18" s="146" t="n">
        <v>219626</v>
      </c>
      <c r="S18" s="146" t="n">
        <v>228904</v>
      </c>
      <c r="T18" s="146" t="n">
        <v>243621</v>
      </c>
      <c r="U18" s="146" t="n">
        <v>232766</v>
      </c>
      <c r="V18" s="146" t="n">
        <v>235068</v>
      </c>
      <c r="W18" s="146" t="n">
        <v>235457</v>
      </c>
      <c r="X18" s="146" t="n">
        <v>248637</v>
      </c>
      <c r="Y18" s="146" t="n">
        <v>247119</v>
      </c>
    </row>
    <row r="19" customFormat="false" ht="12" hidden="false" customHeight="true" outlineLevel="0" collapsed="false">
      <c r="A19" s="238" t="s">
        <v>446</v>
      </c>
      <c r="B19" s="239" t="n">
        <v>33944</v>
      </c>
      <c r="C19" s="239" t="n">
        <v>38624</v>
      </c>
      <c r="D19" s="239" t="n">
        <v>43305</v>
      </c>
      <c r="E19" s="239" t="n">
        <v>49132</v>
      </c>
      <c r="F19" s="239" t="n">
        <v>48455</v>
      </c>
      <c r="G19" s="239" t="n">
        <v>63948</v>
      </c>
      <c r="H19" s="239" t="n">
        <v>72764</v>
      </c>
      <c r="I19" s="239" t="n">
        <v>79705</v>
      </c>
      <c r="J19" s="239" t="n">
        <v>94749</v>
      </c>
      <c r="K19" s="239" t="n">
        <v>94267</v>
      </c>
      <c r="L19" s="239" t="n">
        <v>103715</v>
      </c>
      <c r="M19" s="239" t="n">
        <v>113180</v>
      </c>
      <c r="N19" s="239" t="n">
        <v>115394</v>
      </c>
      <c r="O19" s="239" t="n">
        <v>125972</v>
      </c>
      <c r="P19" s="239" t="n">
        <v>125438</v>
      </c>
      <c r="Q19" s="239" t="n">
        <v>142255</v>
      </c>
      <c r="R19" s="239" t="n">
        <v>158663</v>
      </c>
      <c r="S19" s="239" t="n">
        <v>167328</v>
      </c>
      <c r="T19" s="239" t="n">
        <v>176981</v>
      </c>
      <c r="U19" s="239" t="n">
        <v>164385</v>
      </c>
      <c r="V19" s="239" t="n">
        <v>164581</v>
      </c>
      <c r="W19" s="239" t="n">
        <v>160724</v>
      </c>
      <c r="X19" s="239" t="n">
        <v>172947</v>
      </c>
      <c r="Y19" s="239" t="n">
        <v>163706</v>
      </c>
    </row>
    <row r="20" customFormat="false" ht="12" hidden="false" customHeight="true" outlineLevel="0" collapsed="false">
      <c r="A20" s="238" t="s">
        <v>447</v>
      </c>
      <c r="B20" s="239" t="n">
        <v>26911</v>
      </c>
      <c r="C20" s="239" t="n">
        <v>29472</v>
      </c>
      <c r="D20" s="239" t="n">
        <v>31119</v>
      </c>
      <c r="E20" s="239" t="n">
        <v>33478</v>
      </c>
      <c r="F20" s="239" t="n">
        <v>40639</v>
      </c>
      <c r="G20" s="239" t="n">
        <v>42206</v>
      </c>
      <c r="H20" s="239" t="n">
        <v>47262</v>
      </c>
      <c r="I20" s="239" t="n">
        <v>53208</v>
      </c>
      <c r="J20" s="239" t="n">
        <v>50629</v>
      </c>
      <c r="K20" s="239" t="n">
        <v>46422</v>
      </c>
      <c r="L20" s="239" t="n">
        <v>49257</v>
      </c>
      <c r="M20" s="239" t="n">
        <v>55644</v>
      </c>
      <c r="N20" s="239" t="n">
        <v>56579</v>
      </c>
      <c r="O20" s="239" t="n">
        <v>57196</v>
      </c>
      <c r="P20" s="239" t="n">
        <v>59952</v>
      </c>
      <c r="Q20" s="239" t="n">
        <v>62795</v>
      </c>
      <c r="R20" s="239" t="n">
        <v>60963</v>
      </c>
      <c r="S20" s="239" t="n">
        <v>61576</v>
      </c>
      <c r="T20" s="239" t="n">
        <v>66640</v>
      </c>
      <c r="U20" s="239" t="n">
        <v>68381</v>
      </c>
      <c r="V20" s="239" t="n">
        <v>70487</v>
      </c>
      <c r="W20" s="239" t="n">
        <v>74733</v>
      </c>
      <c r="X20" s="239" t="n">
        <v>75690</v>
      </c>
      <c r="Y20" s="239" t="n">
        <v>83413</v>
      </c>
    </row>
    <row r="21" s="143" customFormat="true" ht="12" hidden="false" customHeight="true" outlineLevel="0" collapsed="false">
      <c r="A21" s="141" t="s">
        <v>448</v>
      </c>
      <c r="B21" s="146" t="n">
        <v>91348</v>
      </c>
      <c r="C21" s="146" t="n">
        <v>91808</v>
      </c>
      <c r="D21" s="146" t="n">
        <v>105570</v>
      </c>
      <c r="E21" s="146" t="n">
        <v>124013</v>
      </c>
      <c r="F21" s="146" t="n">
        <v>142115</v>
      </c>
      <c r="G21" s="146" t="n">
        <v>163210</v>
      </c>
      <c r="H21" s="146" t="n">
        <v>181429</v>
      </c>
      <c r="I21" s="146" t="n">
        <v>184400</v>
      </c>
      <c r="J21" s="146" t="n">
        <v>184933</v>
      </c>
      <c r="K21" s="146" t="n">
        <v>204974</v>
      </c>
      <c r="L21" s="146" t="n">
        <v>215855</v>
      </c>
      <c r="M21" s="146" t="n">
        <v>231237</v>
      </c>
      <c r="N21" s="146" t="n">
        <v>237638</v>
      </c>
      <c r="O21" s="146" t="n">
        <v>247024</v>
      </c>
      <c r="P21" s="146" t="n">
        <v>254572</v>
      </c>
      <c r="Q21" s="146" t="n">
        <v>275755</v>
      </c>
      <c r="R21" s="146" t="n">
        <v>295033</v>
      </c>
      <c r="S21" s="146" t="n">
        <v>306011</v>
      </c>
      <c r="T21" s="146" t="n">
        <v>321705</v>
      </c>
      <c r="U21" s="146" t="n">
        <v>304013</v>
      </c>
      <c r="V21" s="146" t="n">
        <v>311625</v>
      </c>
      <c r="W21" s="146" t="n">
        <v>329516</v>
      </c>
      <c r="X21" s="146" t="n">
        <v>337151</v>
      </c>
      <c r="Y21" s="146" t="n">
        <v>333514</v>
      </c>
    </row>
    <row r="22" s="240" customFormat="true" ht="12" hidden="false" customHeight="true" outlineLevel="0" collapsed="false">
      <c r="A22" s="238" t="s">
        <v>449</v>
      </c>
      <c r="B22" s="239" t="n">
        <v>82699</v>
      </c>
      <c r="C22" s="239" t="n">
        <v>81533</v>
      </c>
      <c r="D22" s="239" t="n">
        <v>93364</v>
      </c>
      <c r="E22" s="239" t="n">
        <v>110579</v>
      </c>
      <c r="F22" s="239" t="n">
        <v>127146</v>
      </c>
      <c r="G22" s="239" t="n">
        <v>147146</v>
      </c>
      <c r="H22" s="239" t="n">
        <v>164263</v>
      </c>
      <c r="I22" s="239" t="n">
        <v>168055</v>
      </c>
      <c r="J22" s="239" t="n">
        <v>169843</v>
      </c>
      <c r="K22" s="239" t="n">
        <v>189266</v>
      </c>
      <c r="L22" s="239" t="n">
        <v>199177</v>
      </c>
      <c r="M22" s="239" t="n">
        <v>214518</v>
      </c>
      <c r="N22" s="239" t="n">
        <v>220923</v>
      </c>
      <c r="O22" s="239" t="n">
        <v>229181</v>
      </c>
      <c r="P22" s="239" t="n">
        <v>235396</v>
      </c>
      <c r="Q22" s="239" t="n">
        <v>255472</v>
      </c>
      <c r="R22" s="239" t="n">
        <v>273807</v>
      </c>
      <c r="S22" s="239" t="n">
        <v>285562</v>
      </c>
      <c r="T22" s="239" t="n">
        <v>300302</v>
      </c>
      <c r="U22" s="239" t="n">
        <v>281613</v>
      </c>
      <c r="V22" s="239" t="n">
        <v>287948</v>
      </c>
      <c r="W22" s="239" t="n">
        <v>303322</v>
      </c>
      <c r="X22" s="239" t="n">
        <v>310476</v>
      </c>
      <c r="Y22" s="239" t="n">
        <v>304331</v>
      </c>
    </row>
    <row r="23" s="240" customFormat="true" ht="12" hidden="false" customHeight="true" outlineLevel="0" collapsed="false">
      <c r="A23" s="238" t="s">
        <v>450</v>
      </c>
      <c r="B23" s="239" t="n">
        <v>8649</v>
      </c>
      <c r="C23" s="239" t="n">
        <v>10275</v>
      </c>
      <c r="D23" s="239" t="n">
        <v>12206</v>
      </c>
      <c r="E23" s="239" t="n">
        <v>13434</v>
      </c>
      <c r="F23" s="239" t="n">
        <v>14969</v>
      </c>
      <c r="G23" s="239" t="n">
        <v>16064</v>
      </c>
      <c r="H23" s="239" t="n">
        <v>17166</v>
      </c>
      <c r="I23" s="239" t="n">
        <v>16345</v>
      </c>
      <c r="J23" s="239" t="n">
        <v>15090</v>
      </c>
      <c r="K23" s="239" t="n">
        <v>15708</v>
      </c>
      <c r="L23" s="239" t="n">
        <v>16678</v>
      </c>
      <c r="M23" s="239" t="n">
        <v>16719</v>
      </c>
      <c r="N23" s="239" t="n">
        <v>16715</v>
      </c>
      <c r="O23" s="239" t="n">
        <v>17843</v>
      </c>
      <c r="P23" s="239" t="n">
        <v>19176</v>
      </c>
      <c r="Q23" s="239" t="n">
        <v>20283</v>
      </c>
      <c r="R23" s="239" t="n">
        <v>21226</v>
      </c>
      <c r="S23" s="239" t="n">
        <v>20449</v>
      </c>
      <c r="T23" s="239" t="n">
        <v>21403</v>
      </c>
      <c r="U23" s="239" t="n">
        <v>22400</v>
      </c>
      <c r="V23" s="239" t="n">
        <v>23677</v>
      </c>
      <c r="W23" s="239" t="n">
        <v>26194</v>
      </c>
      <c r="X23" s="239" t="n">
        <v>26675</v>
      </c>
      <c r="Y23" s="239" t="n">
        <v>29183</v>
      </c>
    </row>
    <row r="24" s="143" customFormat="true" ht="12" hidden="false" customHeight="true" outlineLevel="0" collapsed="false">
      <c r="A24" s="141" t="s">
        <v>451</v>
      </c>
      <c r="B24" s="146" t="n">
        <v>112156</v>
      </c>
      <c r="C24" s="146" t="n">
        <v>128555</v>
      </c>
      <c r="D24" s="146" t="n">
        <v>152465</v>
      </c>
      <c r="E24" s="146" t="n">
        <v>169638</v>
      </c>
      <c r="F24" s="146" t="n">
        <v>187243</v>
      </c>
      <c r="G24" s="146" t="n">
        <v>217099</v>
      </c>
      <c r="H24" s="146" t="n">
        <v>243381</v>
      </c>
      <c r="I24" s="146" t="n">
        <v>278212</v>
      </c>
      <c r="J24" s="146" t="n">
        <v>315830</v>
      </c>
      <c r="K24" s="146" t="n">
        <v>323662</v>
      </c>
      <c r="L24" s="146" t="n">
        <v>341391</v>
      </c>
      <c r="M24" s="146" t="n">
        <v>359155</v>
      </c>
      <c r="N24" s="146" t="n">
        <v>380007</v>
      </c>
      <c r="O24" s="146" t="n">
        <v>400489</v>
      </c>
      <c r="P24" s="146" t="n">
        <v>420998</v>
      </c>
      <c r="Q24" s="146" t="n">
        <v>442559</v>
      </c>
      <c r="R24" s="146" t="n">
        <v>469667</v>
      </c>
      <c r="S24" s="146" t="n">
        <v>493534</v>
      </c>
      <c r="T24" s="146" t="n">
        <v>501996</v>
      </c>
      <c r="U24" s="146" t="n">
        <v>511415</v>
      </c>
      <c r="V24" s="146" t="n">
        <v>541654</v>
      </c>
      <c r="W24" s="146" t="n">
        <v>559203</v>
      </c>
      <c r="X24" s="146" t="n">
        <v>619243</v>
      </c>
      <c r="Y24" s="146" t="n">
        <v>638697</v>
      </c>
    </row>
    <row r="25" customFormat="false" ht="12" hidden="false" customHeight="true" outlineLevel="0" collapsed="false">
      <c r="A25" s="238" t="s">
        <v>452</v>
      </c>
      <c r="B25" s="239" t="n">
        <v>86441</v>
      </c>
      <c r="C25" s="239" t="n">
        <v>100693</v>
      </c>
      <c r="D25" s="239" t="n">
        <v>120879</v>
      </c>
      <c r="E25" s="239" t="n">
        <v>133796</v>
      </c>
      <c r="F25" s="239" t="n">
        <v>148485</v>
      </c>
      <c r="G25" s="239" t="n">
        <v>171463</v>
      </c>
      <c r="H25" s="239" t="n">
        <v>192701</v>
      </c>
      <c r="I25" s="239" t="n">
        <v>220772</v>
      </c>
      <c r="J25" s="239" t="n">
        <v>249419</v>
      </c>
      <c r="K25" s="239" t="n">
        <v>264401</v>
      </c>
      <c r="L25" s="239" t="n">
        <v>274625</v>
      </c>
      <c r="M25" s="239" t="n">
        <v>279390</v>
      </c>
      <c r="N25" s="239" t="n">
        <v>295763</v>
      </c>
      <c r="O25" s="239" t="n">
        <v>310170</v>
      </c>
      <c r="P25" s="239" t="n">
        <v>321672</v>
      </c>
      <c r="Q25" s="239" t="n">
        <v>335573</v>
      </c>
      <c r="R25" s="239" t="n">
        <v>347280</v>
      </c>
      <c r="S25" s="239" t="n">
        <v>367032</v>
      </c>
      <c r="T25" s="239" t="n">
        <v>375303</v>
      </c>
      <c r="U25" s="239" t="n">
        <v>377427</v>
      </c>
      <c r="V25" s="239" t="n">
        <v>392224</v>
      </c>
      <c r="W25" s="239" t="n">
        <v>408547</v>
      </c>
      <c r="X25" s="239" t="n">
        <v>428789</v>
      </c>
      <c r="Y25" s="239" t="n">
        <v>434064</v>
      </c>
    </row>
    <row r="26" customFormat="false" ht="12" hidden="false" customHeight="true" outlineLevel="0" collapsed="false">
      <c r="A26" s="238" t="s">
        <v>453</v>
      </c>
      <c r="B26" s="239" t="n">
        <v>25715</v>
      </c>
      <c r="C26" s="239" t="n">
        <v>27862</v>
      </c>
      <c r="D26" s="239" t="n">
        <v>31586</v>
      </c>
      <c r="E26" s="239" t="n">
        <v>35842</v>
      </c>
      <c r="F26" s="239" t="n">
        <v>38758</v>
      </c>
      <c r="G26" s="239" t="n">
        <v>45636</v>
      </c>
      <c r="H26" s="239" t="n">
        <v>50680</v>
      </c>
      <c r="I26" s="239" t="n">
        <v>57440</v>
      </c>
      <c r="J26" s="239" t="n">
        <v>66411</v>
      </c>
      <c r="K26" s="239" t="n">
        <v>59261</v>
      </c>
      <c r="L26" s="239" t="n">
        <v>66766</v>
      </c>
      <c r="M26" s="239" t="n">
        <v>79765</v>
      </c>
      <c r="N26" s="239" t="n">
        <v>84244</v>
      </c>
      <c r="O26" s="239" t="n">
        <v>90319</v>
      </c>
      <c r="P26" s="239" t="n">
        <v>99326</v>
      </c>
      <c r="Q26" s="239" t="n">
        <v>106986</v>
      </c>
      <c r="R26" s="239" t="n">
        <v>122387</v>
      </c>
      <c r="S26" s="239" t="n">
        <v>126502</v>
      </c>
      <c r="T26" s="239" t="n">
        <v>126693</v>
      </c>
      <c r="U26" s="239" t="n">
        <v>133988</v>
      </c>
      <c r="V26" s="239" t="n">
        <v>149430</v>
      </c>
      <c r="W26" s="239" t="n">
        <v>150656</v>
      </c>
      <c r="X26" s="239" t="n">
        <v>190454</v>
      </c>
      <c r="Y26" s="239" t="n">
        <v>204633</v>
      </c>
    </row>
    <row r="27" s="143" customFormat="true" ht="12" hidden="false" customHeight="true" outlineLevel="0" collapsed="false">
      <c r="A27" s="141" t="s">
        <v>454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  <c r="V27" s="241"/>
      <c r="W27" s="241"/>
      <c r="X27" s="241"/>
      <c r="Y27" s="241"/>
    </row>
    <row r="28" s="143" customFormat="true" ht="12" hidden="false" customHeight="true" outlineLevel="0" collapsed="false">
      <c r="A28" s="141" t="s">
        <v>455</v>
      </c>
      <c r="B28" s="146" t="n">
        <v>77194</v>
      </c>
      <c r="C28" s="146" t="n">
        <v>88385</v>
      </c>
      <c r="D28" s="146" t="n">
        <v>98217</v>
      </c>
      <c r="E28" s="146" t="n">
        <v>107667</v>
      </c>
      <c r="F28" s="146" t="n">
        <v>117743</v>
      </c>
      <c r="G28" s="146" t="n">
        <v>130042</v>
      </c>
      <c r="H28" s="146" t="n">
        <v>137953</v>
      </c>
      <c r="I28" s="146" t="n">
        <v>132337</v>
      </c>
      <c r="J28" s="146" t="n">
        <v>125189</v>
      </c>
      <c r="K28" s="146" t="n">
        <v>124019</v>
      </c>
      <c r="L28" s="146" t="n">
        <v>135966</v>
      </c>
      <c r="M28" s="146" t="n">
        <v>148676</v>
      </c>
      <c r="N28" s="146" t="n">
        <v>155261</v>
      </c>
      <c r="O28" s="146" t="n">
        <v>166436</v>
      </c>
      <c r="P28" s="146" t="n">
        <v>183754</v>
      </c>
      <c r="Q28" s="146" t="n">
        <v>197680</v>
      </c>
      <c r="R28" s="146" t="n">
        <v>211926</v>
      </c>
      <c r="S28" s="146" t="n">
        <v>225823</v>
      </c>
      <c r="T28" s="146" t="n">
        <v>241889</v>
      </c>
      <c r="U28" s="146" t="n">
        <v>230206</v>
      </c>
      <c r="V28" s="146" t="n">
        <v>258052</v>
      </c>
      <c r="W28" s="146" t="n">
        <v>283522</v>
      </c>
      <c r="X28" s="146" t="n">
        <v>307570</v>
      </c>
      <c r="Y28" s="146" t="n">
        <v>310868</v>
      </c>
    </row>
    <row r="29" customFormat="false" ht="12" hidden="false" customHeight="true" outlineLevel="0" collapsed="false">
      <c r="A29" s="238" t="s">
        <v>456</v>
      </c>
      <c r="B29" s="239" t="n">
        <v>25187</v>
      </c>
      <c r="C29" s="239" t="n">
        <v>29901</v>
      </c>
      <c r="D29" s="239" t="n">
        <v>31177</v>
      </c>
      <c r="E29" s="239" t="n">
        <v>34467</v>
      </c>
      <c r="F29" s="239" t="n">
        <v>37842</v>
      </c>
      <c r="G29" s="239" t="n">
        <v>37365</v>
      </c>
      <c r="H29" s="239" t="n">
        <v>37890</v>
      </c>
      <c r="I29" s="239" t="n">
        <v>29256</v>
      </c>
      <c r="J29" s="239" t="n">
        <v>22573</v>
      </c>
      <c r="K29" s="239" t="n">
        <v>19372</v>
      </c>
      <c r="L29" s="239" t="n">
        <v>21205</v>
      </c>
      <c r="M29" s="239" t="n">
        <v>26155</v>
      </c>
      <c r="N29" s="239" t="n">
        <v>26871</v>
      </c>
      <c r="O29" s="239" t="n">
        <v>27708</v>
      </c>
      <c r="P29" s="239" t="n">
        <v>31432</v>
      </c>
      <c r="Q29" s="239" t="n">
        <v>24077</v>
      </c>
      <c r="R29" s="239" t="n">
        <v>24157</v>
      </c>
      <c r="S29" s="239" t="n">
        <v>25263</v>
      </c>
      <c r="T29" s="239" t="n">
        <v>26075</v>
      </c>
      <c r="U29" s="239" t="n">
        <v>24433</v>
      </c>
      <c r="V29" s="239" t="n">
        <v>24517</v>
      </c>
      <c r="W29" s="239" t="n">
        <v>23916</v>
      </c>
      <c r="X29" s="239" t="n">
        <v>25215</v>
      </c>
      <c r="Y29" s="239" t="n">
        <v>24492</v>
      </c>
    </row>
    <row r="30" customFormat="false" ht="12" hidden="false" customHeight="true" outlineLevel="0" collapsed="false">
      <c r="A30" s="238" t="s">
        <v>457</v>
      </c>
      <c r="B30" s="239" t="n">
        <v>52007</v>
      </c>
      <c r="C30" s="239" t="n">
        <v>58484</v>
      </c>
      <c r="D30" s="239" t="n">
        <v>67040</v>
      </c>
      <c r="E30" s="239" t="n">
        <v>73200</v>
      </c>
      <c r="F30" s="239" t="n">
        <v>79901</v>
      </c>
      <c r="G30" s="239" t="n">
        <v>92677</v>
      </c>
      <c r="H30" s="239" t="n">
        <v>100063</v>
      </c>
      <c r="I30" s="239" t="n">
        <v>103081</v>
      </c>
      <c r="J30" s="239" t="n">
        <v>102616</v>
      </c>
      <c r="K30" s="239" t="n">
        <v>104647</v>
      </c>
      <c r="L30" s="239" t="n">
        <v>114761</v>
      </c>
      <c r="M30" s="239" t="n">
        <v>122521</v>
      </c>
      <c r="N30" s="239" t="n">
        <v>128390</v>
      </c>
      <c r="O30" s="239" t="n">
        <v>138728</v>
      </c>
      <c r="P30" s="239" t="n">
        <v>152322</v>
      </c>
      <c r="Q30" s="239" t="n">
        <v>173603</v>
      </c>
      <c r="R30" s="239" t="n">
        <v>187769</v>
      </c>
      <c r="S30" s="239" t="n">
        <v>200560</v>
      </c>
      <c r="T30" s="239" t="n">
        <v>215814</v>
      </c>
      <c r="U30" s="239" t="n">
        <v>205773</v>
      </c>
      <c r="V30" s="239" t="n">
        <v>233535</v>
      </c>
      <c r="W30" s="239" t="n">
        <v>259606</v>
      </c>
      <c r="X30" s="239" t="n">
        <v>282355</v>
      </c>
      <c r="Y30" s="239" t="n">
        <v>286376</v>
      </c>
    </row>
    <row r="31" s="143" customFormat="true" ht="12" hidden="false" customHeight="true" outlineLevel="0" collapsed="false">
      <c r="A31" s="141" t="s">
        <v>458</v>
      </c>
      <c r="B31" s="146" t="n">
        <v>49492</v>
      </c>
      <c r="C31" s="146" t="n">
        <v>55740</v>
      </c>
      <c r="D31" s="146" t="n">
        <v>65201</v>
      </c>
      <c r="E31" s="146" t="n">
        <v>70064</v>
      </c>
      <c r="F31" s="146" t="n">
        <v>78273</v>
      </c>
      <c r="G31" s="146" t="n">
        <v>94621</v>
      </c>
      <c r="H31" s="146" t="n">
        <v>108608</v>
      </c>
      <c r="I31" s="146" t="n">
        <v>115705</v>
      </c>
      <c r="J31" s="146" t="n">
        <v>107228</v>
      </c>
      <c r="K31" s="146" t="n">
        <v>124000</v>
      </c>
      <c r="L31" s="146" t="n">
        <v>137583</v>
      </c>
      <c r="M31" s="146" t="n">
        <v>160037</v>
      </c>
      <c r="N31" s="146" t="n">
        <v>157549</v>
      </c>
      <c r="O31" s="146" t="n">
        <v>168541</v>
      </c>
      <c r="P31" s="146" t="n">
        <v>197422</v>
      </c>
      <c r="Q31" s="146" t="n">
        <v>207440</v>
      </c>
      <c r="R31" s="146" t="n">
        <v>224535</v>
      </c>
      <c r="S31" s="146" t="n">
        <v>221491</v>
      </c>
      <c r="T31" s="146" t="n">
        <v>229607</v>
      </c>
      <c r="U31" s="146" t="n">
        <v>225465</v>
      </c>
      <c r="V31" s="146" t="n">
        <v>256202</v>
      </c>
      <c r="W31" s="146" t="n">
        <v>296608</v>
      </c>
      <c r="X31" s="146" t="n">
        <v>310504</v>
      </c>
      <c r="Y31" s="146" t="n">
        <v>330255</v>
      </c>
    </row>
    <row r="32" s="143" customFormat="true" ht="12" hidden="false" customHeight="true" outlineLevel="0" collapsed="false">
      <c r="A32" s="141" t="s">
        <v>459</v>
      </c>
      <c r="B32" s="146" t="n">
        <v>155276</v>
      </c>
      <c r="C32" s="146" t="n">
        <v>168609</v>
      </c>
      <c r="D32" s="146" t="n">
        <v>202743</v>
      </c>
      <c r="E32" s="146" t="n">
        <v>246190</v>
      </c>
      <c r="F32" s="146" t="n">
        <v>269348</v>
      </c>
      <c r="G32" s="146" t="n">
        <v>306720</v>
      </c>
      <c r="H32" s="146" t="n">
        <v>326959</v>
      </c>
      <c r="I32" s="146" t="n">
        <v>315344</v>
      </c>
      <c r="J32" s="146" t="n">
        <v>294599</v>
      </c>
      <c r="K32" s="146" t="n">
        <v>326521</v>
      </c>
      <c r="L32" s="146" t="n">
        <v>375263</v>
      </c>
      <c r="M32" s="146" t="n">
        <v>412857</v>
      </c>
      <c r="N32" s="146" t="n">
        <v>455606</v>
      </c>
      <c r="O32" s="146" t="n">
        <v>528086</v>
      </c>
      <c r="P32" s="146" t="n">
        <v>600988</v>
      </c>
      <c r="Q32" s="146" t="n">
        <v>672635</v>
      </c>
      <c r="R32" s="146" t="n">
        <v>763813</v>
      </c>
      <c r="S32" s="146" t="n">
        <v>775204</v>
      </c>
      <c r="T32" s="146" t="n">
        <v>840319</v>
      </c>
      <c r="U32" s="146" t="n">
        <v>804848</v>
      </c>
      <c r="V32" s="146" t="n">
        <v>949068</v>
      </c>
      <c r="W32" s="146" t="n">
        <v>1006905</v>
      </c>
      <c r="X32" s="146" t="n">
        <v>1229676</v>
      </c>
      <c r="Y32" s="146" t="n">
        <v>1261146</v>
      </c>
    </row>
    <row r="33" customFormat="false" ht="12" hidden="false" customHeight="true" outlineLevel="0" collapsed="false">
      <c r="A33" s="238" t="s">
        <v>460</v>
      </c>
      <c r="B33" s="239" t="n">
        <v>60731</v>
      </c>
      <c r="C33" s="239" t="n">
        <v>55734</v>
      </c>
      <c r="D33" s="239" t="n">
        <v>73288</v>
      </c>
      <c r="E33" s="239" t="n">
        <v>94988</v>
      </c>
      <c r="F33" s="239" t="n">
        <v>103169</v>
      </c>
      <c r="G33" s="239" t="n">
        <v>125936</v>
      </c>
      <c r="H33" s="239" t="n">
        <v>127992</v>
      </c>
      <c r="I33" s="239" t="n">
        <v>96713</v>
      </c>
      <c r="J33" s="239" t="n">
        <v>47199</v>
      </c>
      <c r="K33" s="239" t="n">
        <v>64617</v>
      </c>
      <c r="L33" s="239" t="n">
        <v>80335</v>
      </c>
      <c r="M33" s="239" t="n">
        <v>97652</v>
      </c>
      <c r="N33" s="239" t="n">
        <v>130737</v>
      </c>
      <c r="O33" s="239" t="n">
        <v>183246</v>
      </c>
      <c r="P33" s="239" t="n">
        <v>219851</v>
      </c>
      <c r="Q33" s="239" t="n">
        <v>216653</v>
      </c>
      <c r="R33" s="239" t="n">
        <v>217897</v>
      </c>
      <c r="S33" s="239" t="n">
        <v>194593</v>
      </c>
      <c r="T33" s="239" t="n">
        <v>222002</v>
      </c>
      <c r="U33" s="239" t="n">
        <v>206694</v>
      </c>
      <c r="V33" s="239" t="n">
        <v>290255</v>
      </c>
      <c r="W33" s="239" t="n">
        <v>312060</v>
      </c>
      <c r="X33" s="239" t="n">
        <v>484882</v>
      </c>
      <c r="Y33" s="239" t="n">
        <v>480754</v>
      </c>
    </row>
    <row r="34" customFormat="false" ht="12" hidden="false" customHeight="true" outlineLevel="0" collapsed="false">
      <c r="A34" s="238" t="s">
        <v>461</v>
      </c>
      <c r="B34" s="239" t="n">
        <v>35667</v>
      </c>
      <c r="C34" s="239" t="n">
        <v>42208</v>
      </c>
      <c r="D34" s="239" t="n">
        <v>44835</v>
      </c>
      <c r="E34" s="239" t="n">
        <v>53146</v>
      </c>
      <c r="F34" s="239" t="n">
        <v>59129</v>
      </c>
      <c r="G34" s="239" t="n">
        <v>67665</v>
      </c>
      <c r="H34" s="239" t="n">
        <v>77298</v>
      </c>
      <c r="I34" s="239" t="n">
        <v>91813</v>
      </c>
      <c r="J34" s="239" t="n">
        <v>105394</v>
      </c>
      <c r="K34" s="239" t="n">
        <v>110364</v>
      </c>
      <c r="L34" s="239" t="n">
        <v>136159</v>
      </c>
      <c r="M34" s="239" t="n">
        <v>148070</v>
      </c>
      <c r="N34" s="239" t="n">
        <v>158502</v>
      </c>
      <c r="O34" s="239" t="n">
        <v>173395</v>
      </c>
      <c r="P34" s="239" t="n">
        <v>198529</v>
      </c>
      <c r="Q34" s="239" t="n">
        <v>245497</v>
      </c>
      <c r="R34" s="239" t="n">
        <v>296360</v>
      </c>
      <c r="S34" s="239" t="n">
        <v>314843</v>
      </c>
      <c r="T34" s="239" t="n">
        <v>335910</v>
      </c>
      <c r="U34" s="239" t="n">
        <v>314737</v>
      </c>
      <c r="V34" s="239" t="n">
        <v>354934</v>
      </c>
      <c r="W34" s="239" t="n">
        <v>379418</v>
      </c>
      <c r="X34" s="239" t="n">
        <v>417821</v>
      </c>
      <c r="Y34" s="239" t="n">
        <v>440909</v>
      </c>
    </row>
    <row r="35" customFormat="false" ht="12" hidden="false" customHeight="true" outlineLevel="0" collapsed="false">
      <c r="A35" s="238" t="s">
        <v>462</v>
      </c>
      <c r="B35" s="239" t="n">
        <v>58878</v>
      </c>
      <c r="C35" s="239" t="n">
        <v>70667</v>
      </c>
      <c r="D35" s="239" t="n">
        <v>84620</v>
      </c>
      <c r="E35" s="239" t="n">
        <v>98056</v>
      </c>
      <c r="F35" s="239" t="n">
        <v>107050</v>
      </c>
      <c r="G35" s="239" t="n">
        <v>113119</v>
      </c>
      <c r="H35" s="239" t="n">
        <v>121669</v>
      </c>
      <c r="I35" s="239" t="n">
        <v>126818</v>
      </c>
      <c r="J35" s="239" t="n">
        <v>142006</v>
      </c>
      <c r="K35" s="239" t="n">
        <v>151540</v>
      </c>
      <c r="L35" s="239" t="n">
        <v>158769</v>
      </c>
      <c r="M35" s="239" t="n">
        <v>167135</v>
      </c>
      <c r="N35" s="239" t="n">
        <v>166367</v>
      </c>
      <c r="O35" s="239" t="n">
        <v>171445</v>
      </c>
      <c r="P35" s="239" t="n">
        <v>182608</v>
      </c>
      <c r="Q35" s="239" t="n">
        <v>210485</v>
      </c>
      <c r="R35" s="239" t="n">
        <v>249556</v>
      </c>
      <c r="S35" s="239" t="n">
        <v>265768</v>
      </c>
      <c r="T35" s="239" t="n">
        <v>282407</v>
      </c>
      <c r="U35" s="239" t="n">
        <v>283417</v>
      </c>
      <c r="V35" s="239" t="n">
        <v>303879</v>
      </c>
      <c r="W35" s="239" t="n">
        <v>315427</v>
      </c>
      <c r="X35" s="239" t="n">
        <v>326973</v>
      </c>
      <c r="Y35" s="239" t="n">
        <v>339483</v>
      </c>
    </row>
    <row r="36" s="143" customFormat="true" ht="12" hidden="false" customHeight="true" outlineLevel="0" collapsed="false">
      <c r="A36" s="141" t="s">
        <v>463</v>
      </c>
      <c r="B36" s="146" t="n">
        <v>12728</v>
      </c>
      <c r="C36" s="146" t="n">
        <v>15346</v>
      </c>
      <c r="D36" s="146" t="n">
        <v>19313</v>
      </c>
      <c r="E36" s="146" t="n">
        <v>21466</v>
      </c>
      <c r="F36" s="146" t="n">
        <v>25642</v>
      </c>
      <c r="G36" s="146" t="n">
        <v>29917</v>
      </c>
      <c r="H36" s="146" t="n">
        <v>39135</v>
      </c>
      <c r="I36" s="146" t="n">
        <v>43431</v>
      </c>
      <c r="J36" s="146" t="n">
        <v>33727</v>
      </c>
      <c r="K36" s="146" t="n">
        <v>40598</v>
      </c>
      <c r="L36" s="146" t="n">
        <v>60049</v>
      </c>
      <c r="M36" s="146" t="n">
        <v>77041</v>
      </c>
      <c r="N36" s="146" t="n">
        <v>90714</v>
      </c>
      <c r="O36" s="146" t="n">
        <v>97677</v>
      </c>
      <c r="P36" s="146" t="n">
        <v>109261</v>
      </c>
      <c r="Q36" s="146" t="n">
        <v>117757</v>
      </c>
      <c r="R36" s="146" t="n">
        <v>120410</v>
      </c>
      <c r="S36" s="146" t="n">
        <v>138845</v>
      </c>
      <c r="T36" s="146" t="n">
        <v>142061</v>
      </c>
      <c r="U36" s="146" t="n">
        <v>125762</v>
      </c>
      <c r="V36" s="146" t="n">
        <v>131146</v>
      </c>
      <c r="W36" s="146" t="n">
        <v>139026</v>
      </c>
      <c r="X36" s="146" t="n">
        <v>150069</v>
      </c>
      <c r="Y36" s="146" t="n">
        <v>154741</v>
      </c>
    </row>
    <row r="37" s="143" customFormat="true" ht="12" hidden="false" customHeight="true" outlineLevel="0" collapsed="false">
      <c r="A37" s="141" t="s">
        <v>464</v>
      </c>
      <c r="B37" s="146" t="n">
        <v>64885</v>
      </c>
      <c r="C37" s="146" t="n">
        <v>73786</v>
      </c>
      <c r="D37" s="146" t="n">
        <v>70237</v>
      </c>
      <c r="E37" s="146" t="n">
        <v>85862</v>
      </c>
      <c r="F37" s="146" t="n">
        <v>115567</v>
      </c>
      <c r="G37" s="146" t="n">
        <v>134784</v>
      </c>
      <c r="H37" s="146" t="n">
        <v>159561</v>
      </c>
      <c r="I37" s="146" t="n">
        <v>140114</v>
      </c>
      <c r="J37" s="146" t="n">
        <v>119134</v>
      </c>
      <c r="K37" s="146" t="n">
        <v>126833</v>
      </c>
      <c r="L37" s="146" t="n">
        <v>146467</v>
      </c>
      <c r="M37" s="146" t="n">
        <v>159837</v>
      </c>
      <c r="N37" s="146" t="n">
        <v>178875</v>
      </c>
      <c r="O37" s="146" t="n">
        <v>199024</v>
      </c>
      <c r="P37" s="146" t="n">
        <v>234906</v>
      </c>
      <c r="Q37" s="146" t="n">
        <v>257026</v>
      </c>
      <c r="R37" s="146" t="n">
        <v>271258</v>
      </c>
      <c r="S37" s="146" t="n">
        <v>264623</v>
      </c>
      <c r="T37" s="146" t="n">
        <v>278043</v>
      </c>
      <c r="U37" s="146" t="n">
        <v>254227</v>
      </c>
      <c r="V37" s="146" t="n">
        <v>281876</v>
      </c>
      <c r="W37" s="146" t="n">
        <v>311765</v>
      </c>
      <c r="X37" s="146" t="n">
        <v>361449</v>
      </c>
      <c r="Y37" s="146" t="n">
        <v>391999</v>
      </c>
    </row>
    <row r="38" customFormat="false" ht="12" hidden="false" customHeight="true" outlineLevel="0" collapsed="false">
      <c r="A38" s="238" t="s">
        <v>465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2" hidden="false" customHeight="true" outlineLevel="0" collapsed="false">
      <c r="A39" s="238" t="s">
        <v>466</v>
      </c>
      <c r="B39" s="239" t="n">
        <v>17964</v>
      </c>
      <c r="C39" s="239" t="n">
        <v>23408</v>
      </c>
      <c r="D39" s="239" t="n">
        <v>20793</v>
      </c>
      <c r="E39" s="239" t="n">
        <v>26522</v>
      </c>
      <c r="F39" s="239" t="n">
        <v>43595</v>
      </c>
      <c r="G39" s="239" t="n">
        <v>47051</v>
      </c>
      <c r="H39" s="239" t="n">
        <v>51568</v>
      </c>
      <c r="I39" s="239" t="n">
        <v>36969</v>
      </c>
      <c r="J39" s="239" t="n">
        <v>29729</v>
      </c>
      <c r="K39" s="239" t="n">
        <v>34505</v>
      </c>
      <c r="L39" s="239" t="n">
        <v>42887</v>
      </c>
      <c r="M39" s="239" t="n">
        <v>48058</v>
      </c>
      <c r="N39" s="239" t="n">
        <v>63622</v>
      </c>
      <c r="O39" s="239" t="n">
        <v>66876</v>
      </c>
      <c r="P39" s="239" t="n">
        <v>73583</v>
      </c>
      <c r="Q39" s="239" t="n">
        <v>79601</v>
      </c>
      <c r="R39" s="239" t="n">
        <v>80548</v>
      </c>
      <c r="S39" s="239" t="n">
        <v>81878</v>
      </c>
      <c r="T39" s="239" t="n">
        <v>84666</v>
      </c>
      <c r="U39" s="239" t="n">
        <v>67916</v>
      </c>
      <c r="V39" s="239" t="n">
        <v>72683</v>
      </c>
      <c r="W39" s="239" t="n">
        <v>76954</v>
      </c>
      <c r="X39" s="239" t="n">
        <v>88385</v>
      </c>
      <c r="Y39" s="239" t="n">
        <v>88017</v>
      </c>
    </row>
    <row r="40" customFormat="false" ht="12" hidden="false" customHeight="true" outlineLevel="0" collapsed="false">
      <c r="A40" s="238" t="s">
        <v>467</v>
      </c>
      <c r="B40" s="239" t="n">
        <v>34249</v>
      </c>
      <c r="C40" s="239" t="n">
        <v>35533</v>
      </c>
      <c r="D40" s="239" t="n">
        <v>32706</v>
      </c>
      <c r="E40" s="239" t="n">
        <v>40277</v>
      </c>
      <c r="F40" s="239" t="n">
        <v>48612</v>
      </c>
      <c r="G40" s="239" t="n">
        <v>56990</v>
      </c>
      <c r="H40" s="239" t="n">
        <v>72908</v>
      </c>
      <c r="I40" s="239" t="n">
        <v>72949</v>
      </c>
      <c r="J40" s="239" t="n">
        <v>63708</v>
      </c>
      <c r="K40" s="239" t="n">
        <v>67554</v>
      </c>
      <c r="L40" s="239" t="n">
        <v>76222</v>
      </c>
      <c r="M40" s="239" t="n">
        <v>81698</v>
      </c>
      <c r="N40" s="239" t="n">
        <v>84419</v>
      </c>
      <c r="O40" s="239" t="n">
        <v>97180</v>
      </c>
      <c r="P40" s="239" t="n">
        <v>119524</v>
      </c>
      <c r="Q40" s="239" t="n">
        <v>134991</v>
      </c>
      <c r="R40" s="239" t="n">
        <v>148284</v>
      </c>
      <c r="S40" s="239" t="n">
        <v>139583</v>
      </c>
      <c r="T40" s="239" t="n">
        <v>147597</v>
      </c>
      <c r="U40" s="239" t="n">
        <v>140871</v>
      </c>
      <c r="V40" s="239" t="n">
        <v>161559</v>
      </c>
      <c r="W40" s="239" t="n">
        <v>184951</v>
      </c>
      <c r="X40" s="239" t="n">
        <v>219080</v>
      </c>
      <c r="Y40" s="239" t="n">
        <v>245777</v>
      </c>
    </row>
    <row r="41" customFormat="false" ht="12" hidden="false" customHeight="true" outlineLevel="0" collapsed="false">
      <c r="A41" s="238" t="s">
        <v>468</v>
      </c>
      <c r="B41" s="239" t="n">
        <v>12672</v>
      </c>
      <c r="C41" s="239" t="n">
        <v>14845</v>
      </c>
      <c r="D41" s="239" t="n">
        <v>16738</v>
      </c>
      <c r="E41" s="239" t="n">
        <v>19063</v>
      </c>
      <c r="F41" s="239" t="n">
        <v>23360</v>
      </c>
      <c r="G41" s="239" t="n">
        <v>30743</v>
      </c>
      <c r="H41" s="239" t="n">
        <v>35085</v>
      </c>
      <c r="I41" s="239" t="n">
        <v>30196</v>
      </c>
      <c r="J41" s="239" t="n">
        <v>25697</v>
      </c>
      <c r="K41" s="239" t="n">
        <v>24774</v>
      </c>
      <c r="L41" s="239" t="n">
        <v>27358</v>
      </c>
      <c r="M41" s="239" t="n">
        <v>30081</v>
      </c>
      <c r="N41" s="239" t="n">
        <v>30834</v>
      </c>
      <c r="O41" s="239" t="n">
        <v>34968</v>
      </c>
      <c r="P41" s="239" t="n">
        <v>41799</v>
      </c>
      <c r="Q41" s="239" t="n">
        <v>42434</v>
      </c>
      <c r="R41" s="239" t="n">
        <v>42426</v>
      </c>
      <c r="S41" s="239" t="n">
        <v>43162</v>
      </c>
      <c r="T41" s="239" t="n">
        <v>45780</v>
      </c>
      <c r="U41" s="239" t="n">
        <v>45440</v>
      </c>
      <c r="V41" s="239" t="n">
        <v>47634</v>
      </c>
      <c r="W41" s="239" t="n">
        <v>49860</v>
      </c>
      <c r="X41" s="239" t="n">
        <v>53984</v>
      </c>
      <c r="Y41" s="239" t="n">
        <v>58205</v>
      </c>
    </row>
    <row r="42" s="143" customFormat="true" ht="12" hidden="false" customHeight="true" outlineLevel="0" collapsed="false">
      <c r="A42" s="141" t="s">
        <v>278</v>
      </c>
      <c r="B42" s="146" t="n">
        <v>9121</v>
      </c>
      <c r="C42" s="146" t="n">
        <v>11449</v>
      </c>
      <c r="D42" s="146" t="n">
        <v>14640</v>
      </c>
      <c r="E42" s="146" t="n">
        <v>18000</v>
      </c>
      <c r="F42" s="146" t="n">
        <v>21728</v>
      </c>
      <c r="G42" s="146" t="n">
        <v>27845</v>
      </c>
      <c r="H42" s="146" t="n">
        <v>34173</v>
      </c>
      <c r="I42" s="146" t="n">
        <v>41807</v>
      </c>
      <c r="J42" s="146" t="n">
        <v>48559</v>
      </c>
      <c r="K42" s="146" t="n">
        <v>51896</v>
      </c>
      <c r="L42" s="146" t="n">
        <v>52301</v>
      </c>
      <c r="M42" s="146" t="n">
        <v>54787</v>
      </c>
      <c r="N42" s="146" t="n">
        <v>56898</v>
      </c>
      <c r="O42" s="146" t="n">
        <v>59559</v>
      </c>
      <c r="P42" s="146" t="n">
        <v>65756</v>
      </c>
      <c r="Q42" s="146" t="n">
        <v>70881</v>
      </c>
      <c r="R42" s="146" t="n">
        <v>77567</v>
      </c>
      <c r="S42" s="146" t="n">
        <v>81593</v>
      </c>
      <c r="T42" s="146" t="n">
        <v>84167</v>
      </c>
      <c r="U42" s="146" t="n">
        <v>87887</v>
      </c>
      <c r="V42" s="146" t="n">
        <v>87945</v>
      </c>
      <c r="W42" s="146" t="n">
        <v>87008</v>
      </c>
      <c r="X42" s="146" t="n">
        <v>88801</v>
      </c>
      <c r="Y42" s="146" t="n">
        <v>95049</v>
      </c>
    </row>
    <row r="43" s="143" customFormat="true" ht="12" hidden="false" customHeight="true" outlineLevel="0" collapsed="false">
      <c r="A43" s="141" t="s">
        <v>469</v>
      </c>
      <c r="B43" s="146" t="n">
        <v>194275</v>
      </c>
      <c r="C43" s="146" t="n">
        <v>211262</v>
      </c>
      <c r="D43" s="146" t="n">
        <v>226084</v>
      </c>
      <c r="E43" s="146" t="n">
        <v>248173</v>
      </c>
      <c r="F43" s="146" t="n">
        <v>267547</v>
      </c>
      <c r="G43" s="146" t="n">
        <v>299152</v>
      </c>
      <c r="H43" s="146" t="n">
        <v>322692</v>
      </c>
      <c r="I43" s="146" t="n">
        <v>328646</v>
      </c>
      <c r="J43" s="146" t="n">
        <v>315055</v>
      </c>
      <c r="K43" s="146" t="n">
        <v>341863</v>
      </c>
      <c r="L43" s="146" t="n">
        <v>370165</v>
      </c>
      <c r="M43" s="146" t="n">
        <v>389412</v>
      </c>
      <c r="N43" s="146" t="n">
        <v>429163</v>
      </c>
      <c r="O43" s="146" t="n">
        <v>433938</v>
      </c>
      <c r="P43" s="146" t="n">
        <v>479991</v>
      </c>
      <c r="Q43" s="146" t="n">
        <v>502465</v>
      </c>
      <c r="R43" s="146" t="n">
        <v>562665</v>
      </c>
      <c r="S43" s="146" t="n">
        <v>607665</v>
      </c>
      <c r="T43" s="146" t="n">
        <v>660624</v>
      </c>
      <c r="U43" s="146" t="n">
        <v>656190</v>
      </c>
      <c r="V43" s="146" t="n">
        <v>732555</v>
      </c>
      <c r="W43" s="146" t="n">
        <v>836762</v>
      </c>
      <c r="X43" s="146" t="n">
        <v>965409</v>
      </c>
      <c r="Y43" s="146" t="n">
        <v>1111953</v>
      </c>
    </row>
    <row r="44" s="143" customFormat="true" ht="12" hidden="false" customHeight="true" outlineLevel="0" collapsed="false">
      <c r="A44" s="141" t="s">
        <v>470</v>
      </c>
      <c r="B44" s="146" t="n">
        <v>131541</v>
      </c>
      <c r="C44" s="146" t="n">
        <v>150659</v>
      </c>
      <c r="D44" s="146" t="n">
        <v>170777</v>
      </c>
      <c r="E44" s="146" t="n">
        <v>189936</v>
      </c>
      <c r="F44" s="146" t="n">
        <v>222992</v>
      </c>
      <c r="G44" s="146" t="n">
        <v>252717</v>
      </c>
      <c r="H44" s="146" t="n">
        <v>282419</v>
      </c>
      <c r="I44" s="146" t="n">
        <v>284348</v>
      </c>
      <c r="J44" s="146" t="n">
        <v>235877</v>
      </c>
      <c r="K44" s="146" t="n">
        <v>238296</v>
      </c>
      <c r="L44" s="146" t="n">
        <v>248646</v>
      </c>
      <c r="M44" s="146" t="n">
        <v>279735</v>
      </c>
      <c r="N44" s="146" t="n">
        <v>312939</v>
      </c>
      <c r="O44" s="146" t="n">
        <v>353985</v>
      </c>
      <c r="P44" s="146" t="n">
        <v>408161</v>
      </c>
      <c r="Q44" s="146" t="n">
        <v>437098</v>
      </c>
      <c r="R44" s="146" t="n">
        <v>465946</v>
      </c>
      <c r="S44" s="146" t="n">
        <v>498800</v>
      </c>
      <c r="T44" s="146" t="n">
        <v>540577</v>
      </c>
      <c r="U44" s="146" t="n">
        <v>555407</v>
      </c>
      <c r="V44" s="146" t="n">
        <v>582883</v>
      </c>
      <c r="W44" s="146" t="n">
        <v>653702</v>
      </c>
      <c r="X44" s="146" t="n">
        <v>733559</v>
      </c>
      <c r="Y44" s="146" t="n">
        <v>822667</v>
      </c>
    </row>
    <row r="45" customFormat="false" ht="12" hidden="false" customHeight="true" outlineLevel="0" collapsed="false">
      <c r="A45" s="238" t="s">
        <v>471</v>
      </c>
      <c r="B45" s="239" t="n">
        <v>23904</v>
      </c>
      <c r="C45" s="239" t="n">
        <v>27164</v>
      </c>
      <c r="D45" s="239" t="n">
        <v>30649</v>
      </c>
      <c r="E45" s="239" t="n">
        <v>33569</v>
      </c>
      <c r="F45" s="239" t="n">
        <v>37192</v>
      </c>
      <c r="G45" s="239" t="n">
        <v>41233</v>
      </c>
      <c r="H45" s="239" t="n">
        <v>44723</v>
      </c>
      <c r="I45" s="239" t="n">
        <v>47288</v>
      </c>
      <c r="J45" s="239" t="n">
        <v>49863</v>
      </c>
      <c r="K45" s="239" t="n">
        <v>53940</v>
      </c>
      <c r="L45" s="239" t="n">
        <v>56372</v>
      </c>
      <c r="M45" s="239" t="n">
        <v>58684</v>
      </c>
      <c r="N45" s="239" t="n">
        <v>64609</v>
      </c>
      <c r="O45" s="239" t="n">
        <v>68956</v>
      </c>
      <c r="P45" s="239" t="n">
        <v>74166</v>
      </c>
      <c r="Q45" s="239" t="n">
        <v>81421</v>
      </c>
      <c r="R45" s="239" t="n">
        <v>90157</v>
      </c>
      <c r="S45" s="239" t="n">
        <v>93982</v>
      </c>
      <c r="T45" s="239" t="n">
        <v>101137</v>
      </c>
      <c r="U45" s="239" t="n">
        <v>105022</v>
      </c>
      <c r="V45" s="239" t="n">
        <v>110170</v>
      </c>
      <c r="W45" s="239" t="n">
        <v>121559</v>
      </c>
      <c r="X45" s="239" t="n">
        <v>131717</v>
      </c>
      <c r="Y45" s="239" t="n">
        <v>141002</v>
      </c>
    </row>
    <row r="46" customFormat="false" ht="12" hidden="false" customHeight="true" outlineLevel="0" collapsed="false">
      <c r="A46" s="238" t="s">
        <v>472</v>
      </c>
      <c r="B46" s="239" t="n">
        <v>27766</v>
      </c>
      <c r="C46" s="239" t="n">
        <v>31934</v>
      </c>
      <c r="D46" s="239" t="n">
        <v>34261</v>
      </c>
      <c r="E46" s="239" t="n">
        <v>34713</v>
      </c>
      <c r="F46" s="239" t="n">
        <v>40726</v>
      </c>
      <c r="G46" s="239" t="n">
        <v>46598</v>
      </c>
      <c r="H46" s="239" t="n">
        <v>46242</v>
      </c>
      <c r="I46" s="239" t="n">
        <v>46488</v>
      </c>
      <c r="J46" s="239" t="n">
        <v>32640</v>
      </c>
      <c r="K46" s="239" t="n">
        <v>38440</v>
      </c>
      <c r="L46" s="239" t="n">
        <v>42611</v>
      </c>
      <c r="M46" s="239" t="n">
        <v>47104</v>
      </c>
      <c r="N46" s="239" t="n">
        <v>50403</v>
      </c>
      <c r="O46" s="239" t="n">
        <v>56880</v>
      </c>
      <c r="P46" s="239" t="n">
        <v>69380</v>
      </c>
      <c r="Q46" s="239" t="n">
        <v>70917</v>
      </c>
      <c r="R46" s="239" t="n">
        <v>74166</v>
      </c>
      <c r="S46" s="239" t="n">
        <v>85202</v>
      </c>
      <c r="T46" s="239" t="n">
        <v>94599</v>
      </c>
      <c r="U46" s="239" t="n">
        <v>99261</v>
      </c>
      <c r="V46" s="239" t="n">
        <v>110482</v>
      </c>
      <c r="W46" s="239" t="n">
        <v>142000</v>
      </c>
      <c r="X46" s="239" t="n">
        <v>155735</v>
      </c>
      <c r="Y46" s="239" t="n">
        <v>171508</v>
      </c>
    </row>
    <row r="47" customFormat="false" ht="12" hidden="false" customHeight="true" outlineLevel="0" collapsed="false">
      <c r="A47" s="238" t="s">
        <v>473</v>
      </c>
      <c r="B47" s="239" t="n">
        <v>38409</v>
      </c>
      <c r="C47" s="239" t="n">
        <v>47933</v>
      </c>
      <c r="D47" s="239" t="n">
        <v>61490</v>
      </c>
      <c r="E47" s="239" t="n">
        <v>75085</v>
      </c>
      <c r="F47" s="239" t="n">
        <v>96005</v>
      </c>
      <c r="G47" s="239" t="n">
        <v>111183</v>
      </c>
      <c r="H47" s="239" t="n">
        <v>132401</v>
      </c>
      <c r="I47" s="239" t="n">
        <v>128905</v>
      </c>
      <c r="J47" s="239" t="n">
        <v>100065</v>
      </c>
      <c r="K47" s="239" t="n">
        <v>89670</v>
      </c>
      <c r="L47" s="239" t="n">
        <v>91166</v>
      </c>
      <c r="M47" s="239" t="n">
        <v>113280</v>
      </c>
      <c r="N47" s="239" t="n">
        <v>130867</v>
      </c>
      <c r="O47" s="239" t="n">
        <v>153785</v>
      </c>
      <c r="P47" s="239" t="n">
        <v>178066</v>
      </c>
      <c r="Q47" s="239" t="n">
        <v>191176</v>
      </c>
      <c r="R47" s="239" t="n">
        <v>201767</v>
      </c>
      <c r="S47" s="239" t="n">
        <v>218224</v>
      </c>
      <c r="T47" s="239" t="n">
        <v>246484</v>
      </c>
      <c r="U47" s="239" t="n">
        <v>261371</v>
      </c>
      <c r="V47" s="239" t="n">
        <v>274279</v>
      </c>
      <c r="W47" s="239" t="n">
        <v>295487</v>
      </c>
      <c r="X47" s="239" t="n">
        <v>343315</v>
      </c>
      <c r="Y47" s="239" t="n">
        <v>401149</v>
      </c>
    </row>
    <row r="48" customFormat="false" ht="12" hidden="false" customHeight="true" outlineLevel="0" collapsed="false">
      <c r="A48" s="238" t="s">
        <v>474</v>
      </c>
      <c r="B48" s="239" t="n">
        <v>41462</v>
      </c>
      <c r="C48" s="239" t="n">
        <v>43628</v>
      </c>
      <c r="D48" s="239" t="n">
        <v>44377</v>
      </c>
      <c r="E48" s="239" t="n">
        <v>46569</v>
      </c>
      <c r="F48" s="239" t="n">
        <v>49069</v>
      </c>
      <c r="G48" s="239" t="n">
        <v>53703</v>
      </c>
      <c r="H48" s="239" t="n">
        <v>59053</v>
      </c>
      <c r="I48" s="239" t="n">
        <v>61667</v>
      </c>
      <c r="J48" s="239" t="n">
        <v>53309</v>
      </c>
      <c r="K48" s="239" t="n">
        <v>56246</v>
      </c>
      <c r="L48" s="239" t="n">
        <v>58497</v>
      </c>
      <c r="M48" s="239" t="n">
        <v>60667</v>
      </c>
      <c r="N48" s="239" t="n">
        <v>67060</v>
      </c>
      <c r="O48" s="239" t="n">
        <v>74364</v>
      </c>
      <c r="P48" s="239" t="n">
        <v>86549</v>
      </c>
      <c r="Q48" s="239" t="n">
        <v>93584</v>
      </c>
      <c r="R48" s="239" t="n">
        <v>99856</v>
      </c>
      <c r="S48" s="239" t="n">
        <v>101392</v>
      </c>
      <c r="T48" s="239" t="n">
        <v>98357</v>
      </c>
      <c r="U48" s="239" t="n">
        <v>89753</v>
      </c>
      <c r="V48" s="239" t="n">
        <v>87952</v>
      </c>
      <c r="W48" s="239" t="n">
        <v>94656</v>
      </c>
      <c r="X48" s="239" t="n">
        <v>102792</v>
      </c>
      <c r="Y48" s="239" t="n">
        <v>109008</v>
      </c>
    </row>
    <row r="49" customFormat="false" ht="12" hidden="false" customHeight="true" outlineLevel="0" collapsed="false">
      <c r="A49" s="146" t="s">
        <v>475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</row>
    <row r="50" customFormat="false" ht="12" hidden="false" customHeight="true" outlineLevel="0" collapsed="false">
      <c r="A50" s="146" t="s">
        <v>476</v>
      </c>
      <c r="B50" s="146" t="n">
        <v>31415</v>
      </c>
      <c r="C50" s="146" t="n">
        <v>32338</v>
      </c>
      <c r="D50" s="146" t="n">
        <v>34141</v>
      </c>
      <c r="E50" s="146" t="n">
        <v>35870</v>
      </c>
      <c r="F50" s="146" t="n">
        <v>37813</v>
      </c>
      <c r="G50" s="146" t="n">
        <v>39943</v>
      </c>
      <c r="H50" s="146" t="n">
        <v>42118</v>
      </c>
      <c r="I50" s="146" t="n">
        <v>44282</v>
      </c>
      <c r="J50" s="146" t="n">
        <v>46444</v>
      </c>
      <c r="K50" s="146" t="n">
        <v>48758</v>
      </c>
      <c r="L50" s="146" t="n">
        <v>52538</v>
      </c>
      <c r="M50" s="146" t="n">
        <v>56982</v>
      </c>
      <c r="N50" s="146" t="n">
        <v>57318</v>
      </c>
      <c r="O50" s="146" t="n">
        <v>59163</v>
      </c>
      <c r="P50" s="146" t="n">
        <v>62346</v>
      </c>
      <c r="Q50" s="146" t="n">
        <v>68056</v>
      </c>
      <c r="R50" s="146" t="n">
        <v>75856</v>
      </c>
      <c r="S50" s="146" t="n">
        <v>78657</v>
      </c>
      <c r="T50" s="146" t="n">
        <v>89811</v>
      </c>
      <c r="U50" s="146" t="n">
        <v>97343</v>
      </c>
      <c r="V50" s="146" t="n">
        <v>101575</v>
      </c>
      <c r="W50" s="146" t="n">
        <v>112359</v>
      </c>
      <c r="X50" s="146" t="n">
        <v>121946</v>
      </c>
      <c r="Y50" s="146" t="n">
        <v>131617</v>
      </c>
    </row>
    <row r="51" s="240" customFormat="true" ht="12" hidden="false" customHeight="true" outlineLevel="0" collapsed="false">
      <c r="A51" s="238" t="s">
        <v>477</v>
      </c>
      <c r="B51" s="239" t="n">
        <v>26703</v>
      </c>
      <c r="C51" s="239" t="n">
        <v>27249</v>
      </c>
      <c r="D51" s="239" t="n">
        <v>28625</v>
      </c>
      <c r="E51" s="239" t="n">
        <v>29870</v>
      </c>
      <c r="F51" s="239" t="n">
        <v>31264</v>
      </c>
      <c r="G51" s="239" t="n">
        <v>32771</v>
      </c>
      <c r="H51" s="239" t="n">
        <v>34236</v>
      </c>
      <c r="I51" s="239" t="n">
        <v>35590</v>
      </c>
      <c r="J51" s="239" t="n">
        <v>36826</v>
      </c>
      <c r="K51" s="239" t="n">
        <v>38081</v>
      </c>
      <c r="L51" s="239" t="n">
        <v>40642</v>
      </c>
      <c r="M51" s="239" t="n">
        <v>43715</v>
      </c>
      <c r="N51" s="239" t="n">
        <v>43145</v>
      </c>
      <c r="O51" s="239" t="n">
        <v>43432</v>
      </c>
      <c r="P51" s="239" t="n">
        <v>44413</v>
      </c>
      <c r="Q51" s="239" t="n">
        <v>47406</v>
      </c>
      <c r="R51" s="239" t="n">
        <v>52259</v>
      </c>
      <c r="S51" s="239" t="n">
        <v>50222</v>
      </c>
      <c r="T51" s="239" t="n">
        <v>56434</v>
      </c>
      <c r="U51" s="239" t="n">
        <v>57550</v>
      </c>
      <c r="V51" s="239" t="n">
        <v>59772</v>
      </c>
      <c r="W51" s="239" t="n">
        <v>64454</v>
      </c>
      <c r="X51" s="239" t="n">
        <v>67568</v>
      </c>
      <c r="Y51" s="239" t="n">
        <v>71687</v>
      </c>
    </row>
    <row r="52" s="240" customFormat="true" ht="12" hidden="false" customHeight="true" outlineLevel="0" collapsed="false">
      <c r="A52" s="238" t="s">
        <v>474</v>
      </c>
      <c r="B52" s="239" t="n">
        <v>4712</v>
      </c>
      <c r="C52" s="239" t="n">
        <v>5089</v>
      </c>
      <c r="D52" s="239" t="n">
        <v>5516</v>
      </c>
      <c r="E52" s="239" t="n">
        <v>6000</v>
      </c>
      <c r="F52" s="239" t="n">
        <v>6549</v>
      </c>
      <c r="G52" s="239" t="n">
        <v>7172</v>
      </c>
      <c r="H52" s="239" t="n">
        <v>7882</v>
      </c>
      <c r="I52" s="239" t="n">
        <v>8692</v>
      </c>
      <c r="J52" s="239" t="n">
        <v>9618</v>
      </c>
      <c r="K52" s="239" t="n">
        <v>10677</v>
      </c>
      <c r="L52" s="239" t="n">
        <v>11896</v>
      </c>
      <c r="M52" s="239" t="n">
        <v>13267</v>
      </c>
      <c r="N52" s="239" t="n">
        <v>14173</v>
      </c>
      <c r="O52" s="239" t="n">
        <v>15731</v>
      </c>
      <c r="P52" s="239" t="n">
        <v>17933</v>
      </c>
      <c r="Q52" s="239" t="n">
        <v>20650</v>
      </c>
      <c r="R52" s="239" t="n">
        <v>23597</v>
      </c>
      <c r="S52" s="239" t="n">
        <v>28435</v>
      </c>
      <c r="T52" s="239" t="n">
        <v>33377</v>
      </c>
      <c r="U52" s="239" t="n">
        <v>39793</v>
      </c>
      <c r="V52" s="239" t="n">
        <v>41803</v>
      </c>
      <c r="W52" s="239" t="n">
        <v>47905</v>
      </c>
      <c r="X52" s="239" t="n">
        <v>54378</v>
      </c>
      <c r="Y52" s="239" t="n">
        <v>59930</v>
      </c>
    </row>
    <row r="53" customFormat="false" ht="12" hidden="false" customHeight="true" outlineLevel="0" collapsed="false">
      <c r="A53" s="147" t="s">
        <v>478</v>
      </c>
      <c r="B53" s="147" t="n">
        <v>1274792</v>
      </c>
      <c r="C53" s="147" t="n">
        <v>1412429</v>
      </c>
      <c r="D53" s="147" t="n">
        <v>1585043</v>
      </c>
      <c r="E53" s="147" t="n">
        <v>1766197</v>
      </c>
      <c r="F53" s="147" t="n">
        <v>1982733</v>
      </c>
      <c r="G53" s="147" t="n">
        <v>2265418</v>
      </c>
      <c r="H53" s="147" t="n">
        <v>2522604</v>
      </c>
      <c r="I53" s="147" t="n">
        <v>2627342</v>
      </c>
      <c r="J53" s="147" t="n">
        <v>2599938</v>
      </c>
      <c r="K53" s="147" t="n">
        <v>2713051</v>
      </c>
      <c r="L53" s="147" t="n">
        <v>2924237</v>
      </c>
      <c r="M53" s="147" t="n">
        <v>3171561</v>
      </c>
      <c r="N53" s="147" t="n">
        <v>3407867</v>
      </c>
      <c r="O53" s="147" t="n">
        <v>3709483</v>
      </c>
      <c r="P53" s="147" t="n">
        <v>4104981</v>
      </c>
      <c r="Q53" s="147" t="n">
        <v>4466818</v>
      </c>
      <c r="R53" s="147" t="n">
        <v>4867897</v>
      </c>
      <c r="S53" s="147" t="n">
        <v>5119566</v>
      </c>
      <c r="T53" s="147" t="n">
        <v>5576064</v>
      </c>
      <c r="U53" s="147" t="n">
        <v>5503639</v>
      </c>
      <c r="V53" s="147" t="n">
        <v>6059360</v>
      </c>
      <c r="W53" s="147" t="n">
        <v>6578259</v>
      </c>
      <c r="X53" s="147" t="n">
        <v>7285312</v>
      </c>
      <c r="Y53" s="147" t="n">
        <v>7700402</v>
      </c>
    </row>
    <row r="54" customFormat="false" ht="12" hidden="false" customHeight="true" outlineLevel="0" collapsed="false">
      <c r="A54" s="145" t="s">
        <v>479</v>
      </c>
      <c r="B54" s="145" t="n">
        <v>34137</v>
      </c>
      <c r="C54" s="145" t="n">
        <v>37622</v>
      </c>
      <c r="D54" s="145" t="n">
        <v>46089</v>
      </c>
      <c r="E54" s="145" t="n">
        <v>56775</v>
      </c>
      <c r="F54" s="145" t="n">
        <v>75349</v>
      </c>
      <c r="G54" s="145" t="n">
        <v>78531</v>
      </c>
      <c r="H54" s="145" t="n">
        <v>80133</v>
      </c>
      <c r="I54" s="145" t="n">
        <v>75793</v>
      </c>
      <c r="J54" s="145" t="n">
        <v>58610</v>
      </c>
      <c r="K54" s="145" t="n">
        <v>74947</v>
      </c>
      <c r="L54" s="145" t="n">
        <v>89139</v>
      </c>
      <c r="M54" s="145" t="n">
        <v>104138</v>
      </c>
      <c r="N54" s="145" t="n">
        <v>113680</v>
      </c>
      <c r="O54" s="145" t="n">
        <v>99123</v>
      </c>
      <c r="P54" s="145" t="n">
        <v>148983</v>
      </c>
      <c r="Q54" s="145" t="n">
        <v>128767</v>
      </c>
      <c r="R54" s="145" t="n">
        <v>142444</v>
      </c>
      <c r="S54" s="145" t="n">
        <v>145165</v>
      </c>
      <c r="T54" s="145" t="n">
        <v>131650</v>
      </c>
      <c r="U54" s="145" t="n">
        <v>123538</v>
      </c>
      <c r="V54" s="145" t="n">
        <v>150591</v>
      </c>
      <c r="W54" s="145" t="n">
        <v>156957</v>
      </c>
      <c r="X54" s="145" t="n">
        <v>187858</v>
      </c>
      <c r="Y54" s="145" t="n">
        <v>190775</v>
      </c>
    </row>
    <row r="55" customFormat="false" ht="12" hidden="false" customHeight="true" outlineLevel="0" collapsed="false">
      <c r="A55" s="200" t="s">
        <v>480</v>
      </c>
      <c r="B55" s="145" t="n">
        <v>100764</v>
      </c>
      <c r="C55" s="145" t="n">
        <v>104477</v>
      </c>
      <c r="D55" s="145" t="n">
        <v>115845</v>
      </c>
      <c r="E55" s="145" t="n">
        <v>127320</v>
      </c>
      <c r="F55" s="145" t="n">
        <v>134926</v>
      </c>
      <c r="G55" s="145" t="n">
        <v>180273</v>
      </c>
      <c r="H55" s="145" t="n">
        <v>204166</v>
      </c>
      <c r="I55" s="145" t="n">
        <v>206643</v>
      </c>
      <c r="J55" s="145" t="n">
        <v>229010</v>
      </c>
      <c r="K55" s="145" t="n">
        <v>240352</v>
      </c>
      <c r="L55" s="145" t="n">
        <v>268893</v>
      </c>
      <c r="M55" s="145" t="n">
        <v>282348</v>
      </c>
      <c r="N55" s="145" t="n">
        <v>310346</v>
      </c>
      <c r="O55" s="145" t="n">
        <v>294208</v>
      </c>
      <c r="P55" s="145" t="n">
        <v>368265</v>
      </c>
      <c r="Q55" s="145" t="n">
        <v>343703</v>
      </c>
      <c r="R55" s="145" t="n">
        <v>436091</v>
      </c>
      <c r="S55" s="145" t="n">
        <v>495280</v>
      </c>
      <c r="T55" s="145" t="n">
        <v>500970</v>
      </c>
      <c r="U55" s="145" t="n">
        <v>501939</v>
      </c>
      <c r="V55" s="145" t="n">
        <v>580152</v>
      </c>
      <c r="W55" s="145" t="n">
        <v>757123</v>
      </c>
      <c r="X55" s="145" t="n">
        <v>955114</v>
      </c>
      <c r="Y55" s="145" t="n">
        <v>1172391</v>
      </c>
    </row>
    <row r="56" customFormat="false" ht="12" hidden="false" customHeight="true" outlineLevel="0" collapsed="false">
      <c r="A56" s="105" t="s">
        <v>236</v>
      </c>
      <c r="B56" s="105" t="n">
        <v>1208165</v>
      </c>
      <c r="C56" s="105" t="n">
        <v>1345574</v>
      </c>
      <c r="D56" s="105" t="n">
        <v>1515287</v>
      </c>
      <c r="E56" s="105" t="n">
        <v>1695652</v>
      </c>
      <c r="F56" s="105" t="n">
        <v>1923156</v>
      </c>
      <c r="G56" s="105" t="n">
        <v>2163676</v>
      </c>
      <c r="H56" s="105" t="n">
        <v>2398571</v>
      </c>
      <c r="I56" s="105" t="n">
        <v>2496492</v>
      </c>
      <c r="J56" s="105" t="n">
        <v>2429538</v>
      </c>
      <c r="K56" s="105" t="n">
        <v>2547646</v>
      </c>
      <c r="L56" s="105" t="n">
        <v>2744483</v>
      </c>
      <c r="M56" s="105" t="n">
        <v>2993351</v>
      </c>
      <c r="N56" s="105" t="n">
        <v>3211201</v>
      </c>
      <c r="O56" s="105" t="n">
        <v>3514398</v>
      </c>
      <c r="P56" s="105" t="n">
        <v>3885699</v>
      </c>
      <c r="Q56" s="105" t="n">
        <v>4251882</v>
      </c>
      <c r="R56" s="105" t="n">
        <v>4574250</v>
      </c>
      <c r="S56" s="105" t="n">
        <v>4769451</v>
      </c>
      <c r="T56" s="105" t="n">
        <v>5206744</v>
      </c>
      <c r="U56" s="105" t="n">
        <v>5125238</v>
      </c>
      <c r="V56" s="105" t="n">
        <v>5629799</v>
      </c>
      <c r="W56" s="105" t="n">
        <v>5978093</v>
      </c>
      <c r="X56" s="105" t="n">
        <v>6518056</v>
      </c>
      <c r="Y56" s="105" t="n">
        <v>6718786</v>
      </c>
    </row>
    <row r="57" customFormat="false" ht="12" hidden="false" customHeight="true" outlineLevel="0" collapsed="false">
      <c r="R57" s="137"/>
      <c r="S57" s="137"/>
      <c r="T57" s="137"/>
      <c r="U57" s="137"/>
      <c r="V57" s="137"/>
      <c r="W57" s="137"/>
      <c r="X57" s="137"/>
      <c r="Y57" s="137"/>
    </row>
    <row r="59" customFormat="false" ht="12" hidden="false" customHeight="true" outlineLevel="0" collapsed="false"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</row>
  </sheetData>
  <printOptions headings="false" gridLines="false" gridLinesSet="true" horizontalCentered="false" verticalCentered="false"/>
  <pageMargins left="0.6" right="0.2" top="0.809722222222222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78" activeCellId="0" sqref="C78"/>
    </sheetView>
  </sheetViews>
  <sheetFormatPr defaultColWidth="7.70703125" defaultRowHeight="12" zeroHeight="false" outlineLevelRow="0" outlineLevelCol="0"/>
  <cols>
    <col collapsed="false" customWidth="true" hidden="false" outlineLevel="0" max="1" min="1" style="139" width="42.85"/>
    <col collapsed="false" customWidth="true" hidden="false" outlineLevel="0" max="25" min="2" style="139" width="6.7"/>
    <col collapsed="false" customWidth="false" hidden="false" outlineLevel="0" max="257" min="26" style="139" width="7.7"/>
  </cols>
  <sheetData>
    <row r="1" customFormat="false" ht="12" hidden="false" customHeight="true" outlineLevel="0" collapsed="false">
      <c r="A1" s="138" t="s">
        <v>481</v>
      </c>
    </row>
    <row r="2" customFormat="false" ht="12" hidden="false" customHeight="true" outlineLevel="0" collapsed="false">
      <c r="A2" s="138" t="s">
        <v>250</v>
      </c>
    </row>
    <row r="3" customFormat="false" ht="12" hidden="false" customHeight="true" outlineLevel="0" collapsed="false">
      <c r="A3" s="139" t="s">
        <v>213</v>
      </c>
      <c r="O3" s="140"/>
      <c r="P3" s="140"/>
      <c r="V3" s="140"/>
      <c r="X3" s="140"/>
      <c r="Y3" s="140" t="s">
        <v>126</v>
      </c>
    </row>
    <row r="4" s="213" customFormat="true" ht="12" hidden="false" customHeight="true" outlineLevel="0" collapsed="false">
      <c r="A4" s="115"/>
      <c r="B4" s="54" t="n">
        <v>1990</v>
      </c>
      <c r="C4" s="54" t="n">
        <v>1991</v>
      </c>
      <c r="D4" s="54" t="n">
        <v>1992</v>
      </c>
      <c r="E4" s="54" t="n">
        <v>1993</v>
      </c>
      <c r="F4" s="54" t="n">
        <v>1994</v>
      </c>
      <c r="G4" s="54" t="n">
        <v>1995</v>
      </c>
      <c r="H4" s="54" t="n">
        <v>1996</v>
      </c>
      <c r="I4" s="54" t="n">
        <v>1997</v>
      </c>
      <c r="J4" s="54" t="n">
        <v>1998</v>
      </c>
      <c r="K4" s="54" t="n">
        <v>1999</v>
      </c>
      <c r="L4" s="54" t="n">
        <v>2000</v>
      </c>
      <c r="M4" s="54" t="n">
        <v>2001</v>
      </c>
      <c r="N4" s="54" t="n">
        <v>2002</v>
      </c>
      <c r="O4" s="54" t="n">
        <v>2003</v>
      </c>
      <c r="P4" s="54" t="n">
        <v>2004</v>
      </c>
      <c r="Q4" s="54" t="s">
        <v>128</v>
      </c>
      <c r="R4" s="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46" t="s">
        <v>432</v>
      </c>
      <c r="B5" s="146" t="n">
        <v>1890396</v>
      </c>
      <c r="C5" s="146" t="n">
        <v>1982547</v>
      </c>
      <c r="D5" s="146" t="n">
        <v>2172020</v>
      </c>
      <c r="E5" s="146" t="n">
        <v>2358438</v>
      </c>
      <c r="F5" s="146" t="n">
        <v>2518319</v>
      </c>
      <c r="G5" s="146" t="n">
        <v>2770380</v>
      </c>
      <c r="H5" s="146" t="n">
        <v>2935459</v>
      </c>
      <c r="I5" s="146" t="n">
        <v>2910837</v>
      </c>
      <c r="J5" s="146" t="n">
        <v>2667535</v>
      </c>
      <c r="K5" s="146" t="n">
        <v>2770380</v>
      </c>
      <c r="L5" s="146" t="n">
        <v>2964892</v>
      </c>
      <c r="M5" s="146" t="n">
        <v>3144848</v>
      </c>
      <c r="N5" s="146" t="n">
        <v>3350549</v>
      </c>
      <c r="O5" s="146" t="n">
        <v>3579539</v>
      </c>
      <c r="P5" s="146" t="n">
        <v>3845312</v>
      </c>
      <c r="Q5" s="146" t="n">
        <v>4006426</v>
      </c>
      <c r="R5" s="146" t="n">
        <v>4173475</v>
      </c>
      <c r="S5" s="146" t="n">
        <v>4263488</v>
      </c>
      <c r="T5" s="146" t="n">
        <v>4387724</v>
      </c>
      <c r="U5" s="146" t="n">
        <v>4299704</v>
      </c>
      <c r="V5" s="146" t="n">
        <v>4556466</v>
      </c>
      <c r="W5" s="146" t="n">
        <v>4748757</v>
      </c>
      <c r="X5" s="146" t="n">
        <v>5135694</v>
      </c>
      <c r="Y5" s="146" t="n">
        <v>5309309</v>
      </c>
    </row>
    <row r="6" s="121" customFormat="true" ht="12" hidden="false" customHeight="true" outlineLevel="0" collapsed="false">
      <c r="A6" s="242" t="s">
        <v>433</v>
      </c>
      <c r="B6" s="243" t="n">
        <v>437752</v>
      </c>
      <c r="C6" s="243" t="n">
        <v>452095</v>
      </c>
      <c r="D6" s="243" t="n">
        <v>479262</v>
      </c>
      <c r="E6" s="243" t="n">
        <v>504018</v>
      </c>
      <c r="F6" s="243" t="n">
        <v>533891</v>
      </c>
      <c r="G6" s="243" t="n">
        <v>564652</v>
      </c>
      <c r="H6" s="243" t="n">
        <v>588370</v>
      </c>
      <c r="I6" s="243" t="n">
        <v>613785</v>
      </c>
      <c r="J6" s="243" t="n">
        <v>593118</v>
      </c>
      <c r="K6" s="243" t="n">
        <v>616713</v>
      </c>
      <c r="L6" s="243" t="n">
        <v>646839</v>
      </c>
      <c r="M6" s="243" t="n">
        <v>677523</v>
      </c>
      <c r="N6" s="243" t="n">
        <v>723926</v>
      </c>
      <c r="O6" s="243" t="n">
        <v>769221</v>
      </c>
      <c r="P6" s="243" t="n">
        <v>801652</v>
      </c>
      <c r="Q6" s="243" t="n">
        <v>838753</v>
      </c>
      <c r="R6" s="243" t="n">
        <v>862207</v>
      </c>
      <c r="S6" s="243" t="n">
        <v>862463</v>
      </c>
      <c r="T6" s="243" t="n">
        <v>882644</v>
      </c>
      <c r="U6" s="243" t="n">
        <v>877971</v>
      </c>
      <c r="V6" s="243" t="n">
        <v>893064</v>
      </c>
      <c r="W6" s="243" t="n">
        <v>900363</v>
      </c>
      <c r="X6" s="243" t="n">
        <v>908084</v>
      </c>
      <c r="Y6" s="243" t="n">
        <v>899511</v>
      </c>
    </row>
    <row r="7" s="240" customFormat="true" ht="12" hidden="false" customHeight="true" outlineLevel="0" collapsed="false">
      <c r="A7" s="238" t="s">
        <v>434</v>
      </c>
      <c r="B7" s="239" t="n">
        <v>386170</v>
      </c>
      <c r="C7" s="239" t="n">
        <v>399123</v>
      </c>
      <c r="D7" s="239" t="n">
        <v>421053</v>
      </c>
      <c r="E7" s="239" t="n">
        <v>438819</v>
      </c>
      <c r="F7" s="239" t="n">
        <v>464748</v>
      </c>
      <c r="G7" s="239" t="n">
        <v>484895</v>
      </c>
      <c r="H7" s="239" t="n">
        <v>505632</v>
      </c>
      <c r="I7" s="239" t="n">
        <v>519048</v>
      </c>
      <c r="J7" s="239" t="n">
        <v>522313</v>
      </c>
      <c r="K7" s="239" t="n">
        <v>536590</v>
      </c>
      <c r="L7" s="239" t="n">
        <v>559337</v>
      </c>
      <c r="M7" s="239" t="n">
        <v>584392</v>
      </c>
      <c r="N7" s="239" t="n">
        <v>615883</v>
      </c>
      <c r="O7" s="239" t="n">
        <v>653789</v>
      </c>
      <c r="P7" s="239" t="n">
        <v>670085</v>
      </c>
      <c r="Q7" s="239" t="n">
        <v>688149</v>
      </c>
      <c r="R7" s="239" t="n">
        <v>703299</v>
      </c>
      <c r="S7" s="239" t="n">
        <v>708766</v>
      </c>
      <c r="T7" s="239" t="n">
        <v>723221</v>
      </c>
      <c r="U7" s="239" t="n">
        <v>715446</v>
      </c>
      <c r="V7" s="239" t="n">
        <v>718750</v>
      </c>
      <c r="W7" s="239" t="n">
        <v>724287</v>
      </c>
      <c r="X7" s="239" t="n">
        <v>720628</v>
      </c>
      <c r="Y7" s="239" t="n">
        <v>708138</v>
      </c>
    </row>
    <row r="8" s="240" customFormat="true" ht="12" hidden="false" customHeight="true" outlineLevel="0" collapsed="false">
      <c r="A8" s="238" t="s">
        <v>435</v>
      </c>
      <c r="B8" s="239" t="n">
        <v>118661</v>
      </c>
      <c r="C8" s="239" t="n">
        <v>121568</v>
      </c>
      <c r="D8" s="239" t="n">
        <v>123720</v>
      </c>
      <c r="E8" s="239" t="n">
        <v>125580</v>
      </c>
      <c r="F8" s="239" t="n">
        <v>128383</v>
      </c>
      <c r="G8" s="239" t="n">
        <v>131929</v>
      </c>
      <c r="H8" s="239" t="n">
        <v>132313</v>
      </c>
      <c r="I8" s="239" t="n">
        <v>133338</v>
      </c>
      <c r="J8" s="239" t="n">
        <v>133976</v>
      </c>
      <c r="K8" s="239" t="n">
        <v>136919</v>
      </c>
      <c r="L8" s="239" t="n">
        <v>140355</v>
      </c>
      <c r="M8" s="239" t="n">
        <v>145295</v>
      </c>
      <c r="N8" s="239" t="n">
        <v>148645</v>
      </c>
      <c r="O8" s="239" t="n">
        <v>151566</v>
      </c>
      <c r="P8" s="239" t="n">
        <v>156110</v>
      </c>
      <c r="Q8" s="239" t="n">
        <v>160307</v>
      </c>
      <c r="R8" s="239" t="n">
        <v>163908</v>
      </c>
      <c r="S8" s="239" t="n">
        <v>166039</v>
      </c>
      <c r="T8" s="239" t="n">
        <v>167101</v>
      </c>
      <c r="U8" s="239" t="n">
        <v>163410</v>
      </c>
      <c r="V8" s="239" t="n">
        <v>167360</v>
      </c>
      <c r="W8" s="239" t="n">
        <v>170111</v>
      </c>
      <c r="X8" s="239" t="n">
        <v>171583</v>
      </c>
      <c r="Y8" s="239" t="n">
        <v>171895</v>
      </c>
    </row>
    <row r="9" s="240" customFormat="true" ht="12" hidden="false" customHeight="true" outlineLevel="0" collapsed="false">
      <c r="A9" s="238" t="s">
        <v>436</v>
      </c>
      <c r="B9" s="239" t="n">
        <v>64538</v>
      </c>
      <c r="C9" s="239" t="n">
        <v>66474</v>
      </c>
      <c r="D9" s="239" t="n">
        <v>72627</v>
      </c>
      <c r="E9" s="239" t="n">
        <v>74201</v>
      </c>
      <c r="F9" s="239" t="n">
        <v>77716</v>
      </c>
      <c r="G9" s="239" t="n">
        <v>76508</v>
      </c>
      <c r="H9" s="239" t="n">
        <v>78551</v>
      </c>
      <c r="I9" s="239" t="n">
        <v>81630</v>
      </c>
      <c r="J9" s="239" t="n">
        <v>80570</v>
      </c>
      <c r="K9" s="239" t="n">
        <v>77938</v>
      </c>
      <c r="L9" s="239" t="n">
        <v>77173</v>
      </c>
      <c r="M9" s="239" t="n">
        <v>79504</v>
      </c>
      <c r="N9" s="239" t="n">
        <v>86627</v>
      </c>
      <c r="O9" s="239" t="n">
        <v>86507</v>
      </c>
      <c r="P9" s="239" t="n">
        <v>72243</v>
      </c>
      <c r="Q9" s="239" t="n">
        <v>82846</v>
      </c>
      <c r="R9" s="239" t="n">
        <v>88381</v>
      </c>
      <c r="S9" s="239" t="n">
        <v>99092</v>
      </c>
      <c r="T9" s="239" t="n">
        <v>109634</v>
      </c>
      <c r="U9" s="239" t="n">
        <v>109175</v>
      </c>
      <c r="V9" s="239" t="n">
        <v>111448</v>
      </c>
      <c r="W9" s="239" t="n">
        <v>112088</v>
      </c>
      <c r="X9" s="239" t="n">
        <v>110415</v>
      </c>
      <c r="Y9" s="239" t="n">
        <v>109326</v>
      </c>
    </row>
    <row r="10" s="240" customFormat="true" ht="12" hidden="false" customHeight="true" outlineLevel="0" collapsed="false">
      <c r="A10" s="238" t="s">
        <v>437</v>
      </c>
      <c r="B10" s="239" t="n">
        <v>40694</v>
      </c>
      <c r="C10" s="239" t="n">
        <v>43775</v>
      </c>
      <c r="D10" s="239" t="n">
        <v>45317</v>
      </c>
      <c r="E10" s="239" t="n">
        <v>48848</v>
      </c>
      <c r="F10" s="239" t="n">
        <v>54175</v>
      </c>
      <c r="G10" s="239" t="n">
        <v>55238</v>
      </c>
      <c r="H10" s="239" t="n">
        <v>53819</v>
      </c>
      <c r="I10" s="239" t="n">
        <v>48660</v>
      </c>
      <c r="J10" s="239" t="n">
        <v>58197</v>
      </c>
      <c r="K10" s="239" t="n">
        <v>61022</v>
      </c>
      <c r="L10" s="239" t="n">
        <v>70295</v>
      </c>
      <c r="M10" s="239" t="n">
        <v>69567</v>
      </c>
      <c r="N10" s="239" t="n">
        <v>78858</v>
      </c>
      <c r="O10" s="239" t="n">
        <v>93418</v>
      </c>
      <c r="P10" s="239" t="n">
        <v>102290</v>
      </c>
      <c r="Q10" s="239" t="n">
        <v>107644</v>
      </c>
      <c r="R10" s="239" t="n">
        <v>113289</v>
      </c>
      <c r="S10" s="239" t="n">
        <v>108400</v>
      </c>
      <c r="T10" s="239" t="n">
        <v>114227</v>
      </c>
      <c r="U10" s="239" t="n">
        <v>114119</v>
      </c>
      <c r="V10" s="239" t="n">
        <v>114094</v>
      </c>
      <c r="W10" s="239" t="n">
        <v>120038</v>
      </c>
      <c r="X10" s="239" t="n">
        <v>115907</v>
      </c>
      <c r="Y10" s="239" t="n">
        <v>110688</v>
      </c>
    </row>
    <row r="11" s="240" customFormat="true" ht="12" hidden="false" customHeight="true" outlineLevel="0" collapsed="false">
      <c r="A11" s="238" t="s">
        <v>438</v>
      </c>
      <c r="B11" s="239" t="n">
        <v>30447</v>
      </c>
      <c r="C11" s="239" t="n">
        <v>34029</v>
      </c>
      <c r="D11" s="239" t="n">
        <v>35202</v>
      </c>
      <c r="E11" s="239" t="n">
        <v>38269</v>
      </c>
      <c r="F11" s="239" t="n">
        <v>40938</v>
      </c>
      <c r="G11" s="239" t="n">
        <v>50772</v>
      </c>
      <c r="H11" s="239" t="n">
        <v>54360</v>
      </c>
      <c r="I11" s="239" t="n">
        <v>62672</v>
      </c>
      <c r="J11" s="239" t="n">
        <v>59896</v>
      </c>
      <c r="K11" s="239" t="n">
        <v>60310</v>
      </c>
      <c r="L11" s="239" t="n">
        <v>64548</v>
      </c>
      <c r="M11" s="239" t="n">
        <v>69009</v>
      </c>
      <c r="N11" s="239" t="n">
        <v>71269</v>
      </c>
      <c r="O11" s="239" t="n">
        <v>76478</v>
      </c>
      <c r="P11" s="239" t="n">
        <v>82379</v>
      </c>
      <c r="Q11" s="239" t="n">
        <v>81517</v>
      </c>
      <c r="R11" s="239" t="n">
        <v>81533</v>
      </c>
      <c r="S11" s="239" t="n">
        <v>77703</v>
      </c>
      <c r="T11" s="239" t="n">
        <v>74475</v>
      </c>
      <c r="U11" s="239" t="n">
        <v>83903</v>
      </c>
      <c r="V11" s="239" t="n">
        <v>87952</v>
      </c>
      <c r="W11" s="239" t="n">
        <v>84416</v>
      </c>
      <c r="X11" s="239" t="n">
        <v>84302</v>
      </c>
      <c r="Y11" s="239" t="n">
        <v>87956</v>
      </c>
    </row>
    <row r="12" s="240" customFormat="true" ht="12" hidden="false" customHeight="true" outlineLevel="0" collapsed="false">
      <c r="A12" s="238" t="s">
        <v>439</v>
      </c>
      <c r="B12" s="239" t="n">
        <v>12804</v>
      </c>
      <c r="C12" s="239" t="n">
        <v>14074</v>
      </c>
      <c r="D12" s="239" t="n">
        <v>15437</v>
      </c>
      <c r="E12" s="239" t="n">
        <v>17455</v>
      </c>
      <c r="F12" s="239" t="n">
        <v>18402</v>
      </c>
      <c r="G12" s="239" t="n">
        <v>19306</v>
      </c>
      <c r="H12" s="239" t="n">
        <v>20142</v>
      </c>
      <c r="I12" s="239" t="n">
        <v>19845</v>
      </c>
      <c r="J12" s="239" t="n">
        <v>17896</v>
      </c>
      <c r="K12" s="239" t="n">
        <v>19505</v>
      </c>
      <c r="L12" s="239" t="n">
        <v>19226</v>
      </c>
      <c r="M12" s="239" t="n">
        <v>21320</v>
      </c>
      <c r="N12" s="239" t="n">
        <v>20882</v>
      </c>
      <c r="O12" s="239" t="n">
        <v>24146</v>
      </c>
      <c r="P12" s="239" t="n">
        <v>25362</v>
      </c>
      <c r="Q12" s="239" t="n">
        <v>24908</v>
      </c>
      <c r="R12" s="239" t="n">
        <v>25710</v>
      </c>
      <c r="S12" s="239" t="n">
        <v>26777</v>
      </c>
      <c r="T12" s="239" t="n">
        <v>29388</v>
      </c>
      <c r="U12" s="239" t="n">
        <v>33577</v>
      </c>
      <c r="V12" s="239" t="n">
        <v>36100</v>
      </c>
      <c r="W12" s="239" t="n">
        <v>41296</v>
      </c>
      <c r="X12" s="239" t="n">
        <v>42847</v>
      </c>
      <c r="Y12" s="239" t="n">
        <v>42756</v>
      </c>
    </row>
    <row r="13" s="240" customFormat="true" ht="12" hidden="false" customHeight="true" outlineLevel="0" collapsed="false">
      <c r="A13" s="238" t="s">
        <v>440</v>
      </c>
      <c r="B13" s="239" t="n">
        <v>37174</v>
      </c>
      <c r="C13" s="239" t="n">
        <v>34722</v>
      </c>
      <c r="D13" s="239" t="n">
        <v>38953</v>
      </c>
      <c r="E13" s="239" t="n">
        <v>38451</v>
      </c>
      <c r="F13" s="239" t="n">
        <v>40898</v>
      </c>
      <c r="G13" s="239" t="n">
        <v>39946</v>
      </c>
      <c r="H13" s="239" t="n">
        <v>45531</v>
      </c>
      <c r="I13" s="239" t="n">
        <v>49721</v>
      </c>
      <c r="J13" s="239" t="n">
        <v>38681</v>
      </c>
      <c r="K13" s="239" t="n">
        <v>41471</v>
      </c>
      <c r="L13" s="239" t="n">
        <v>46729</v>
      </c>
      <c r="M13" s="239" t="n">
        <v>50908</v>
      </c>
      <c r="N13" s="239" t="n">
        <v>54481</v>
      </c>
      <c r="O13" s="239" t="n">
        <v>52914</v>
      </c>
      <c r="P13" s="239" t="n">
        <v>55784</v>
      </c>
      <c r="Q13" s="239" t="n">
        <v>49687</v>
      </c>
      <c r="R13" s="239" t="n">
        <v>51258</v>
      </c>
      <c r="S13" s="239" t="n">
        <v>50223</v>
      </c>
      <c r="T13" s="239" t="n">
        <v>48624</v>
      </c>
      <c r="U13" s="239" t="n">
        <v>45675</v>
      </c>
      <c r="V13" s="239" t="n">
        <v>45782</v>
      </c>
      <c r="W13" s="239" t="n">
        <v>44315</v>
      </c>
      <c r="X13" s="239" t="n">
        <v>43711</v>
      </c>
      <c r="Y13" s="239" t="n">
        <v>42556</v>
      </c>
    </row>
    <row r="14" s="240" customFormat="true" ht="12" hidden="false" customHeight="true" outlineLevel="0" collapsed="false">
      <c r="A14" s="238" t="s">
        <v>441</v>
      </c>
      <c r="B14" s="239" t="n">
        <v>51250</v>
      </c>
      <c r="C14" s="239" t="n">
        <v>53395</v>
      </c>
      <c r="D14" s="239" t="n">
        <v>55314</v>
      </c>
      <c r="E14" s="239" t="n">
        <v>57684</v>
      </c>
      <c r="F14" s="239" t="n">
        <v>61997</v>
      </c>
      <c r="G14" s="239" t="n">
        <v>65750</v>
      </c>
      <c r="H14" s="239" t="n">
        <v>69461</v>
      </c>
      <c r="I14" s="239" t="n">
        <v>68936</v>
      </c>
      <c r="J14" s="239" t="n">
        <v>77817</v>
      </c>
      <c r="K14" s="239" t="n">
        <v>83192</v>
      </c>
      <c r="L14" s="239" t="n">
        <v>80553</v>
      </c>
      <c r="M14" s="239" t="n">
        <v>84621</v>
      </c>
      <c r="N14" s="239" t="n">
        <v>87623</v>
      </c>
      <c r="O14" s="239" t="n">
        <v>98338</v>
      </c>
      <c r="P14" s="239" t="n">
        <v>102601</v>
      </c>
      <c r="Q14" s="239" t="n">
        <v>107729</v>
      </c>
      <c r="R14" s="239" t="n">
        <v>107126</v>
      </c>
      <c r="S14" s="239" t="n">
        <v>107036</v>
      </c>
      <c r="T14" s="239" t="n">
        <v>108241</v>
      </c>
      <c r="U14" s="239" t="n">
        <v>102290</v>
      </c>
      <c r="V14" s="239" t="n">
        <v>97294</v>
      </c>
      <c r="W14" s="239" t="n">
        <v>96571</v>
      </c>
      <c r="X14" s="239" t="n">
        <v>96225</v>
      </c>
      <c r="Y14" s="239" t="n">
        <v>90951</v>
      </c>
    </row>
    <row r="15" s="240" customFormat="true" ht="12" hidden="false" customHeight="true" outlineLevel="0" collapsed="false">
      <c r="A15" s="238" t="s">
        <v>442</v>
      </c>
      <c r="B15" s="239" t="n">
        <v>8708</v>
      </c>
      <c r="C15" s="239" t="n">
        <v>9866</v>
      </c>
      <c r="D15" s="239" t="n">
        <v>11375</v>
      </c>
      <c r="E15" s="239" t="n">
        <v>13454</v>
      </c>
      <c r="F15" s="239" t="n">
        <v>16292</v>
      </c>
      <c r="G15" s="239" t="n">
        <v>17484</v>
      </c>
      <c r="H15" s="239" t="n">
        <v>18590</v>
      </c>
      <c r="I15" s="239" t="n">
        <v>19662</v>
      </c>
      <c r="J15" s="239" t="n">
        <v>20009</v>
      </c>
      <c r="K15" s="239" t="n">
        <v>20981</v>
      </c>
      <c r="L15" s="239" t="n">
        <v>23217</v>
      </c>
      <c r="M15" s="239" t="n">
        <v>24825</v>
      </c>
      <c r="N15" s="239" t="n">
        <v>25904</v>
      </c>
      <c r="O15" s="239" t="n">
        <v>27183</v>
      </c>
      <c r="P15" s="239" t="n">
        <v>28807</v>
      </c>
      <c r="Q15" s="239" t="n">
        <v>30354</v>
      </c>
      <c r="R15" s="239" t="n">
        <v>29489</v>
      </c>
      <c r="S15" s="239" t="n">
        <v>31720</v>
      </c>
      <c r="T15" s="239" t="n">
        <v>33497</v>
      </c>
      <c r="U15" s="239" t="n">
        <v>32453</v>
      </c>
      <c r="V15" s="239" t="n">
        <v>34237</v>
      </c>
      <c r="W15" s="239" t="n">
        <v>32985</v>
      </c>
      <c r="X15" s="239" t="n">
        <v>32157</v>
      </c>
      <c r="Y15" s="239" t="n">
        <v>32553</v>
      </c>
    </row>
    <row r="16" s="240" customFormat="true" ht="12" hidden="false" customHeight="true" outlineLevel="0" collapsed="false">
      <c r="A16" s="238" t="s">
        <v>443</v>
      </c>
      <c r="B16" s="239" t="n">
        <v>25301</v>
      </c>
      <c r="C16" s="239" t="n">
        <v>24083</v>
      </c>
      <c r="D16" s="239" t="n">
        <v>25138</v>
      </c>
      <c r="E16" s="239" t="n">
        <v>26639</v>
      </c>
      <c r="F16" s="239" t="n">
        <v>27207</v>
      </c>
      <c r="G16" s="239" t="n">
        <v>29028</v>
      </c>
      <c r="H16" s="239" t="n">
        <v>32460</v>
      </c>
      <c r="I16" s="239" t="n">
        <v>33360</v>
      </c>
      <c r="J16" s="239" t="n">
        <v>34564</v>
      </c>
      <c r="K16" s="239" t="n">
        <v>34527</v>
      </c>
      <c r="L16" s="239" t="n">
        <v>36991</v>
      </c>
      <c r="M16" s="239" t="n">
        <v>39372</v>
      </c>
      <c r="N16" s="239" t="n">
        <v>41594</v>
      </c>
      <c r="O16" s="239" t="n">
        <v>43239</v>
      </c>
      <c r="P16" s="239" t="n">
        <v>43636</v>
      </c>
      <c r="Q16" s="239" t="n">
        <v>42980</v>
      </c>
      <c r="R16" s="239" t="n">
        <v>43712</v>
      </c>
      <c r="S16" s="239" t="n">
        <v>43221</v>
      </c>
      <c r="T16" s="239" t="n">
        <v>42686</v>
      </c>
      <c r="U16" s="239" t="n">
        <v>42174</v>
      </c>
      <c r="V16" s="239" t="n">
        <v>41095</v>
      </c>
      <c r="W16" s="239" t="n">
        <v>41563</v>
      </c>
      <c r="X16" s="239" t="n">
        <v>41684</v>
      </c>
      <c r="Y16" s="239" t="n">
        <v>42393</v>
      </c>
    </row>
    <row r="17" s="240" customFormat="true" ht="12" hidden="false" customHeight="true" outlineLevel="0" collapsed="false">
      <c r="A17" s="238" t="s">
        <v>444</v>
      </c>
      <c r="B17" s="239" t="n">
        <v>52457</v>
      </c>
      <c r="C17" s="239" t="n">
        <v>53917</v>
      </c>
      <c r="D17" s="239" t="n">
        <v>59036</v>
      </c>
      <c r="E17" s="239" t="n">
        <v>65865</v>
      </c>
      <c r="F17" s="239" t="n">
        <v>69844</v>
      </c>
      <c r="G17" s="239" t="n">
        <v>80260</v>
      </c>
      <c r="H17" s="239" t="n">
        <v>83256</v>
      </c>
      <c r="I17" s="239" t="n">
        <v>95774</v>
      </c>
      <c r="J17" s="239" t="n">
        <v>70333</v>
      </c>
      <c r="K17" s="239" t="n">
        <v>80175</v>
      </c>
      <c r="L17" s="239" t="n">
        <v>87536</v>
      </c>
      <c r="M17" s="239" t="n">
        <v>93146</v>
      </c>
      <c r="N17" s="239" t="n">
        <v>108043</v>
      </c>
      <c r="O17" s="239" t="n">
        <v>115432</v>
      </c>
      <c r="P17" s="239" t="n">
        <v>132299</v>
      </c>
      <c r="Q17" s="239" t="n">
        <v>153241</v>
      </c>
      <c r="R17" s="239" t="n">
        <v>162594</v>
      </c>
      <c r="S17" s="239" t="n">
        <v>155932</v>
      </c>
      <c r="T17" s="239" t="n">
        <v>162487</v>
      </c>
      <c r="U17" s="239" t="n">
        <v>167722</v>
      </c>
      <c r="V17" s="239" t="n">
        <v>184426</v>
      </c>
      <c r="W17" s="239" t="n">
        <v>186507</v>
      </c>
      <c r="X17" s="239" t="n">
        <v>206135</v>
      </c>
      <c r="Y17" s="239" t="n">
        <v>214773</v>
      </c>
    </row>
    <row r="18" s="121" customFormat="true" ht="12" hidden="false" customHeight="true" outlineLevel="0" collapsed="false">
      <c r="A18" s="242" t="s">
        <v>445</v>
      </c>
      <c r="B18" s="243" t="n">
        <v>93495</v>
      </c>
      <c r="C18" s="243" t="n">
        <v>99820</v>
      </c>
      <c r="D18" s="243" t="n">
        <v>109008</v>
      </c>
      <c r="E18" s="243" t="n">
        <v>120443</v>
      </c>
      <c r="F18" s="243" t="n">
        <v>122798</v>
      </c>
      <c r="G18" s="243" t="n">
        <v>141865</v>
      </c>
      <c r="H18" s="243" t="n">
        <v>159865</v>
      </c>
      <c r="I18" s="243" t="n">
        <v>162585</v>
      </c>
      <c r="J18" s="243" t="n">
        <v>156924</v>
      </c>
      <c r="K18" s="243" t="n">
        <v>151088</v>
      </c>
      <c r="L18" s="243" t="n">
        <v>164226</v>
      </c>
      <c r="M18" s="243" t="n">
        <v>171890</v>
      </c>
      <c r="N18" s="243" t="n">
        <v>171973</v>
      </c>
      <c r="O18" s="243" t="n">
        <v>189869</v>
      </c>
      <c r="P18" s="243" t="n">
        <v>194343</v>
      </c>
      <c r="Q18" s="243" t="n">
        <v>214431</v>
      </c>
      <c r="R18" s="243" t="n">
        <v>217389</v>
      </c>
      <c r="S18" s="243" t="n">
        <v>225628</v>
      </c>
      <c r="T18" s="243" t="n">
        <v>233823</v>
      </c>
      <c r="U18" s="243" t="n">
        <v>209325</v>
      </c>
      <c r="V18" s="243" t="n">
        <v>210095</v>
      </c>
      <c r="W18" s="243" t="n">
        <v>208220</v>
      </c>
      <c r="X18" s="243" t="n">
        <v>213277</v>
      </c>
      <c r="Y18" s="243" t="n">
        <v>201258</v>
      </c>
    </row>
    <row r="19" s="240" customFormat="true" ht="12" hidden="false" customHeight="true" outlineLevel="0" collapsed="false">
      <c r="A19" s="238" t="s">
        <v>446</v>
      </c>
      <c r="B19" s="239" t="n">
        <v>41495</v>
      </c>
      <c r="C19" s="239" t="n">
        <v>45647</v>
      </c>
      <c r="D19" s="239" t="n">
        <v>51031</v>
      </c>
      <c r="E19" s="239" t="n">
        <v>57439</v>
      </c>
      <c r="F19" s="239" t="n">
        <v>56091</v>
      </c>
      <c r="G19" s="239" t="n">
        <v>73044</v>
      </c>
      <c r="H19" s="239" t="n">
        <v>83281</v>
      </c>
      <c r="I19" s="239" t="n">
        <v>89315</v>
      </c>
      <c r="J19" s="239" t="n">
        <v>97048</v>
      </c>
      <c r="K19" s="239" t="n">
        <v>96669</v>
      </c>
      <c r="L19" s="239" t="n">
        <v>108272</v>
      </c>
      <c r="M19" s="239" t="n">
        <v>114856</v>
      </c>
      <c r="N19" s="239" t="n">
        <v>115394</v>
      </c>
      <c r="O19" s="239" t="n">
        <v>131874</v>
      </c>
      <c r="P19" s="239" t="n">
        <v>132646</v>
      </c>
      <c r="Q19" s="239" t="n">
        <v>151607</v>
      </c>
      <c r="R19" s="239" t="n">
        <v>164315</v>
      </c>
      <c r="S19" s="239" t="n">
        <v>172666</v>
      </c>
      <c r="T19" s="239" t="n">
        <v>178813</v>
      </c>
      <c r="U19" s="239" t="n">
        <v>158516</v>
      </c>
      <c r="V19" s="239" t="n">
        <v>154927</v>
      </c>
      <c r="W19" s="239" t="n">
        <v>150952</v>
      </c>
      <c r="X19" s="239" t="n">
        <v>158584</v>
      </c>
      <c r="Y19" s="239" t="n">
        <v>143990</v>
      </c>
    </row>
    <row r="20" s="240" customFormat="true" ht="12" hidden="false" customHeight="true" outlineLevel="0" collapsed="false">
      <c r="A20" s="238" t="s">
        <v>447</v>
      </c>
      <c r="B20" s="239" t="n">
        <v>60956</v>
      </c>
      <c r="C20" s="239" t="n">
        <v>62589</v>
      </c>
      <c r="D20" s="239" t="n">
        <v>66225</v>
      </c>
      <c r="E20" s="239" t="n">
        <v>71267</v>
      </c>
      <c r="F20" s="239" t="n">
        <v>77159</v>
      </c>
      <c r="G20" s="239" t="n">
        <v>75619</v>
      </c>
      <c r="H20" s="239" t="n">
        <v>83694</v>
      </c>
      <c r="I20" s="239" t="n">
        <v>77974</v>
      </c>
      <c r="J20" s="239" t="n">
        <v>61079</v>
      </c>
      <c r="K20" s="239" t="n">
        <v>55002</v>
      </c>
      <c r="L20" s="239" t="n">
        <v>56091</v>
      </c>
      <c r="M20" s="239" t="n">
        <v>57038</v>
      </c>
      <c r="N20" s="239" t="n">
        <v>56579</v>
      </c>
      <c r="O20" s="239" t="n">
        <v>57995</v>
      </c>
      <c r="P20" s="239" t="n">
        <v>61624</v>
      </c>
      <c r="Q20" s="239" t="n">
        <v>62890</v>
      </c>
      <c r="R20" s="239" t="n">
        <v>53781</v>
      </c>
      <c r="S20" s="239" t="n">
        <v>54010</v>
      </c>
      <c r="T20" s="239" t="n">
        <v>56077</v>
      </c>
      <c r="U20" s="239" t="n">
        <v>51503</v>
      </c>
      <c r="V20" s="239" t="n">
        <v>54951</v>
      </c>
      <c r="W20" s="239" t="n">
        <v>56608</v>
      </c>
      <c r="X20" s="239" t="n">
        <v>54785</v>
      </c>
      <c r="Y20" s="239" t="n">
        <v>56163</v>
      </c>
    </row>
    <row r="21" s="121" customFormat="true" ht="12" hidden="false" customHeight="true" outlineLevel="0" collapsed="false">
      <c r="A21" s="242" t="s">
        <v>448</v>
      </c>
      <c r="B21" s="243" t="n">
        <v>160028</v>
      </c>
      <c r="C21" s="243" t="n">
        <v>153751</v>
      </c>
      <c r="D21" s="243" t="n">
        <v>169537</v>
      </c>
      <c r="E21" s="243" t="n">
        <v>186875</v>
      </c>
      <c r="F21" s="243" t="n">
        <v>198997</v>
      </c>
      <c r="G21" s="243" t="n">
        <v>212169</v>
      </c>
      <c r="H21" s="243" t="n">
        <v>223068</v>
      </c>
      <c r="I21" s="243" t="n">
        <v>208914</v>
      </c>
      <c r="J21" s="243" t="n">
        <v>200979</v>
      </c>
      <c r="K21" s="243" t="n">
        <v>214610</v>
      </c>
      <c r="L21" s="243" t="n">
        <v>221806</v>
      </c>
      <c r="M21" s="243" t="n">
        <v>233290</v>
      </c>
      <c r="N21" s="243" t="n">
        <v>237638</v>
      </c>
      <c r="O21" s="243" t="n">
        <v>245887</v>
      </c>
      <c r="P21" s="243" t="n">
        <v>251552</v>
      </c>
      <c r="Q21" s="243" t="n">
        <v>269618</v>
      </c>
      <c r="R21" s="243" t="n">
        <v>287689</v>
      </c>
      <c r="S21" s="243" t="n">
        <v>296764</v>
      </c>
      <c r="T21" s="243" t="n">
        <v>303102</v>
      </c>
      <c r="U21" s="243" t="n">
        <v>288463</v>
      </c>
      <c r="V21" s="243" t="n">
        <v>291924</v>
      </c>
      <c r="W21" s="243" t="n">
        <v>301228</v>
      </c>
      <c r="X21" s="243" t="n">
        <v>300378</v>
      </c>
      <c r="Y21" s="243" t="n">
        <v>290835</v>
      </c>
    </row>
    <row r="22" s="240" customFormat="true" ht="12" hidden="false" customHeight="true" outlineLevel="0" collapsed="false">
      <c r="A22" s="238" t="s">
        <v>449</v>
      </c>
      <c r="B22" s="239" t="n">
        <v>146498</v>
      </c>
      <c r="C22" s="239" t="n">
        <v>138287</v>
      </c>
      <c r="D22" s="239" t="n">
        <v>152078</v>
      </c>
      <c r="E22" s="239" t="n">
        <v>168790</v>
      </c>
      <c r="F22" s="239" t="n">
        <v>180093</v>
      </c>
      <c r="G22" s="239" t="n">
        <v>192905</v>
      </c>
      <c r="H22" s="239" t="n">
        <v>203280</v>
      </c>
      <c r="I22" s="239" t="n">
        <v>190921</v>
      </c>
      <c r="J22" s="239" t="n">
        <v>185578</v>
      </c>
      <c r="K22" s="239" t="n">
        <v>198915</v>
      </c>
      <c r="L22" s="239" t="n">
        <v>205207</v>
      </c>
      <c r="M22" s="239" t="n">
        <v>216693</v>
      </c>
      <c r="N22" s="239" t="n">
        <v>220923</v>
      </c>
      <c r="O22" s="239" t="n">
        <v>227459</v>
      </c>
      <c r="P22" s="239" t="n">
        <v>231390</v>
      </c>
      <c r="Q22" s="239" t="n">
        <v>248365</v>
      </c>
      <c r="R22" s="239" t="n">
        <v>265325</v>
      </c>
      <c r="S22" s="239" t="n">
        <v>274930</v>
      </c>
      <c r="T22" s="239" t="n">
        <v>280313</v>
      </c>
      <c r="U22" s="239" t="n">
        <v>264516</v>
      </c>
      <c r="V22" s="239" t="n">
        <v>266488</v>
      </c>
      <c r="W22" s="239" t="n">
        <v>273580</v>
      </c>
      <c r="X22" s="239" t="n">
        <v>272580</v>
      </c>
      <c r="Y22" s="239" t="n">
        <v>261070</v>
      </c>
    </row>
    <row r="23" s="240" customFormat="true" ht="12" hidden="false" customHeight="true" outlineLevel="0" collapsed="false">
      <c r="A23" s="238" t="s">
        <v>450</v>
      </c>
      <c r="B23" s="239" t="n">
        <v>13456</v>
      </c>
      <c r="C23" s="239" t="n">
        <v>15093</v>
      </c>
      <c r="D23" s="239" t="n">
        <v>16995</v>
      </c>
      <c r="E23" s="239" t="n">
        <v>17741</v>
      </c>
      <c r="F23" s="239" t="n">
        <v>18585</v>
      </c>
      <c r="G23" s="239" t="n">
        <v>19034</v>
      </c>
      <c r="H23" s="239" t="n">
        <v>19591</v>
      </c>
      <c r="I23" s="239" t="n">
        <v>17851</v>
      </c>
      <c r="J23" s="239" t="n">
        <v>15338</v>
      </c>
      <c r="K23" s="239" t="n">
        <v>15681</v>
      </c>
      <c r="L23" s="239" t="n">
        <v>16566</v>
      </c>
      <c r="M23" s="239" t="n">
        <v>16594</v>
      </c>
      <c r="N23" s="239" t="n">
        <v>16715</v>
      </c>
      <c r="O23" s="239" t="n">
        <v>18428</v>
      </c>
      <c r="P23" s="239" t="n">
        <v>20215</v>
      </c>
      <c r="Q23" s="239" t="n">
        <v>21284</v>
      </c>
      <c r="R23" s="239" t="n">
        <v>22372</v>
      </c>
      <c r="S23" s="239" t="n">
        <v>21734</v>
      </c>
      <c r="T23" s="239" t="n">
        <v>22738</v>
      </c>
      <c r="U23" s="239" t="n">
        <v>24210</v>
      </c>
      <c r="V23" s="239" t="n">
        <v>25884</v>
      </c>
      <c r="W23" s="239" t="n">
        <v>28364</v>
      </c>
      <c r="X23" s="239" t="n">
        <v>28558</v>
      </c>
      <c r="Y23" s="239" t="n">
        <v>31126</v>
      </c>
    </row>
    <row r="24" s="121" customFormat="true" ht="12" hidden="false" customHeight="true" outlineLevel="0" collapsed="false">
      <c r="A24" s="242" t="s">
        <v>451</v>
      </c>
      <c r="B24" s="243" t="n">
        <v>152656</v>
      </c>
      <c r="C24" s="243" t="n">
        <v>169427</v>
      </c>
      <c r="D24" s="243" t="n">
        <v>195734</v>
      </c>
      <c r="E24" s="243" t="n">
        <v>211387</v>
      </c>
      <c r="F24" s="243" t="n">
        <v>226408</v>
      </c>
      <c r="G24" s="243" t="n">
        <v>248171</v>
      </c>
      <c r="H24" s="243" t="n">
        <v>269024</v>
      </c>
      <c r="I24" s="243" t="n">
        <v>297932</v>
      </c>
      <c r="J24" s="243" t="n">
        <v>323731</v>
      </c>
      <c r="K24" s="243" t="n">
        <v>335646</v>
      </c>
      <c r="L24" s="243" t="n">
        <v>348669</v>
      </c>
      <c r="M24" s="243" t="n">
        <v>359383</v>
      </c>
      <c r="N24" s="243" t="n">
        <v>380007</v>
      </c>
      <c r="O24" s="243" t="n">
        <v>402297</v>
      </c>
      <c r="P24" s="243" t="n">
        <v>419408</v>
      </c>
      <c r="Q24" s="243" t="n">
        <v>436500</v>
      </c>
      <c r="R24" s="243" t="n">
        <v>452924</v>
      </c>
      <c r="S24" s="243" t="n">
        <v>477007</v>
      </c>
      <c r="T24" s="243" t="n">
        <v>477451</v>
      </c>
      <c r="U24" s="243" t="n">
        <v>479755</v>
      </c>
      <c r="V24" s="243" t="n">
        <v>508519</v>
      </c>
      <c r="W24" s="243" t="n">
        <v>522510</v>
      </c>
      <c r="X24" s="243" t="n">
        <v>563763</v>
      </c>
      <c r="Y24" s="243" t="n">
        <v>567755</v>
      </c>
    </row>
    <row r="25" s="240" customFormat="true" ht="12" hidden="false" customHeight="true" outlineLevel="0" collapsed="false">
      <c r="A25" s="238" t="s">
        <v>452</v>
      </c>
      <c r="B25" s="239" t="n">
        <v>110436</v>
      </c>
      <c r="C25" s="239" t="n">
        <v>124808</v>
      </c>
      <c r="D25" s="239" t="n">
        <v>146793</v>
      </c>
      <c r="E25" s="239" t="n">
        <v>157660</v>
      </c>
      <c r="F25" s="239" t="n">
        <v>169430</v>
      </c>
      <c r="G25" s="239" t="n">
        <v>186180</v>
      </c>
      <c r="H25" s="239" t="n">
        <v>202113</v>
      </c>
      <c r="I25" s="239" t="n">
        <v>226579</v>
      </c>
      <c r="J25" s="239" t="n">
        <v>250126</v>
      </c>
      <c r="K25" s="239" t="n">
        <v>263669</v>
      </c>
      <c r="L25" s="239" t="n">
        <v>272567</v>
      </c>
      <c r="M25" s="239" t="n">
        <v>277895</v>
      </c>
      <c r="N25" s="239" t="n">
        <v>295763</v>
      </c>
      <c r="O25" s="239" t="n">
        <v>313547</v>
      </c>
      <c r="P25" s="239" t="n">
        <v>326921</v>
      </c>
      <c r="Q25" s="239" t="n">
        <v>340050</v>
      </c>
      <c r="R25" s="239" t="n">
        <v>351001</v>
      </c>
      <c r="S25" s="239" t="n">
        <v>370064</v>
      </c>
      <c r="T25" s="239" t="n">
        <v>376795</v>
      </c>
      <c r="U25" s="239" t="n">
        <v>375990</v>
      </c>
      <c r="V25" s="239" t="n">
        <v>390842</v>
      </c>
      <c r="W25" s="239" t="n">
        <v>403902</v>
      </c>
      <c r="X25" s="239" t="n">
        <v>421081</v>
      </c>
      <c r="Y25" s="239" t="n">
        <v>423033</v>
      </c>
    </row>
    <row r="26" s="240" customFormat="true" ht="12" hidden="false" customHeight="true" outlineLevel="0" collapsed="false">
      <c r="A26" s="238" t="s">
        <v>453</v>
      </c>
      <c r="B26" s="239" t="n">
        <v>44406</v>
      </c>
      <c r="C26" s="239" t="n">
        <v>46259</v>
      </c>
      <c r="D26" s="239" t="n">
        <v>49951</v>
      </c>
      <c r="E26" s="239" t="n">
        <v>55081</v>
      </c>
      <c r="F26" s="239" t="n">
        <v>58256</v>
      </c>
      <c r="G26" s="239" t="n">
        <v>63245</v>
      </c>
      <c r="H26" s="239" t="n">
        <v>68190</v>
      </c>
      <c r="I26" s="239" t="n">
        <v>71992</v>
      </c>
      <c r="J26" s="239" t="n">
        <v>73431</v>
      </c>
      <c r="K26" s="239" t="n">
        <v>71351</v>
      </c>
      <c r="L26" s="239" t="n">
        <v>75728</v>
      </c>
      <c r="M26" s="239" t="n">
        <v>81538</v>
      </c>
      <c r="N26" s="239" t="n">
        <v>84244</v>
      </c>
      <c r="O26" s="239" t="n">
        <v>88750</v>
      </c>
      <c r="P26" s="239" t="n">
        <v>92488</v>
      </c>
      <c r="Q26" s="239" t="n">
        <v>96435</v>
      </c>
      <c r="R26" s="239" t="n">
        <v>101704</v>
      </c>
      <c r="S26" s="239" t="n">
        <v>106783</v>
      </c>
      <c r="T26" s="239" t="n">
        <v>101535</v>
      </c>
      <c r="U26" s="239" t="n">
        <v>104119</v>
      </c>
      <c r="V26" s="239" t="n">
        <v>116360</v>
      </c>
      <c r="W26" s="239" t="n">
        <v>117759</v>
      </c>
      <c r="X26" s="239" t="n">
        <v>138686</v>
      </c>
      <c r="Y26" s="239" t="n">
        <v>140431</v>
      </c>
    </row>
    <row r="27" s="121" customFormat="true" ht="12" hidden="false" customHeight="true" outlineLevel="0" collapsed="false">
      <c r="A27" s="242" t="s">
        <v>454</v>
      </c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</row>
    <row r="28" s="121" customFormat="true" ht="12" hidden="false" customHeight="true" outlineLevel="0" collapsed="false">
      <c r="A28" s="242" t="s">
        <v>455</v>
      </c>
      <c r="B28" s="243" t="n">
        <v>110913</v>
      </c>
      <c r="C28" s="243" t="n">
        <v>121409</v>
      </c>
      <c r="D28" s="243" t="n">
        <v>128023</v>
      </c>
      <c r="E28" s="243" t="n">
        <v>134187</v>
      </c>
      <c r="F28" s="243" t="n">
        <v>141021</v>
      </c>
      <c r="G28" s="243" t="n">
        <v>150871</v>
      </c>
      <c r="H28" s="243" t="n">
        <v>154164</v>
      </c>
      <c r="I28" s="243" t="n">
        <v>143235</v>
      </c>
      <c r="J28" s="243" t="n">
        <v>127521</v>
      </c>
      <c r="K28" s="243" t="n">
        <v>128321</v>
      </c>
      <c r="L28" s="243" t="n">
        <v>138430</v>
      </c>
      <c r="M28" s="243" t="n">
        <v>148637</v>
      </c>
      <c r="N28" s="243" t="n">
        <v>155261</v>
      </c>
      <c r="O28" s="243" t="n">
        <v>169097</v>
      </c>
      <c r="P28" s="243" t="n">
        <v>184256</v>
      </c>
      <c r="Q28" s="243" t="n">
        <v>195010</v>
      </c>
      <c r="R28" s="243" t="n">
        <v>208252</v>
      </c>
      <c r="S28" s="243" t="n">
        <v>220620</v>
      </c>
      <c r="T28" s="243" t="n">
        <v>234898</v>
      </c>
      <c r="U28" s="243" t="n">
        <v>221763</v>
      </c>
      <c r="V28" s="243" t="n">
        <v>248225</v>
      </c>
      <c r="W28" s="243" t="n">
        <v>269523</v>
      </c>
      <c r="X28" s="243" t="n">
        <v>288697</v>
      </c>
      <c r="Y28" s="243" t="n">
        <v>289469</v>
      </c>
    </row>
    <row r="29" s="240" customFormat="true" ht="12" hidden="false" customHeight="true" outlineLevel="0" collapsed="false">
      <c r="A29" s="238" t="s">
        <v>456</v>
      </c>
      <c r="B29" s="239" t="n">
        <v>34100</v>
      </c>
      <c r="C29" s="239" t="n">
        <v>38816</v>
      </c>
      <c r="D29" s="239" t="n">
        <v>38539</v>
      </c>
      <c r="E29" s="239" t="n">
        <v>40674</v>
      </c>
      <c r="F29" s="239" t="n">
        <v>43117</v>
      </c>
      <c r="G29" s="239" t="n">
        <v>41523</v>
      </c>
      <c r="H29" s="239" t="n">
        <v>41025</v>
      </c>
      <c r="I29" s="239" t="n">
        <v>30984</v>
      </c>
      <c r="J29" s="239" t="n">
        <v>22357</v>
      </c>
      <c r="K29" s="239" t="n">
        <v>19359</v>
      </c>
      <c r="L29" s="239" t="n">
        <v>21260</v>
      </c>
      <c r="M29" s="239" t="n">
        <v>26144</v>
      </c>
      <c r="N29" s="239" t="n">
        <v>26871</v>
      </c>
      <c r="O29" s="239" t="n">
        <v>29103</v>
      </c>
      <c r="P29" s="239" t="n">
        <v>31355</v>
      </c>
      <c r="Q29" s="239" t="n">
        <v>24454</v>
      </c>
      <c r="R29" s="239" t="n">
        <v>24823</v>
      </c>
      <c r="S29" s="239" t="n">
        <v>26051</v>
      </c>
      <c r="T29" s="239" t="n">
        <v>27133</v>
      </c>
      <c r="U29" s="239" t="n">
        <v>25240</v>
      </c>
      <c r="V29" s="239" t="n">
        <v>25334</v>
      </c>
      <c r="W29" s="239" t="n">
        <v>24717</v>
      </c>
      <c r="X29" s="239" t="n">
        <v>25685</v>
      </c>
      <c r="Y29" s="239" t="n">
        <v>25056</v>
      </c>
    </row>
    <row r="30" s="240" customFormat="true" ht="12" hidden="false" customHeight="true" outlineLevel="0" collapsed="false">
      <c r="A30" s="238" t="s">
        <v>457</v>
      </c>
      <c r="B30" s="239" t="n">
        <v>76149</v>
      </c>
      <c r="C30" s="239" t="n">
        <v>81745</v>
      </c>
      <c r="D30" s="239" t="n">
        <v>88773</v>
      </c>
      <c r="E30" s="239" t="n">
        <v>92748</v>
      </c>
      <c r="F30" s="239" t="n">
        <v>97072</v>
      </c>
      <c r="G30" s="239" t="n">
        <v>108763</v>
      </c>
      <c r="H30" s="239" t="n">
        <v>112619</v>
      </c>
      <c r="I30" s="239" t="n">
        <v>112050</v>
      </c>
      <c r="J30" s="239" t="n">
        <v>105124</v>
      </c>
      <c r="K30" s="239" t="n">
        <v>109029</v>
      </c>
      <c r="L30" s="239" t="n">
        <v>117227</v>
      </c>
      <c r="M30" s="239" t="n">
        <v>122492</v>
      </c>
      <c r="N30" s="239" t="n">
        <v>128390</v>
      </c>
      <c r="O30" s="239" t="n">
        <v>139994</v>
      </c>
      <c r="P30" s="239" t="n">
        <v>152887</v>
      </c>
      <c r="Q30" s="239" t="n">
        <v>170595</v>
      </c>
      <c r="R30" s="239" t="n">
        <v>183429</v>
      </c>
      <c r="S30" s="239" t="n">
        <v>194557</v>
      </c>
      <c r="T30" s="239" t="n">
        <v>207717</v>
      </c>
      <c r="U30" s="239" t="n">
        <v>196449</v>
      </c>
      <c r="V30" s="239" t="n">
        <v>222586</v>
      </c>
      <c r="W30" s="239" t="n">
        <v>244258</v>
      </c>
      <c r="X30" s="239" t="n">
        <v>262354</v>
      </c>
      <c r="Y30" s="239" t="n">
        <v>263691</v>
      </c>
    </row>
    <row r="31" s="121" customFormat="true" ht="12" hidden="false" customHeight="true" outlineLevel="0" collapsed="false">
      <c r="A31" s="242" t="s">
        <v>458</v>
      </c>
      <c r="B31" s="244" t="n">
        <v>78915</v>
      </c>
      <c r="C31" s="244" t="n">
        <v>83699</v>
      </c>
      <c r="D31" s="244" t="n">
        <v>91348</v>
      </c>
      <c r="E31" s="244" t="n">
        <v>90901</v>
      </c>
      <c r="F31" s="244" t="n">
        <v>95234</v>
      </c>
      <c r="G31" s="244" t="n">
        <v>110994</v>
      </c>
      <c r="H31" s="244" t="n">
        <v>125717</v>
      </c>
      <c r="I31" s="244" t="n">
        <v>130735</v>
      </c>
      <c r="J31" s="244" t="n">
        <v>114937</v>
      </c>
      <c r="K31" s="244" t="n">
        <v>127909</v>
      </c>
      <c r="L31" s="244" t="n">
        <v>145090</v>
      </c>
      <c r="M31" s="244" t="n">
        <v>160685</v>
      </c>
      <c r="N31" s="244" t="n">
        <v>157549</v>
      </c>
      <c r="O31" s="244" t="n">
        <v>168442</v>
      </c>
      <c r="P31" s="244" t="n">
        <v>191737</v>
      </c>
      <c r="Q31" s="244" t="n">
        <v>198415</v>
      </c>
      <c r="R31" s="244" t="n">
        <v>213206</v>
      </c>
      <c r="S31" s="244" t="n">
        <v>209951</v>
      </c>
      <c r="T31" s="244" t="n">
        <v>216987</v>
      </c>
      <c r="U31" s="244" t="n">
        <v>212018</v>
      </c>
      <c r="V31" s="244" t="n">
        <v>239826</v>
      </c>
      <c r="W31" s="244" t="n">
        <v>275700</v>
      </c>
      <c r="X31" s="244" t="n">
        <v>289025</v>
      </c>
      <c r="Y31" s="244" t="n">
        <v>305158</v>
      </c>
    </row>
    <row r="32" s="121" customFormat="true" ht="12" hidden="false" customHeight="true" outlineLevel="0" collapsed="false">
      <c r="A32" s="242" t="s">
        <v>459</v>
      </c>
      <c r="B32" s="243" t="n">
        <v>252101</v>
      </c>
      <c r="C32" s="243" t="n">
        <v>258303</v>
      </c>
      <c r="D32" s="243" t="n">
        <v>310494</v>
      </c>
      <c r="E32" s="243" t="n">
        <v>356782</v>
      </c>
      <c r="F32" s="243" t="n">
        <v>386936</v>
      </c>
      <c r="G32" s="243" t="n">
        <v>429863</v>
      </c>
      <c r="H32" s="243" t="n">
        <v>444713</v>
      </c>
      <c r="I32" s="243" t="n">
        <v>402343</v>
      </c>
      <c r="J32" s="243" t="n">
        <v>339008</v>
      </c>
      <c r="K32" s="243" t="n">
        <v>373693</v>
      </c>
      <c r="L32" s="243" t="n">
        <v>393511</v>
      </c>
      <c r="M32" s="243" t="n">
        <v>416849</v>
      </c>
      <c r="N32" s="243" t="n">
        <v>455606</v>
      </c>
      <c r="O32" s="243" t="n">
        <v>508383</v>
      </c>
      <c r="P32" s="243" t="n">
        <v>550964</v>
      </c>
      <c r="Q32" s="243" t="n">
        <v>560999</v>
      </c>
      <c r="R32" s="243" t="n">
        <v>580379</v>
      </c>
      <c r="S32" s="243" t="n">
        <v>574670</v>
      </c>
      <c r="T32" s="243" t="n">
        <v>583458</v>
      </c>
      <c r="U32" s="243" t="n">
        <v>562041</v>
      </c>
      <c r="V32" s="243" t="n">
        <v>622937</v>
      </c>
      <c r="W32" s="243" t="n">
        <v>632687</v>
      </c>
      <c r="X32" s="243" t="n">
        <v>758587</v>
      </c>
      <c r="Y32" s="243" t="n">
        <v>765513</v>
      </c>
    </row>
    <row r="33" s="240" customFormat="true" ht="12" hidden="false" customHeight="true" outlineLevel="0" collapsed="false">
      <c r="A33" s="238" t="s">
        <v>460</v>
      </c>
      <c r="B33" s="239" t="n">
        <v>82817</v>
      </c>
      <c r="C33" s="239" t="n">
        <v>77308</v>
      </c>
      <c r="D33" s="239" t="n">
        <v>108861</v>
      </c>
      <c r="E33" s="239" t="n">
        <v>134385</v>
      </c>
      <c r="F33" s="239" t="n">
        <v>144485</v>
      </c>
      <c r="G33" s="239" t="n">
        <v>169263</v>
      </c>
      <c r="H33" s="239" t="n">
        <v>165697</v>
      </c>
      <c r="I33" s="239" t="n">
        <v>118588</v>
      </c>
      <c r="J33" s="239" t="n">
        <v>54694</v>
      </c>
      <c r="K33" s="239" t="n">
        <v>76590</v>
      </c>
      <c r="L33" s="239" t="n">
        <v>88896</v>
      </c>
      <c r="M33" s="239" t="n">
        <v>102672</v>
      </c>
      <c r="N33" s="239" t="n">
        <v>130737</v>
      </c>
      <c r="O33" s="239" t="n">
        <v>176800</v>
      </c>
      <c r="P33" s="239" t="n">
        <v>207953</v>
      </c>
      <c r="Q33" s="239" t="n">
        <v>205596</v>
      </c>
      <c r="R33" s="239" t="n">
        <v>204607</v>
      </c>
      <c r="S33" s="239" t="n">
        <v>182214</v>
      </c>
      <c r="T33" s="239" t="n">
        <v>209333</v>
      </c>
      <c r="U33" s="239" t="n">
        <v>191552</v>
      </c>
      <c r="V33" s="239" t="n">
        <v>268464</v>
      </c>
      <c r="W33" s="239" t="n">
        <v>287700</v>
      </c>
      <c r="X33" s="239" t="n">
        <v>448379</v>
      </c>
      <c r="Y33" s="239" t="n">
        <v>435114</v>
      </c>
    </row>
    <row r="34" s="240" customFormat="true" ht="12" hidden="false" customHeight="true" outlineLevel="0" collapsed="false">
      <c r="A34" s="238" t="s">
        <v>461</v>
      </c>
      <c r="B34" s="239" t="n">
        <v>60545</v>
      </c>
      <c r="C34" s="239" t="n">
        <v>65183</v>
      </c>
      <c r="D34" s="239" t="n">
        <v>72587</v>
      </c>
      <c r="E34" s="239" t="n">
        <v>84880</v>
      </c>
      <c r="F34" s="239" t="n">
        <v>94563</v>
      </c>
      <c r="G34" s="239" t="n">
        <v>105404</v>
      </c>
      <c r="H34" s="239" t="n">
        <v>114282</v>
      </c>
      <c r="I34" s="239" t="n">
        <v>123244</v>
      </c>
      <c r="J34" s="239" t="n">
        <v>127448</v>
      </c>
      <c r="K34" s="239" t="n">
        <v>133446</v>
      </c>
      <c r="L34" s="239" t="n">
        <v>136202</v>
      </c>
      <c r="M34" s="239" t="n">
        <v>146292</v>
      </c>
      <c r="N34" s="239" t="n">
        <v>158502</v>
      </c>
      <c r="O34" s="239" t="n">
        <v>163759</v>
      </c>
      <c r="P34" s="239" t="n">
        <v>169012</v>
      </c>
      <c r="Q34" s="239" t="n">
        <v>174316</v>
      </c>
      <c r="R34" s="239" t="n">
        <v>185773</v>
      </c>
      <c r="S34" s="239" t="n">
        <v>190146</v>
      </c>
      <c r="T34" s="239" t="n">
        <v>176410</v>
      </c>
      <c r="U34" s="239" t="n">
        <v>168326</v>
      </c>
      <c r="V34" s="239" t="n">
        <v>160336</v>
      </c>
      <c r="W34" s="239" t="n">
        <v>153245</v>
      </c>
      <c r="X34" s="239" t="n">
        <v>160331</v>
      </c>
      <c r="Y34" s="239" t="n">
        <v>165663</v>
      </c>
    </row>
    <row r="35" s="240" customFormat="true" ht="12" hidden="false" customHeight="true" outlineLevel="0" collapsed="false">
      <c r="A35" s="238" t="s">
        <v>462</v>
      </c>
      <c r="B35" s="239" t="n">
        <v>103087</v>
      </c>
      <c r="C35" s="239" t="n">
        <v>112065</v>
      </c>
      <c r="D35" s="239" t="n">
        <v>122414</v>
      </c>
      <c r="E35" s="239" t="n">
        <v>130297</v>
      </c>
      <c r="F35" s="239" t="n">
        <v>140403</v>
      </c>
      <c r="G35" s="239" t="n">
        <v>147499</v>
      </c>
      <c r="H35" s="239" t="n">
        <v>157344</v>
      </c>
      <c r="I35" s="239" t="n">
        <v>156278</v>
      </c>
      <c r="J35" s="239" t="n">
        <v>155460</v>
      </c>
      <c r="K35" s="239" t="n">
        <v>162340</v>
      </c>
      <c r="L35" s="239" t="n">
        <v>167327</v>
      </c>
      <c r="M35" s="239" t="n">
        <v>167032</v>
      </c>
      <c r="N35" s="239" t="n">
        <v>166367</v>
      </c>
      <c r="O35" s="239" t="n">
        <v>167824</v>
      </c>
      <c r="P35" s="239" t="n">
        <v>174069</v>
      </c>
      <c r="Q35" s="239" t="n">
        <v>180940</v>
      </c>
      <c r="R35" s="239" t="n">
        <v>187940</v>
      </c>
      <c r="S35" s="239" t="n">
        <v>194988</v>
      </c>
      <c r="T35" s="239" t="n">
        <v>199124</v>
      </c>
      <c r="U35" s="239" t="n">
        <v>201524</v>
      </c>
      <c r="V35" s="239" t="n">
        <v>215141</v>
      </c>
      <c r="W35" s="239" t="n">
        <v>222047</v>
      </c>
      <c r="X35" s="239" t="n">
        <v>228057</v>
      </c>
      <c r="Y35" s="239" t="n">
        <v>236201</v>
      </c>
    </row>
    <row r="36" s="121" customFormat="true" ht="12" hidden="false" customHeight="true" outlineLevel="0" collapsed="false">
      <c r="A36" s="242" t="s">
        <v>463</v>
      </c>
      <c r="B36" s="244" t="n">
        <v>13065</v>
      </c>
      <c r="C36" s="244" t="n">
        <v>15745</v>
      </c>
      <c r="D36" s="244" t="n">
        <v>19026</v>
      </c>
      <c r="E36" s="244" t="n">
        <v>21211</v>
      </c>
      <c r="F36" s="244" t="n">
        <v>25332</v>
      </c>
      <c r="G36" s="244" t="n">
        <v>29344</v>
      </c>
      <c r="H36" s="244" t="n">
        <v>38439</v>
      </c>
      <c r="I36" s="244" t="n">
        <v>42658</v>
      </c>
      <c r="J36" s="244" t="n">
        <v>33114</v>
      </c>
      <c r="K36" s="244" t="n">
        <v>40106</v>
      </c>
      <c r="L36" s="244" t="n">
        <v>59507</v>
      </c>
      <c r="M36" s="244" t="n">
        <v>77029</v>
      </c>
      <c r="N36" s="244" t="n">
        <v>90714</v>
      </c>
      <c r="O36" s="244" t="n">
        <v>98064</v>
      </c>
      <c r="P36" s="244" t="n">
        <v>115478</v>
      </c>
      <c r="Q36" s="244" t="n">
        <v>128394</v>
      </c>
      <c r="R36" s="244" t="n">
        <v>139518</v>
      </c>
      <c r="S36" s="244" t="n">
        <v>163467</v>
      </c>
      <c r="T36" s="244" t="n">
        <v>174281</v>
      </c>
      <c r="U36" s="244" t="n">
        <v>156922</v>
      </c>
      <c r="V36" s="244" t="n">
        <v>167992</v>
      </c>
      <c r="W36" s="244" t="n">
        <v>178372</v>
      </c>
      <c r="X36" s="244" t="n">
        <v>185408</v>
      </c>
      <c r="Y36" s="244" t="n">
        <v>195703</v>
      </c>
    </row>
    <row r="37" s="121" customFormat="true" ht="12" hidden="false" customHeight="true" outlineLevel="0" collapsed="false">
      <c r="A37" s="242" t="s">
        <v>464</v>
      </c>
      <c r="B37" s="244" t="n">
        <v>74309</v>
      </c>
      <c r="C37" s="244" t="n">
        <v>74182</v>
      </c>
      <c r="D37" s="244" t="n">
        <v>77020</v>
      </c>
      <c r="E37" s="244" t="n">
        <v>97446</v>
      </c>
      <c r="F37" s="244" t="n">
        <v>112237</v>
      </c>
      <c r="G37" s="244" t="n">
        <v>156873</v>
      </c>
      <c r="H37" s="244" t="n">
        <v>178140</v>
      </c>
      <c r="I37" s="244" t="n">
        <v>151855</v>
      </c>
      <c r="J37" s="244" t="n">
        <v>123439</v>
      </c>
      <c r="K37" s="244" t="n">
        <v>130915</v>
      </c>
      <c r="L37" s="244" t="n">
        <v>148710</v>
      </c>
      <c r="M37" s="244" t="n">
        <v>160109</v>
      </c>
      <c r="N37" s="244" t="n">
        <v>178875</v>
      </c>
      <c r="O37" s="244" t="n">
        <v>196751</v>
      </c>
      <c r="P37" s="244" t="n">
        <v>229924</v>
      </c>
      <c r="Q37" s="244" t="n">
        <v>246251</v>
      </c>
      <c r="R37" s="244" t="n">
        <v>255672</v>
      </c>
      <c r="S37" s="244" t="n">
        <v>249026</v>
      </c>
      <c r="T37" s="244" t="n">
        <v>258383</v>
      </c>
      <c r="U37" s="244" t="n">
        <v>243656</v>
      </c>
      <c r="V37" s="244" t="n">
        <v>275410</v>
      </c>
      <c r="W37" s="244" t="n">
        <v>302730</v>
      </c>
      <c r="X37" s="244" t="n">
        <v>347028</v>
      </c>
      <c r="Y37" s="244" t="n">
        <v>375448</v>
      </c>
    </row>
    <row r="38" s="240" customFormat="true" ht="12" hidden="false" customHeight="true" outlineLevel="0" collapsed="false">
      <c r="A38" s="238" t="s">
        <v>465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  <c r="O38" s="239"/>
      <c r="P38" s="239"/>
      <c r="Q38" s="239"/>
      <c r="R38" s="239"/>
      <c r="S38" s="239"/>
      <c r="T38" s="239"/>
      <c r="U38" s="239"/>
      <c r="V38" s="239"/>
      <c r="W38" s="239"/>
      <c r="X38" s="239"/>
      <c r="Y38" s="239"/>
    </row>
    <row r="39" s="240" customFormat="true" ht="12" hidden="false" customHeight="true" outlineLevel="0" collapsed="false">
      <c r="A39" s="238" t="s">
        <v>466</v>
      </c>
      <c r="B39" s="239" t="n">
        <v>14035</v>
      </c>
      <c r="C39" s="239" t="n">
        <v>12374</v>
      </c>
      <c r="D39" s="239" t="n">
        <v>15865</v>
      </c>
      <c r="E39" s="239" t="n">
        <v>24571</v>
      </c>
      <c r="F39" s="239" t="n">
        <v>27587</v>
      </c>
      <c r="G39" s="239" t="n">
        <v>49664</v>
      </c>
      <c r="H39" s="239" t="n">
        <v>53836</v>
      </c>
      <c r="I39" s="239" t="n">
        <v>38525</v>
      </c>
      <c r="J39" s="239" t="n">
        <v>30598</v>
      </c>
      <c r="K39" s="239" t="n">
        <v>35052</v>
      </c>
      <c r="L39" s="239" t="n">
        <v>42415</v>
      </c>
      <c r="M39" s="239" t="n">
        <v>47697</v>
      </c>
      <c r="N39" s="239" t="n">
        <v>63622</v>
      </c>
      <c r="O39" s="239" t="n">
        <v>66023</v>
      </c>
      <c r="P39" s="239" t="n">
        <v>72889</v>
      </c>
      <c r="Q39" s="239" t="n">
        <v>77466</v>
      </c>
      <c r="R39" s="239" t="n">
        <v>78664</v>
      </c>
      <c r="S39" s="239" t="n">
        <v>81094</v>
      </c>
      <c r="T39" s="239" t="n">
        <v>83514</v>
      </c>
      <c r="U39" s="239" t="n">
        <v>74315</v>
      </c>
      <c r="V39" s="239" t="n">
        <v>82942</v>
      </c>
      <c r="W39" s="239" t="n">
        <v>89483</v>
      </c>
      <c r="X39" s="239" t="n">
        <v>100356</v>
      </c>
      <c r="Y39" s="239" t="n">
        <v>99558</v>
      </c>
    </row>
    <row r="40" s="240" customFormat="true" ht="12" hidden="false" customHeight="true" outlineLevel="0" collapsed="false">
      <c r="A40" s="238" t="s">
        <v>467</v>
      </c>
      <c r="B40" s="239" t="n">
        <v>46071</v>
      </c>
      <c r="C40" s="239" t="n">
        <v>46723</v>
      </c>
      <c r="D40" s="239" t="n">
        <v>42043</v>
      </c>
      <c r="E40" s="239" t="n">
        <v>50325</v>
      </c>
      <c r="F40" s="239" t="n">
        <v>59000</v>
      </c>
      <c r="G40" s="239" t="n">
        <v>66942</v>
      </c>
      <c r="H40" s="239" t="n">
        <v>82075</v>
      </c>
      <c r="I40" s="239" t="n">
        <v>79878</v>
      </c>
      <c r="J40" s="239" t="n">
        <v>66029</v>
      </c>
      <c r="K40" s="239" t="n">
        <v>69343</v>
      </c>
      <c r="L40" s="239" t="n">
        <v>77339</v>
      </c>
      <c r="M40" s="239" t="n">
        <v>82290</v>
      </c>
      <c r="N40" s="239" t="n">
        <v>84419</v>
      </c>
      <c r="O40" s="239" t="n">
        <v>95980</v>
      </c>
      <c r="P40" s="239" t="n">
        <v>116720</v>
      </c>
      <c r="Q40" s="239" t="n">
        <v>128671</v>
      </c>
      <c r="R40" s="239" t="n">
        <v>137388</v>
      </c>
      <c r="S40" s="239" t="n">
        <v>128135</v>
      </c>
      <c r="T40" s="239" t="n">
        <v>133603</v>
      </c>
      <c r="U40" s="239" t="n">
        <v>127765</v>
      </c>
      <c r="V40" s="239" t="n">
        <v>148016</v>
      </c>
      <c r="W40" s="239" t="n">
        <v>166574</v>
      </c>
      <c r="X40" s="239" t="n">
        <v>196169</v>
      </c>
      <c r="Y40" s="239" t="n">
        <v>219469</v>
      </c>
    </row>
    <row r="41" s="240" customFormat="true" ht="12" hidden="false" customHeight="true" outlineLevel="0" collapsed="false">
      <c r="A41" s="238" t="s">
        <v>468</v>
      </c>
      <c r="B41" s="239" t="n">
        <v>25404</v>
      </c>
      <c r="C41" s="239" t="n">
        <v>28471</v>
      </c>
      <c r="D41" s="239" t="n">
        <v>28047</v>
      </c>
      <c r="E41" s="239" t="n">
        <v>29344</v>
      </c>
      <c r="F41" s="239" t="n">
        <v>33708</v>
      </c>
      <c r="G41" s="239" t="n">
        <v>40240</v>
      </c>
      <c r="H41" s="239" t="n">
        <v>42121</v>
      </c>
      <c r="I41" s="239" t="n">
        <v>33806</v>
      </c>
      <c r="J41" s="239" t="n">
        <v>27129</v>
      </c>
      <c r="K41" s="239" t="n">
        <v>26802</v>
      </c>
      <c r="L41" s="239" t="n">
        <v>29184</v>
      </c>
      <c r="M41" s="239" t="n">
        <v>30257</v>
      </c>
      <c r="N41" s="239" t="n">
        <v>30834</v>
      </c>
      <c r="O41" s="239" t="n">
        <v>34748</v>
      </c>
      <c r="P41" s="239" t="n">
        <v>40315</v>
      </c>
      <c r="Q41" s="239" t="n">
        <v>40143</v>
      </c>
      <c r="R41" s="239" t="n">
        <v>39629</v>
      </c>
      <c r="S41" s="239" t="n">
        <v>40047</v>
      </c>
      <c r="T41" s="239" t="n">
        <v>41480</v>
      </c>
      <c r="U41" s="239" t="n">
        <v>41414</v>
      </c>
      <c r="V41" s="239" t="n">
        <v>44075</v>
      </c>
      <c r="W41" s="239" t="n">
        <v>45901</v>
      </c>
      <c r="X41" s="239" t="n">
        <v>49039</v>
      </c>
      <c r="Y41" s="239" t="n">
        <v>52930</v>
      </c>
    </row>
    <row r="42" s="121" customFormat="true" ht="12" hidden="false" customHeight="true" outlineLevel="0" collapsed="false">
      <c r="A42" s="242" t="s">
        <v>278</v>
      </c>
      <c r="B42" s="244" t="n">
        <v>23944</v>
      </c>
      <c r="C42" s="244" t="n">
        <v>26637</v>
      </c>
      <c r="D42" s="244" t="n">
        <v>29166</v>
      </c>
      <c r="E42" s="244" t="n">
        <v>33262</v>
      </c>
      <c r="F42" s="244" t="n">
        <v>37250</v>
      </c>
      <c r="G42" s="244" t="n">
        <v>40682</v>
      </c>
      <c r="H42" s="244" t="n">
        <v>43682</v>
      </c>
      <c r="I42" s="244" t="n">
        <v>47932</v>
      </c>
      <c r="J42" s="244" t="n">
        <v>51374</v>
      </c>
      <c r="K42" s="244" t="n">
        <v>54194</v>
      </c>
      <c r="L42" s="244" t="n">
        <v>55227</v>
      </c>
      <c r="M42" s="244" t="n">
        <v>54896</v>
      </c>
      <c r="N42" s="244" t="n">
        <v>56898</v>
      </c>
      <c r="O42" s="244" t="n">
        <v>59468</v>
      </c>
      <c r="P42" s="244" t="n">
        <v>63474</v>
      </c>
      <c r="Q42" s="244" t="n">
        <v>66381</v>
      </c>
      <c r="R42" s="244" t="n">
        <v>70722</v>
      </c>
      <c r="S42" s="244" t="n">
        <v>73931</v>
      </c>
      <c r="T42" s="244" t="n">
        <v>76523</v>
      </c>
      <c r="U42" s="244" t="n">
        <v>81742</v>
      </c>
      <c r="V42" s="244" t="n">
        <v>84447</v>
      </c>
      <c r="W42" s="244" t="n">
        <v>83596</v>
      </c>
      <c r="X42" s="244" t="n">
        <v>83037</v>
      </c>
      <c r="Y42" s="244" t="n">
        <v>87505</v>
      </c>
    </row>
    <row r="43" s="121" customFormat="true" ht="12" hidden="false" customHeight="true" outlineLevel="0" collapsed="false">
      <c r="A43" s="242" t="s">
        <v>469</v>
      </c>
      <c r="B43" s="244" t="n">
        <v>305452</v>
      </c>
      <c r="C43" s="244" t="n">
        <v>319799</v>
      </c>
      <c r="D43" s="244" t="n">
        <v>331455</v>
      </c>
      <c r="E43" s="244" t="n">
        <v>346465</v>
      </c>
      <c r="F43" s="244" t="n">
        <v>349690</v>
      </c>
      <c r="G43" s="244" t="n">
        <v>361956</v>
      </c>
      <c r="H43" s="244" t="n">
        <v>364233</v>
      </c>
      <c r="I43" s="244" t="n">
        <v>356131</v>
      </c>
      <c r="J43" s="244" t="n">
        <v>323607</v>
      </c>
      <c r="K43" s="244" t="n">
        <v>349281</v>
      </c>
      <c r="L43" s="244" t="n">
        <v>377027</v>
      </c>
      <c r="M43" s="244" t="n">
        <v>395343</v>
      </c>
      <c r="N43" s="244" t="n">
        <v>429163</v>
      </c>
      <c r="O43" s="244" t="n">
        <v>426484</v>
      </c>
      <c r="P43" s="244" t="n">
        <v>461788</v>
      </c>
      <c r="Q43" s="244" t="n">
        <v>466316</v>
      </c>
      <c r="R43" s="244" t="n">
        <v>502875</v>
      </c>
      <c r="S43" s="244" t="n">
        <v>526659</v>
      </c>
      <c r="T43" s="244" t="n">
        <v>556386</v>
      </c>
      <c r="U43" s="244" t="n">
        <v>552919</v>
      </c>
      <c r="V43" s="244" t="n">
        <v>603555</v>
      </c>
      <c r="W43" s="244" t="n">
        <v>655770</v>
      </c>
      <c r="X43" s="244" t="n">
        <v>743029</v>
      </c>
      <c r="Y43" s="244" t="n">
        <v>834834</v>
      </c>
    </row>
    <row r="44" s="121" customFormat="true" ht="12" hidden="false" customHeight="true" outlineLevel="0" collapsed="false">
      <c r="A44" s="242" t="s">
        <v>470</v>
      </c>
      <c r="B44" s="243" t="n">
        <v>218724</v>
      </c>
      <c r="C44" s="243" t="n">
        <v>238107</v>
      </c>
      <c r="D44" s="243" t="n">
        <v>267255</v>
      </c>
      <c r="E44" s="243" t="n">
        <v>292914</v>
      </c>
      <c r="F44" s="243" t="n">
        <v>327693</v>
      </c>
      <c r="G44" s="243" t="n">
        <v>353376</v>
      </c>
      <c r="H44" s="243" t="n">
        <v>375181</v>
      </c>
      <c r="I44" s="243" t="n">
        <v>374607</v>
      </c>
      <c r="J44" s="243" t="n">
        <v>285614</v>
      </c>
      <c r="K44" s="243" t="n">
        <v>248902</v>
      </c>
      <c r="L44" s="243" t="n">
        <v>265925</v>
      </c>
      <c r="M44" s="243" t="n">
        <v>289159</v>
      </c>
      <c r="N44" s="243" t="n">
        <v>312939</v>
      </c>
      <c r="O44" s="243" t="n">
        <v>345576</v>
      </c>
      <c r="P44" s="243" t="n">
        <v>381152</v>
      </c>
      <c r="Q44" s="243" t="n">
        <v>388523</v>
      </c>
      <c r="R44" s="243" t="n">
        <v>389367</v>
      </c>
      <c r="S44" s="243" t="n">
        <v>401923</v>
      </c>
      <c r="T44" s="243" t="n">
        <v>412687</v>
      </c>
      <c r="U44" s="243" t="n">
        <v>423381</v>
      </c>
      <c r="V44" s="243" t="n">
        <v>434090</v>
      </c>
      <c r="W44" s="243" t="n">
        <v>465241</v>
      </c>
      <c r="X44" s="243" t="n">
        <v>512479</v>
      </c>
      <c r="Y44" s="243" t="n">
        <v>574115</v>
      </c>
    </row>
    <row r="45" s="240" customFormat="true" ht="12" hidden="false" customHeight="true" outlineLevel="0" collapsed="false">
      <c r="A45" s="238" t="s">
        <v>471</v>
      </c>
      <c r="B45" s="239" t="n">
        <v>38161</v>
      </c>
      <c r="C45" s="239" t="n">
        <v>41614</v>
      </c>
      <c r="D45" s="239" t="n">
        <v>45364</v>
      </c>
      <c r="E45" s="239" t="n">
        <v>48432</v>
      </c>
      <c r="F45" s="239" t="n">
        <v>50789</v>
      </c>
      <c r="G45" s="239" t="n">
        <v>53894</v>
      </c>
      <c r="H45" s="239" t="n">
        <v>57057</v>
      </c>
      <c r="I45" s="239" t="n">
        <v>57879</v>
      </c>
      <c r="J45" s="239" t="n">
        <v>54863</v>
      </c>
      <c r="K45" s="239" t="n">
        <v>57150</v>
      </c>
      <c r="L45" s="239" t="n">
        <v>58135</v>
      </c>
      <c r="M45" s="239" t="n">
        <v>59271</v>
      </c>
      <c r="N45" s="239" t="n">
        <v>64609</v>
      </c>
      <c r="O45" s="239" t="n">
        <v>68317</v>
      </c>
      <c r="P45" s="239" t="n">
        <v>72581</v>
      </c>
      <c r="Q45" s="239" t="n">
        <v>77870</v>
      </c>
      <c r="R45" s="239" t="n">
        <v>84147</v>
      </c>
      <c r="S45" s="239" t="n">
        <v>86452</v>
      </c>
      <c r="T45" s="239" t="n">
        <v>91191</v>
      </c>
      <c r="U45" s="239" t="n">
        <v>92587</v>
      </c>
      <c r="V45" s="239" t="n">
        <v>95450</v>
      </c>
      <c r="W45" s="239" t="n">
        <v>103318</v>
      </c>
      <c r="X45" s="239" t="n">
        <v>109900</v>
      </c>
      <c r="Y45" s="239" t="n">
        <v>116220</v>
      </c>
    </row>
    <row r="46" s="240" customFormat="true" ht="12" hidden="false" customHeight="true" outlineLevel="0" collapsed="false">
      <c r="A46" s="238" t="s">
        <v>472</v>
      </c>
      <c r="B46" s="239" t="n">
        <v>41197</v>
      </c>
      <c r="C46" s="239" t="n">
        <v>46331</v>
      </c>
      <c r="D46" s="239" t="n">
        <v>49929</v>
      </c>
      <c r="E46" s="239" t="n">
        <v>50075</v>
      </c>
      <c r="F46" s="239" t="n">
        <v>55864</v>
      </c>
      <c r="G46" s="239" t="n">
        <v>62075</v>
      </c>
      <c r="H46" s="239" t="n">
        <v>60375</v>
      </c>
      <c r="I46" s="239" t="n">
        <v>58787</v>
      </c>
      <c r="J46" s="239" t="n">
        <v>36919</v>
      </c>
      <c r="K46" s="239" t="n">
        <v>44740</v>
      </c>
      <c r="L46" s="239" t="n">
        <v>48787</v>
      </c>
      <c r="M46" s="239" t="n">
        <v>49996</v>
      </c>
      <c r="N46" s="239" t="n">
        <v>50403</v>
      </c>
      <c r="O46" s="239" t="n">
        <v>54575</v>
      </c>
      <c r="P46" s="239" t="n">
        <v>62817</v>
      </c>
      <c r="Q46" s="239" t="n">
        <v>60597</v>
      </c>
      <c r="R46" s="239" t="n">
        <v>56173</v>
      </c>
      <c r="S46" s="239" t="n">
        <v>60859</v>
      </c>
      <c r="T46" s="239" t="n">
        <v>63759</v>
      </c>
      <c r="U46" s="239" t="n">
        <v>63653</v>
      </c>
      <c r="V46" s="239" t="n">
        <v>68154</v>
      </c>
      <c r="W46" s="239" t="n">
        <v>80989</v>
      </c>
      <c r="X46" s="239" t="n">
        <v>87172</v>
      </c>
      <c r="Y46" s="239" t="n">
        <v>100355</v>
      </c>
    </row>
    <row r="47" s="240" customFormat="true" ht="12" hidden="false" customHeight="true" outlineLevel="0" collapsed="false">
      <c r="A47" s="238" t="s">
        <v>473</v>
      </c>
      <c r="B47" s="239" t="n">
        <v>76452</v>
      </c>
      <c r="C47" s="239" t="n">
        <v>88809</v>
      </c>
      <c r="D47" s="239" t="n">
        <v>115680</v>
      </c>
      <c r="E47" s="239" t="n">
        <v>141107</v>
      </c>
      <c r="F47" s="239" t="n">
        <v>172647</v>
      </c>
      <c r="G47" s="239" t="n">
        <v>188719</v>
      </c>
      <c r="H47" s="239" t="n">
        <v>209702</v>
      </c>
      <c r="I47" s="239" t="n">
        <v>210922</v>
      </c>
      <c r="J47" s="239" t="n">
        <v>152822</v>
      </c>
      <c r="K47" s="239" t="n">
        <v>88564</v>
      </c>
      <c r="L47" s="239" t="n">
        <v>98949</v>
      </c>
      <c r="M47" s="239" t="n">
        <v>118893</v>
      </c>
      <c r="N47" s="239" t="n">
        <v>130867</v>
      </c>
      <c r="O47" s="239" t="n">
        <v>149609</v>
      </c>
      <c r="P47" s="239" t="n">
        <v>162891</v>
      </c>
      <c r="Q47" s="239" t="n">
        <v>164677</v>
      </c>
      <c r="R47" s="239" t="n">
        <v>162741</v>
      </c>
      <c r="S47" s="239" t="n">
        <v>168420</v>
      </c>
      <c r="T47" s="239" t="n">
        <v>178242</v>
      </c>
      <c r="U47" s="239" t="n">
        <v>193604</v>
      </c>
      <c r="V47" s="239" t="n">
        <v>199694</v>
      </c>
      <c r="W47" s="239" t="n">
        <v>206033</v>
      </c>
      <c r="X47" s="239" t="n">
        <v>235780</v>
      </c>
      <c r="Y47" s="239" t="n">
        <v>272326</v>
      </c>
    </row>
    <row r="48" s="240" customFormat="true" ht="12" hidden="false" customHeight="true" outlineLevel="0" collapsed="false">
      <c r="A48" s="239" t="s">
        <v>474</v>
      </c>
      <c r="B48" s="239" t="n">
        <v>65769</v>
      </c>
      <c r="C48" s="239" t="n">
        <v>65493</v>
      </c>
      <c r="D48" s="239" t="n">
        <v>64010</v>
      </c>
      <c r="E48" s="239" t="n">
        <v>65030</v>
      </c>
      <c r="F48" s="239" t="n">
        <v>65200</v>
      </c>
      <c r="G48" s="239" t="n">
        <v>67509</v>
      </c>
      <c r="H48" s="239" t="n">
        <v>70134</v>
      </c>
      <c r="I48" s="239" t="n">
        <v>69386</v>
      </c>
      <c r="J48" s="239" t="n">
        <v>55562</v>
      </c>
      <c r="K48" s="239" t="n">
        <v>58442</v>
      </c>
      <c r="L48" s="239" t="n">
        <v>59872</v>
      </c>
      <c r="M48" s="239" t="n">
        <v>61091</v>
      </c>
      <c r="N48" s="239" t="n">
        <v>67060</v>
      </c>
      <c r="O48" s="239" t="n">
        <v>73075</v>
      </c>
      <c r="P48" s="239" t="n">
        <v>82798</v>
      </c>
      <c r="Q48" s="239" t="n">
        <v>85657</v>
      </c>
      <c r="R48" s="239" t="n">
        <v>87316</v>
      </c>
      <c r="S48" s="239" t="n">
        <v>86728</v>
      </c>
      <c r="T48" s="239" t="n">
        <v>79390</v>
      </c>
      <c r="U48" s="239" t="n">
        <v>72427</v>
      </c>
      <c r="V48" s="239" t="n">
        <v>68844</v>
      </c>
      <c r="W48" s="239" t="n">
        <v>71375</v>
      </c>
      <c r="X48" s="239" t="n">
        <v>75241</v>
      </c>
      <c r="Y48" s="239" t="n">
        <v>78085</v>
      </c>
    </row>
    <row r="49" customFormat="false" ht="12" hidden="false" customHeight="true" outlineLevel="0" collapsed="false">
      <c r="A49" s="146" t="s">
        <v>475</v>
      </c>
      <c r="B49" s="239"/>
      <c r="C49" s="239"/>
      <c r="D49" s="239"/>
      <c r="E49" s="239"/>
      <c r="F49" s="239"/>
      <c r="G49" s="239"/>
      <c r="H49" s="239"/>
      <c r="I49" s="239"/>
      <c r="J49" s="239"/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39"/>
      <c r="W49" s="239"/>
      <c r="X49" s="239"/>
      <c r="Y49" s="239"/>
    </row>
    <row r="50" customFormat="false" ht="12" hidden="false" customHeight="true" outlineLevel="0" collapsed="false">
      <c r="A50" s="146" t="s">
        <v>476</v>
      </c>
      <c r="B50" s="146" t="n">
        <v>50076</v>
      </c>
      <c r="C50" s="146" t="n">
        <v>48759</v>
      </c>
      <c r="D50" s="146" t="n">
        <v>49444</v>
      </c>
      <c r="E50" s="146" t="n">
        <v>50277</v>
      </c>
      <c r="F50" s="146" t="n">
        <v>50407</v>
      </c>
      <c r="G50" s="146" t="n">
        <v>50343</v>
      </c>
      <c r="H50" s="146" t="n">
        <v>50127</v>
      </c>
      <c r="I50" s="146" t="n">
        <v>49901</v>
      </c>
      <c r="J50" s="146" t="n">
        <v>48428</v>
      </c>
      <c r="K50" s="146" t="n">
        <v>50682</v>
      </c>
      <c r="L50" s="146" t="n">
        <v>53783</v>
      </c>
      <c r="M50" s="146" t="n">
        <v>57383</v>
      </c>
      <c r="N50" s="146" t="n">
        <v>57318</v>
      </c>
      <c r="O50" s="146" t="n">
        <v>58131</v>
      </c>
      <c r="P50" s="146" t="n">
        <v>59626</v>
      </c>
      <c r="Q50" s="146" t="n">
        <v>62259</v>
      </c>
      <c r="R50" s="146" t="n">
        <v>66292</v>
      </c>
      <c r="S50" s="146" t="n">
        <v>67241</v>
      </c>
      <c r="T50" s="146" t="n">
        <v>72434</v>
      </c>
      <c r="U50" s="146" t="n">
        <v>78501</v>
      </c>
      <c r="V50" s="146" t="n">
        <v>79454</v>
      </c>
      <c r="W50" s="146" t="n">
        <v>85648</v>
      </c>
      <c r="X50" s="146" t="n">
        <v>90235</v>
      </c>
      <c r="Y50" s="146" t="n">
        <v>95308</v>
      </c>
    </row>
    <row r="51" s="240" customFormat="true" ht="12" hidden="false" customHeight="true" outlineLevel="0" collapsed="false">
      <c r="A51" s="238" t="s">
        <v>477</v>
      </c>
      <c r="B51" s="239" t="n">
        <v>42563</v>
      </c>
      <c r="C51" s="239" t="n">
        <v>41084</v>
      </c>
      <c r="D51" s="239" t="n">
        <v>41453</v>
      </c>
      <c r="E51" s="239" t="n">
        <v>41864</v>
      </c>
      <c r="F51" s="239" t="n">
        <v>41675</v>
      </c>
      <c r="G51" s="239" t="n">
        <v>41302</v>
      </c>
      <c r="H51" s="239" t="n">
        <v>40745</v>
      </c>
      <c r="I51" s="239" t="n">
        <v>40105</v>
      </c>
      <c r="J51" s="239" t="n">
        <v>38399</v>
      </c>
      <c r="K51" s="239" t="n">
        <v>39584</v>
      </c>
      <c r="L51" s="239" t="n">
        <v>41605</v>
      </c>
      <c r="M51" s="239" t="n">
        <v>44023</v>
      </c>
      <c r="N51" s="239" t="n">
        <v>43145</v>
      </c>
      <c r="O51" s="239" t="n">
        <v>42674</v>
      </c>
      <c r="P51" s="239" t="n">
        <v>42476</v>
      </c>
      <c r="Q51" s="239" t="n">
        <v>43368</v>
      </c>
      <c r="R51" s="239" t="n">
        <v>45670</v>
      </c>
      <c r="S51" s="239" t="n">
        <v>42933</v>
      </c>
      <c r="T51" s="239" t="n">
        <v>45516</v>
      </c>
      <c r="U51" s="239" t="n">
        <v>46411</v>
      </c>
      <c r="V51" s="239" t="n">
        <v>46755</v>
      </c>
      <c r="W51" s="239" t="n">
        <v>49131</v>
      </c>
      <c r="X51" s="239" t="n">
        <v>49997</v>
      </c>
      <c r="Y51" s="239" t="n">
        <v>51911</v>
      </c>
    </row>
    <row r="52" s="240" customFormat="true" ht="12" hidden="false" customHeight="true" outlineLevel="0" collapsed="false">
      <c r="A52" s="238" t="s">
        <v>474</v>
      </c>
      <c r="B52" s="239" t="n">
        <v>7511</v>
      </c>
      <c r="C52" s="239" t="n">
        <v>7674</v>
      </c>
      <c r="D52" s="239" t="n">
        <v>7989</v>
      </c>
      <c r="E52" s="239" t="n">
        <v>8410</v>
      </c>
      <c r="F52" s="239" t="n">
        <v>8730</v>
      </c>
      <c r="G52" s="239" t="n">
        <v>9039</v>
      </c>
      <c r="H52" s="239" t="n">
        <v>9381</v>
      </c>
      <c r="I52" s="239" t="n">
        <v>9795</v>
      </c>
      <c r="J52" s="239" t="n">
        <v>10028</v>
      </c>
      <c r="K52" s="239" t="n">
        <v>11098</v>
      </c>
      <c r="L52" s="239" t="n">
        <v>12178</v>
      </c>
      <c r="M52" s="239" t="n">
        <v>13360</v>
      </c>
      <c r="N52" s="239" t="n">
        <v>14173</v>
      </c>
      <c r="O52" s="239" t="n">
        <v>15457</v>
      </c>
      <c r="P52" s="239" t="n">
        <v>17151</v>
      </c>
      <c r="Q52" s="239" t="n">
        <v>18892</v>
      </c>
      <c r="R52" s="239" t="n">
        <v>20623</v>
      </c>
      <c r="S52" s="239" t="n">
        <v>24309</v>
      </c>
      <c r="T52" s="239" t="n">
        <v>26920</v>
      </c>
      <c r="U52" s="239" t="n">
        <v>32092</v>
      </c>
      <c r="V52" s="239" t="n">
        <v>32701</v>
      </c>
      <c r="W52" s="239" t="n">
        <v>36518</v>
      </c>
      <c r="X52" s="239" t="n">
        <v>40239</v>
      </c>
      <c r="Y52" s="239" t="n">
        <v>43399</v>
      </c>
    </row>
    <row r="53" customFormat="false" ht="12" hidden="false" customHeight="true" outlineLevel="0" collapsed="false">
      <c r="A53" s="147" t="s">
        <v>478</v>
      </c>
      <c r="B53" s="147" t="n">
        <v>1939875</v>
      </c>
      <c r="C53" s="147" t="n">
        <v>2030851</v>
      </c>
      <c r="D53" s="147" t="n">
        <v>2221150</v>
      </c>
      <c r="E53" s="147" t="n">
        <v>2408484</v>
      </c>
      <c r="F53" s="147" t="n">
        <v>2568569</v>
      </c>
      <c r="G53" s="147" t="n">
        <v>2820694</v>
      </c>
      <c r="H53" s="147" t="n">
        <v>2985595</v>
      </c>
      <c r="I53" s="147" t="n">
        <v>2960745</v>
      </c>
      <c r="J53" s="147" t="n">
        <v>2715969</v>
      </c>
      <c r="K53" s="147" t="n">
        <v>2821069</v>
      </c>
      <c r="L53" s="147" t="n">
        <v>3018681</v>
      </c>
      <c r="M53" s="147" t="n">
        <v>3202241</v>
      </c>
      <c r="N53" s="147" t="n">
        <v>3407867</v>
      </c>
      <c r="O53" s="147" t="n">
        <v>3637670</v>
      </c>
      <c r="P53" s="147" t="n">
        <v>3904944</v>
      </c>
      <c r="Q53" s="147" t="n">
        <v>4068691</v>
      </c>
      <c r="R53" s="147" t="n">
        <v>4239767</v>
      </c>
      <c r="S53" s="147" t="n">
        <v>4330731</v>
      </c>
      <c r="T53" s="147" t="n">
        <v>4460127</v>
      </c>
      <c r="U53" s="147" t="n">
        <v>4378112</v>
      </c>
      <c r="V53" s="147" t="n">
        <v>4635872</v>
      </c>
      <c r="W53" s="147" t="n">
        <v>4834292</v>
      </c>
      <c r="X53" s="147" t="n">
        <v>5225892</v>
      </c>
      <c r="Y53" s="147" t="n">
        <v>5404517</v>
      </c>
    </row>
    <row r="54" customFormat="false" ht="12" hidden="false" customHeight="true" outlineLevel="0" collapsed="false">
      <c r="A54" s="145" t="s">
        <v>479</v>
      </c>
      <c r="B54" s="145" t="n">
        <v>57639</v>
      </c>
      <c r="C54" s="145" t="n">
        <v>59837</v>
      </c>
      <c r="D54" s="145" t="n">
        <v>69847</v>
      </c>
      <c r="E54" s="145" t="n">
        <v>82697</v>
      </c>
      <c r="F54" s="145" t="n">
        <v>106996</v>
      </c>
      <c r="G54" s="145" t="n">
        <v>106552</v>
      </c>
      <c r="H54" s="145" t="n">
        <v>106095</v>
      </c>
      <c r="I54" s="145" t="n">
        <v>96307</v>
      </c>
      <c r="J54" s="145" t="n">
        <v>75595</v>
      </c>
      <c r="K54" s="145" t="n">
        <v>89008</v>
      </c>
      <c r="L54" s="145" t="n">
        <v>97109</v>
      </c>
      <c r="M54" s="145" t="n">
        <v>103620</v>
      </c>
      <c r="N54" s="145" t="n">
        <v>113680</v>
      </c>
      <c r="O54" s="145" t="n">
        <v>102024</v>
      </c>
      <c r="P54" s="145" t="n">
        <v>139952</v>
      </c>
      <c r="Q54" s="145" t="n">
        <v>122433</v>
      </c>
      <c r="R54" s="145" t="n">
        <v>128735</v>
      </c>
      <c r="S54" s="145" t="n">
        <v>129201</v>
      </c>
      <c r="T54" s="145" t="n">
        <v>116199</v>
      </c>
      <c r="U54" s="145" t="n">
        <v>105783</v>
      </c>
      <c r="V54" s="145" t="n">
        <v>125284</v>
      </c>
      <c r="W54" s="145" t="n">
        <v>125791</v>
      </c>
      <c r="X54" s="145" t="n">
        <v>146149</v>
      </c>
      <c r="Y54" s="145" t="n">
        <v>145244</v>
      </c>
    </row>
    <row r="55" customFormat="false" ht="12" hidden="false" customHeight="true" outlineLevel="0" collapsed="false">
      <c r="A55" s="200" t="s">
        <v>480</v>
      </c>
      <c r="B55" s="145" t="n">
        <v>118451</v>
      </c>
      <c r="C55" s="145" t="n">
        <v>115167</v>
      </c>
      <c r="D55" s="145" t="n">
        <v>121442</v>
      </c>
      <c r="E55" s="145" t="n">
        <v>143097</v>
      </c>
      <c r="F55" s="145" t="n">
        <v>143692</v>
      </c>
      <c r="G55" s="145" t="n">
        <v>181056</v>
      </c>
      <c r="H55" s="145" t="n">
        <v>204353</v>
      </c>
      <c r="I55" s="145" t="n">
        <v>209795</v>
      </c>
      <c r="J55" s="145" t="n">
        <v>231241</v>
      </c>
      <c r="K55" s="145" t="n">
        <v>243584</v>
      </c>
      <c r="L55" s="145" t="n">
        <v>261402</v>
      </c>
      <c r="M55" s="145" t="n">
        <v>282780</v>
      </c>
      <c r="N55" s="145" t="n">
        <v>310346</v>
      </c>
      <c r="O55" s="145" t="n">
        <v>292589</v>
      </c>
      <c r="P55" s="145" t="n">
        <v>340665</v>
      </c>
      <c r="Q55" s="145" t="n">
        <v>331651</v>
      </c>
      <c r="R55" s="145" t="n">
        <v>404367</v>
      </c>
      <c r="S55" s="145" t="n">
        <v>451145</v>
      </c>
      <c r="T55" s="145" t="n">
        <v>454077</v>
      </c>
      <c r="U55" s="145" t="n">
        <v>409655</v>
      </c>
      <c r="V55" s="145" t="n">
        <v>483558</v>
      </c>
      <c r="W55" s="145" t="n">
        <v>617383</v>
      </c>
      <c r="X55" s="145" t="n">
        <v>763562</v>
      </c>
      <c r="Y55" s="145" t="n">
        <v>917775</v>
      </c>
    </row>
    <row r="56" customFormat="false" ht="12" hidden="false" customHeight="true" outlineLevel="0" collapsed="false">
      <c r="A56" s="105" t="s">
        <v>236</v>
      </c>
      <c r="B56" s="105" t="n">
        <v>1888117</v>
      </c>
      <c r="C56" s="105" t="n">
        <v>1987950</v>
      </c>
      <c r="D56" s="105" t="n">
        <v>2184372</v>
      </c>
      <c r="E56" s="105" t="n">
        <v>2359530</v>
      </c>
      <c r="F56" s="105" t="n">
        <v>2545363</v>
      </c>
      <c r="G56" s="105" t="n">
        <v>2756101</v>
      </c>
      <c r="H56" s="105" t="n">
        <v>2894826</v>
      </c>
      <c r="I56" s="105" t="n">
        <v>2854002</v>
      </c>
      <c r="J56" s="105" t="n">
        <v>2562901</v>
      </c>
      <c r="K56" s="105" t="n">
        <v>2667109</v>
      </c>
      <c r="L56" s="105" t="n">
        <v>2854801</v>
      </c>
      <c r="M56" s="105" t="n">
        <v>3023108</v>
      </c>
      <c r="N56" s="105" t="n">
        <v>3211201</v>
      </c>
      <c r="O56" s="105" t="n">
        <v>3447105</v>
      </c>
      <c r="P56" s="105" t="n">
        <v>3703164</v>
      </c>
      <c r="Q56" s="105" t="n">
        <v>3858725</v>
      </c>
      <c r="R56" s="105" t="n">
        <v>3966800</v>
      </c>
      <c r="S56" s="105" t="n">
        <v>4014069</v>
      </c>
      <c r="T56" s="105" t="n">
        <v>4127803</v>
      </c>
      <c r="U56" s="105" t="n">
        <v>4076014</v>
      </c>
      <c r="V56" s="105" t="n">
        <v>4279804</v>
      </c>
      <c r="W56" s="105" t="n">
        <v>4355368</v>
      </c>
      <c r="X56" s="105" t="n">
        <v>4631495</v>
      </c>
      <c r="Y56" s="105" t="n">
        <v>4670544</v>
      </c>
    </row>
    <row r="57" s="208" customFormat="true" ht="12" hidden="false" customHeight="true" outlineLevel="0" collapsed="false">
      <c r="A57" s="207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</row>
    <row r="58" customFormat="false" ht="12" hidden="false" customHeight="true" outlineLevel="0" collapsed="false">
      <c r="A58" s="245" t="s">
        <v>254</v>
      </c>
    </row>
    <row r="60" customFormat="false" ht="12" hidden="false" customHeight="true" outlineLevel="0" collapsed="false">
      <c r="A60" s="138" t="s">
        <v>482</v>
      </c>
    </row>
    <row r="61" customFormat="false" ht="12" hidden="false" customHeight="true" outlineLevel="0" collapsed="false">
      <c r="A61" s="138" t="s">
        <v>256</v>
      </c>
    </row>
    <row r="62" customFormat="false" ht="12" hidden="false" customHeight="true" outlineLevel="0" collapsed="false">
      <c r="A62" s="139" t="s">
        <v>213</v>
      </c>
      <c r="O62" s="140"/>
      <c r="P62" s="140"/>
      <c r="V62" s="140"/>
      <c r="W62" s="140"/>
      <c r="X62" s="140"/>
      <c r="Y62" s="140"/>
    </row>
    <row r="63" s="213" customFormat="true" ht="12" hidden="false" customHeight="true" outlineLevel="0" collapsed="false">
      <c r="A63" s="115"/>
      <c r="B63" s="54" t="n">
        <v>1990</v>
      </c>
      <c r="C63" s="54" t="n">
        <v>1991</v>
      </c>
      <c r="D63" s="54" t="n">
        <v>1992</v>
      </c>
      <c r="E63" s="54" t="n">
        <v>1993</v>
      </c>
      <c r="F63" s="54" t="n">
        <v>1994</v>
      </c>
      <c r="G63" s="54" t="n">
        <v>1995</v>
      </c>
      <c r="H63" s="54" t="n">
        <v>1996</v>
      </c>
      <c r="I63" s="54" t="n">
        <v>1997</v>
      </c>
      <c r="J63" s="54" t="n">
        <v>1998</v>
      </c>
      <c r="K63" s="54" t="n">
        <v>1999</v>
      </c>
      <c r="L63" s="54" t="n">
        <v>2000</v>
      </c>
      <c r="M63" s="54" t="n">
        <v>2001</v>
      </c>
      <c r="N63" s="54" t="n">
        <v>2002</v>
      </c>
      <c r="O63" s="54" t="n">
        <v>2003</v>
      </c>
      <c r="P63" s="54" t="n">
        <v>2004</v>
      </c>
      <c r="Q63" s="54" t="s">
        <v>128</v>
      </c>
      <c r="R63" s="54" t="s">
        <v>129</v>
      </c>
      <c r="S63" s="54" t="s">
        <v>130</v>
      </c>
      <c r="T63" s="54" t="s">
        <v>131</v>
      </c>
      <c r="U63" s="54" t="s">
        <v>132</v>
      </c>
      <c r="V63" s="54" t="s">
        <v>133</v>
      </c>
      <c r="W63" s="54" t="s">
        <v>134</v>
      </c>
      <c r="X63" s="54" t="s">
        <v>135</v>
      </c>
      <c r="Y63" s="54" t="s">
        <v>136</v>
      </c>
    </row>
    <row r="64" customFormat="false" ht="12" hidden="false" customHeight="true" outlineLevel="0" collapsed="false">
      <c r="A64" s="146" t="s">
        <v>432</v>
      </c>
      <c r="B64" s="246" t="n">
        <v>56.4204851204982</v>
      </c>
      <c r="C64" s="246" t="n">
        <v>59.1708105149335</v>
      </c>
      <c r="D64" s="246" t="n">
        <v>64.8257942205889</v>
      </c>
      <c r="E64" s="246" t="n">
        <v>70.3895988388769</v>
      </c>
      <c r="F64" s="246" t="n">
        <v>75.1613840000549</v>
      </c>
      <c r="G64" s="246" t="n">
        <v>82.6843600854666</v>
      </c>
      <c r="H64" s="246" t="n">
        <v>87.6112840015174</v>
      </c>
      <c r="I64" s="246" t="n">
        <v>86.8764193569472</v>
      </c>
      <c r="J64" s="246" t="n">
        <v>79.6148631164624</v>
      </c>
      <c r="K64" s="246" t="n">
        <v>82.6843600854666</v>
      </c>
      <c r="L64" s="246" t="n">
        <v>88.4897370550319</v>
      </c>
      <c r="M64" s="246" t="n">
        <v>93.8606777575854</v>
      </c>
      <c r="N64" s="246" t="n">
        <v>100</v>
      </c>
      <c r="O64" s="246" t="n">
        <v>106.83440236212</v>
      </c>
      <c r="P64" s="246" t="n">
        <v>114.766624812829</v>
      </c>
      <c r="Q64" s="246" t="n">
        <v>119.57520991336</v>
      </c>
      <c r="R64" s="246" t="n">
        <v>124.560930163982</v>
      </c>
      <c r="S64" s="246" t="n">
        <v>127.247445120188</v>
      </c>
      <c r="T64" s="246" t="n">
        <v>130.955374775895</v>
      </c>
      <c r="U64" s="246" t="n">
        <v>128.328342608928</v>
      </c>
      <c r="V64" s="246" t="n">
        <v>135.991624059221</v>
      </c>
      <c r="W64" s="246" t="n">
        <v>141.730713384583</v>
      </c>
      <c r="X64" s="246" t="n">
        <v>153.279179024094</v>
      </c>
      <c r="Y64" s="246" t="n">
        <v>158.460867159382</v>
      </c>
    </row>
    <row r="65" s="121" customFormat="true" ht="12" hidden="false" customHeight="true" outlineLevel="0" collapsed="false">
      <c r="A65" s="242" t="s">
        <v>433</v>
      </c>
      <c r="B65" s="247" t="n">
        <v>60.4691639753234</v>
      </c>
      <c r="C65" s="247" t="n">
        <v>62.4504438298942</v>
      </c>
      <c r="D65" s="247" t="n">
        <v>66.2031754626854</v>
      </c>
      <c r="E65" s="247" t="n">
        <v>69.6228620052326</v>
      </c>
      <c r="F65" s="247" t="n">
        <v>73.7493887496788</v>
      </c>
      <c r="G65" s="247" t="n">
        <v>77.9985799653556</v>
      </c>
      <c r="H65" s="247" t="n">
        <v>81.2748816868023</v>
      </c>
      <c r="I65" s="247" t="n">
        <v>84.7855996331117</v>
      </c>
      <c r="J65" s="247" t="n">
        <v>81.9307498280211</v>
      </c>
      <c r="K65" s="247" t="n">
        <v>85.1900608625744</v>
      </c>
      <c r="L65" s="247" t="n">
        <v>89.351535930468</v>
      </c>
      <c r="M65" s="247" t="n">
        <v>93.5900906998782</v>
      </c>
      <c r="N65" s="247" t="n">
        <v>100</v>
      </c>
      <c r="O65" s="247" t="n">
        <v>106.256854982415</v>
      </c>
      <c r="P65" s="247" t="n">
        <v>110.736732759978</v>
      </c>
      <c r="Q65" s="247" t="n">
        <v>115.861704096828</v>
      </c>
      <c r="R65" s="247" t="n">
        <v>119.101538002503</v>
      </c>
      <c r="S65" s="247" t="n">
        <v>119.136900732948</v>
      </c>
      <c r="T65" s="247" t="n">
        <v>121.92461660446</v>
      </c>
      <c r="U65" s="247" t="n">
        <v>121.279108638176</v>
      </c>
      <c r="V65" s="247" t="n">
        <v>123.363990242097</v>
      </c>
      <c r="W65" s="247" t="n">
        <v>124.372242466771</v>
      </c>
      <c r="X65" s="247" t="n">
        <v>125.438787942414</v>
      </c>
      <c r="Y65" s="247" t="n">
        <v>124.25455087951</v>
      </c>
    </row>
    <row r="66" s="240" customFormat="true" ht="12" hidden="false" customHeight="true" outlineLevel="0" collapsed="false">
      <c r="A66" s="238" t="s">
        <v>434</v>
      </c>
      <c r="B66" s="248" t="n">
        <v>62.7018443438121</v>
      </c>
      <c r="C66" s="248" t="n">
        <v>64.8050035477518</v>
      </c>
      <c r="D66" s="248" t="n">
        <v>68.3657447924362</v>
      </c>
      <c r="E66" s="248" t="n">
        <v>71.2503835955855</v>
      </c>
      <c r="F66" s="248" t="n">
        <v>75.4604364790066</v>
      </c>
      <c r="G66" s="248" t="n">
        <v>78.7316746849645</v>
      </c>
      <c r="H66" s="248" t="n">
        <v>82.0987103069901</v>
      </c>
      <c r="I66" s="248" t="n">
        <v>84.2770461272677</v>
      </c>
      <c r="J66" s="248" t="n">
        <v>84.807179285676</v>
      </c>
      <c r="K66" s="248" t="n">
        <v>87.1253143860116</v>
      </c>
      <c r="L66" s="248" t="n">
        <v>90.8187106966745</v>
      </c>
      <c r="M66" s="248" t="n">
        <v>94.886853509514</v>
      </c>
      <c r="N66" s="248" t="n">
        <v>100</v>
      </c>
      <c r="O66" s="248" t="n">
        <v>106.154740429595</v>
      </c>
      <c r="P66" s="248" t="n">
        <v>108.800697535084</v>
      </c>
      <c r="Q66" s="248" t="n">
        <v>111.733722151772</v>
      </c>
      <c r="R66" s="248" t="n">
        <v>114.193604954188</v>
      </c>
      <c r="S66" s="248" t="n">
        <v>115.081273553581</v>
      </c>
      <c r="T66" s="248" t="n">
        <v>117.428310247239</v>
      </c>
      <c r="U66" s="248" t="n">
        <v>116.165895145669</v>
      </c>
      <c r="V66" s="248" t="n">
        <v>116.702360675648</v>
      </c>
      <c r="W66" s="248" t="n">
        <v>117.601395070168</v>
      </c>
      <c r="X66" s="248" t="n">
        <v>117.007288722046</v>
      </c>
      <c r="Y66" s="248" t="n">
        <v>114.979306134444</v>
      </c>
    </row>
    <row r="67" s="240" customFormat="true" ht="12" hidden="false" customHeight="true" outlineLevel="0" collapsed="false">
      <c r="A67" s="238" t="s">
        <v>435</v>
      </c>
      <c r="B67" s="248" t="n">
        <v>79.82845033469</v>
      </c>
      <c r="C67" s="248" t="n">
        <v>81.7841165192236</v>
      </c>
      <c r="D67" s="248" t="n">
        <v>83.2318611456827</v>
      </c>
      <c r="E67" s="248" t="n">
        <v>84.4831645867671</v>
      </c>
      <c r="F67" s="248" t="n">
        <v>86.3688654176057</v>
      </c>
      <c r="G67" s="248" t="n">
        <v>88.7544148810925</v>
      </c>
      <c r="H67" s="248" t="n">
        <v>89.0127484947358</v>
      </c>
      <c r="I67" s="248" t="n">
        <v>89.7023108749033</v>
      </c>
      <c r="J67" s="248" t="n">
        <v>90.131521410071</v>
      </c>
      <c r="K67" s="248" t="n">
        <v>92.1114063708836</v>
      </c>
      <c r="L67" s="248" t="n">
        <v>94.4229540179623</v>
      </c>
      <c r="M67" s="248" t="n">
        <v>97.7463083184769</v>
      </c>
      <c r="N67" s="248" t="n">
        <v>100</v>
      </c>
      <c r="O67" s="248" t="n">
        <v>101.965084597531</v>
      </c>
      <c r="P67" s="248" t="n">
        <v>105.022032358976</v>
      </c>
      <c r="Q67" s="248" t="n">
        <v>107.845538026842</v>
      </c>
      <c r="R67" s="248" t="n">
        <v>110.268088398533</v>
      </c>
      <c r="S67" s="248" t="n">
        <v>111.701705405496</v>
      </c>
      <c r="T67" s="248" t="n">
        <v>112.416159305728</v>
      </c>
      <c r="U67" s="248" t="n">
        <v>109.93306199334</v>
      </c>
      <c r="V67" s="248" t="n">
        <v>112.590399946181</v>
      </c>
      <c r="W67" s="248" t="n">
        <v>114.441118100172</v>
      </c>
      <c r="X67" s="248" t="n">
        <v>115.431396952471</v>
      </c>
      <c r="Y67" s="248" t="n">
        <v>115.641293013556</v>
      </c>
    </row>
    <row r="68" s="240" customFormat="true" ht="12" hidden="false" customHeight="true" outlineLevel="0" collapsed="false">
      <c r="A68" s="238" t="s">
        <v>436</v>
      </c>
      <c r="B68" s="248" t="n">
        <v>74.5010216214344</v>
      </c>
      <c r="C68" s="248" t="n">
        <v>76.7358906576472</v>
      </c>
      <c r="D68" s="248" t="n">
        <v>83.8387569695361</v>
      </c>
      <c r="E68" s="248" t="n">
        <v>85.6557424359611</v>
      </c>
      <c r="F68" s="248" t="n">
        <v>89.7133688111097</v>
      </c>
      <c r="G68" s="248" t="n">
        <v>88.3188844124811</v>
      </c>
      <c r="H68" s="248" t="n">
        <v>90.6772715204267</v>
      </c>
      <c r="I68" s="248" t="n">
        <v>94.2315906126266</v>
      </c>
      <c r="J68" s="248" t="n">
        <v>93.00795364032</v>
      </c>
      <c r="K68" s="248" t="n">
        <v>89.9696399505928</v>
      </c>
      <c r="L68" s="248" t="n">
        <v>89.0865434564281</v>
      </c>
      <c r="M68" s="248" t="n">
        <v>91.7773904210004</v>
      </c>
      <c r="N68" s="248" t="n">
        <v>100</v>
      </c>
      <c r="O68" s="248" t="n">
        <v>99.8614750597389</v>
      </c>
      <c r="P68" s="248" t="n">
        <v>83.3954771607005</v>
      </c>
      <c r="Q68" s="248" t="n">
        <v>95.6353100072726</v>
      </c>
      <c r="R68" s="248" t="n">
        <v>102.024772876817</v>
      </c>
      <c r="S68" s="248" t="n">
        <v>114.389278169624</v>
      </c>
      <c r="T68" s="248" t="n">
        <v>126.558694171563</v>
      </c>
      <c r="U68" s="248" t="n">
        <v>126.028836275064</v>
      </c>
      <c r="V68" s="248" t="n">
        <v>128.65272951851</v>
      </c>
      <c r="W68" s="248" t="n">
        <v>129.391529199903</v>
      </c>
      <c r="X68" s="248" t="n">
        <v>127.460260657763</v>
      </c>
      <c r="Y68" s="248" t="n">
        <v>126.203146824893</v>
      </c>
    </row>
    <row r="69" s="240" customFormat="true" ht="12" hidden="false" customHeight="true" outlineLevel="0" collapsed="false">
      <c r="A69" s="238" t="s">
        <v>437</v>
      </c>
      <c r="B69" s="248" t="n">
        <v>51.604149230262</v>
      </c>
      <c r="C69" s="248" t="n">
        <v>55.5111719800147</v>
      </c>
      <c r="D69" s="248" t="n">
        <v>57.4665855081285</v>
      </c>
      <c r="E69" s="248" t="n">
        <v>61.9442542291207</v>
      </c>
      <c r="F69" s="248" t="n">
        <v>68.6994344264374</v>
      </c>
      <c r="G69" s="248" t="n">
        <v>70.0474270207208</v>
      </c>
      <c r="H69" s="248" t="n">
        <v>68.2479900580791</v>
      </c>
      <c r="I69" s="248" t="n">
        <v>61.7058510233584</v>
      </c>
      <c r="J69" s="248" t="n">
        <v>73.7997413071597</v>
      </c>
      <c r="K69" s="248" t="n">
        <v>77.3821299043851</v>
      </c>
      <c r="L69" s="248" t="n">
        <v>89.1412412183926</v>
      </c>
      <c r="M69" s="248" t="n">
        <v>88.218062847143</v>
      </c>
      <c r="N69" s="248" t="n">
        <v>100</v>
      </c>
      <c r="O69" s="248" t="n">
        <v>118.463567424992</v>
      </c>
      <c r="P69" s="248" t="n">
        <v>129.714169773517</v>
      </c>
      <c r="Q69" s="248" t="n">
        <v>136.503588729108</v>
      </c>
      <c r="R69" s="248" t="n">
        <v>143.662025412767</v>
      </c>
      <c r="S69" s="248" t="n">
        <v>137.46227396079</v>
      </c>
      <c r="T69" s="248" t="n">
        <v>144.851505237262</v>
      </c>
      <c r="U69" s="248" t="n">
        <v>144.714550204164</v>
      </c>
      <c r="V69" s="248" t="n">
        <v>144.682847650207</v>
      </c>
      <c r="W69" s="248" t="n">
        <v>152.220446879201</v>
      </c>
      <c r="X69" s="248" t="n">
        <v>146.981916863222</v>
      </c>
      <c r="Y69" s="248" t="n">
        <v>140.363691699003</v>
      </c>
    </row>
    <row r="70" s="240" customFormat="true" ht="12" hidden="false" customHeight="true" outlineLevel="0" collapsed="false">
      <c r="A70" s="238" t="s">
        <v>438</v>
      </c>
      <c r="B70" s="248" t="n">
        <v>42.7212392484811</v>
      </c>
      <c r="C70" s="248" t="n">
        <v>47.7472673953612</v>
      </c>
      <c r="D70" s="248" t="n">
        <v>49.3931442843312</v>
      </c>
      <c r="E70" s="248" t="n">
        <v>53.6965581108196</v>
      </c>
      <c r="F70" s="248" t="n">
        <v>57.4415243654324</v>
      </c>
      <c r="G70" s="248" t="n">
        <v>71.2399500484082</v>
      </c>
      <c r="H70" s="248" t="n">
        <v>76.2743970029045</v>
      </c>
      <c r="I70" s="248" t="n">
        <v>87.9372518205672</v>
      </c>
      <c r="J70" s="248" t="n">
        <v>84.0421501634652</v>
      </c>
      <c r="K70" s="248" t="n">
        <v>84.623047888984</v>
      </c>
      <c r="L70" s="248" t="n">
        <v>90.5695323352369</v>
      </c>
      <c r="M70" s="248" t="n">
        <v>96.8289157978925</v>
      </c>
      <c r="N70" s="248" t="n">
        <v>100</v>
      </c>
      <c r="O70" s="248" t="n">
        <v>107.308928145477</v>
      </c>
      <c r="P70" s="248" t="n">
        <v>115.588825436024</v>
      </c>
      <c r="Q70" s="248" t="n">
        <v>114.379323408495</v>
      </c>
      <c r="R70" s="248" t="n">
        <v>114.401773562138</v>
      </c>
      <c r="S70" s="248" t="n">
        <v>109.027768033787</v>
      </c>
      <c r="T70" s="248" t="n">
        <v>104.498449536264</v>
      </c>
      <c r="U70" s="248" t="n">
        <v>117.727202570543</v>
      </c>
      <c r="V70" s="248" t="n">
        <v>123.408494576885</v>
      </c>
      <c r="W70" s="248" t="n">
        <v>118.447010621729</v>
      </c>
      <c r="X70" s="248" t="n">
        <v>118.287053277021</v>
      </c>
      <c r="Y70" s="248" t="n">
        <v>123.414107115296</v>
      </c>
    </row>
    <row r="71" s="240" customFormat="true" ht="12" hidden="false" customHeight="true" outlineLevel="0" collapsed="false">
      <c r="A71" s="238" t="s">
        <v>439</v>
      </c>
      <c r="B71" s="248" t="n">
        <v>61.3159659036491</v>
      </c>
      <c r="C71" s="248" t="n">
        <v>67.3977588353606</v>
      </c>
      <c r="D71" s="248" t="n">
        <v>73.9249114069533</v>
      </c>
      <c r="E71" s="248" t="n">
        <v>83.588736711043</v>
      </c>
      <c r="F71" s="248" t="n">
        <v>88.1237429365003</v>
      </c>
      <c r="G71" s="248" t="n">
        <v>92.4528301886792</v>
      </c>
      <c r="H71" s="248" t="n">
        <v>96.4562781342783</v>
      </c>
      <c r="I71" s="248" t="n">
        <v>95.0340005746576</v>
      </c>
      <c r="J71" s="248" t="n">
        <v>85.7006033904798</v>
      </c>
      <c r="K71" s="248" t="n">
        <v>93.4058040417584</v>
      </c>
      <c r="L71" s="248" t="n">
        <v>92.0697251221147</v>
      </c>
      <c r="M71" s="248" t="n">
        <v>102.097500239441</v>
      </c>
      <c r="N71" s="248" t="n">
        <v>100</v>
      </c>
      <c r="O71" s="248" t="n">
        <v>115.630686715832</v>
      </c>
      <c r="P71" s="248" t="n">
        <v>121.453883727612</v>
      </c>
      <c r="Q71" s="248" t="n">
        <v>119.279762474859</v>
      </c>
      <c r="R71" s="248" t="n">
        <v>123.120390767168</v>
      </c>
      <c r="S71" s="248" t="n">
        <v>128.230054592472</v>
      </c>
      <c r="T71" s="248" t="n">
        <v>140.733646202471</v>
      </c>
      <c r="U71" s="248" t="n">
        <v>160.793985250455</v>
      </c>
      <c r="V71" s="248" t="n">
        <v>172.876161287233</v>
      </c>
      <c r="W71" s="248" t="n">
        <v>197.758835360598</v>
      </c>
      <c r="X71" s="248" t="n">
        <v>205.186284838617</v>
      </c>
      <c r="Y71" s="248" t="n">
        <v>204.7505028254</v>
      </c>
    </row>
    <row r="72" s="240" customFormat="true" ht="12" hidden="false" customHeight="true" outlineLevel="0" collapsed="false">
      <c r="A72" s="238" t="s">
        <v>440</v>
      </c>
      <c r="B72" s="248" t="n">
        <v>68.2329619500376</v>
      </c>
      <c r="C72" s="248" t="n">
        <v>63.7323103467264</v>
      </c>
      <c r="D72" s="248" t="n">
        <v>71.498320515409</v>
      </c>
      <c r="E72" s="248" t="n">
        <v>70.5768983682385</v>
      </c>
      <c r="F72" s="248" t="n">
        <v>75.0683724601237</v>
      </c>
      <c r="G72" s="248" t="n">
        <v>73.320974284613</v>
      </c>
      <c r="H72" s="248" t="n">
        <v>83.5722545474569</v>
      </c>
      <c r="I72" s="248" t="n">
        <v>91.2630091224464</v>
      </c>
      <c r="J72" s="248" t="n">
        <v>70.9990638938346</v>
      </c>
      <c r="K72" s="248" t="n">
        <v>76.1201152695435</v>
      </c>
      <c r="L72" s="248" t="n">
        <v>85.7711862851269</v>
      </c>
      <c r="M72" s="248" t="n">
        <v>93.4417503349792</v>
      </c>
      <c r="N72" s="248" t="n">
        <v>100</v>
      </c>
      <c r="O72" s="248" t="n">
        <v>97.1237679190911</v>
      </c>
      <c r="P72" s="248" t="n">
        <v>102.391659477616</v>
      </c>
      <c r="Q72" s="248" t="n">
        <v>91.2006020447496</v>
      </c>
      <c r="R72" s="248" t="n">
        <v>94.0841761347993</v>
      </c>
      <c r="S72" s="248" t="n">
        <v>92.184431269617</v>
      </c>
      <c r="T72" s="248" t="n">
        <v>89.2494631155816</v>
      </c>
      <c r="U72" s="248" t="n">
        <v>83.8365668765258</v>
      </c>
      <c r="V72" s="248" t="n">
        <v>84.0329656210422</v>
      </c>
      <c r="W72" s="248" t="n">
        <v>81.3402837686533</v>
      </c>
      <c r="X72" s="248" t="n">
        <v>80.2316403883923</v>
      </c>
      <c r="Y72" s="248" t="n">
        <v>78.1116352489859</v>
      </c>
    </row>
    <row r="73" s="240" customFormat="true" ht="12" hidden="false" customHeight="true" outlineLevel="0" collapsed="false">
      <c r="A73" s="238" t="s">
        <v>441</v>
      </c>
      <c r="B73" s="248" t="n">
        <v>58.4892094541388</v>
      </c>
      <c r="C73" s="248" t="n">
        <v>60.9371968547071</v>
      </c>
      <c r="D73" s="248" t="n">
        <v>63.1272611072435</v>
      </c>
      <c r="E73" s="248" t="n">
        <v>65.8320304029764</v>
      </c>
      <c r="F73" s="248" t="n">
        <v>70.7542540200632</v>
      </c>
      <c r="G73" s="248" t="n">
        <v>75.0373760314073</v>
      </c>
      <c r="H73" s="248" t="n">
        <v>79.2725654223206</v>
      </c>
      <c r="I73" s="248" t="n">
        <v>78.6734076669368</v>
      </c>
      <c r="J73" s="248" t="n">
        <v>88.8088743822969</v>
      </c>
      <c r="K73" s="248" t="n">
        <v>94.9431085445602</v>
      </c>
      <c r="L73" s="248" t="n">
        <v>91.9313422274973</v>
      </c>
      <c r="M73" s="248" t="n">
        <v>96.5739588920717</v>
      </c>
      <c r="N73" s="248" t="n">
        <v>100</v>
      </c>
      <c r="O73" s="248" t="n">
        <v>112.228524474168</v>
      </c>
      <c r="P73" s="248" t="n">
        <v>117.093685447885</v>
      </c>
      <c r="Q73" s="248" t="n">
        <v>122.946030151901</v>
      </c>
      <c r="R73" s="248" t="n">
        <v>122.25785467286</v>
      </c>
      <c r="S73" s="248" t="n">
        <v>122.155141914794</v>
      </c>
      <c r="T73" s="248" t="n">
        <v>123.530351620008</v>
      </c>
      <c r="U73" s="248" t="n">
        <v>116.738755806124</v>
      </c>
      <c r="V73" s="248" t="n">
        <v>111.037056480604</v>
      </c>
      <c r="W73" s="248" t="n">
        <v>110.211930657476</v>
      </c>
      <c r="X73" s="248" t="n">
        <v>109.817057165356</v>
      </c>
      <c r="Y73" s="248" t="n">
        <v>103.7980895427</v>
      </c>
    </row>
    <row r="74" s="240" customFormat="true" ht="12" hidden="false" customHeight="true" outlineLevel="0" collapsed="false">
      <c r="A74" s="238" t="s">
        <v>442</v>
      </c>
      <c r="B74" s="248" t="n">
        <v>33.6164298949969</v>
      </c>
      <c r="C74" s="248" t="n">
        <v>38.0867819641754</v>
      </c>
      <c r="D74" s="248" t="n">
        <v>43.9121371216801</v>
      </c>
      <c r="E74" s="248" t="n">
        <v>51.9379246448425</v>
      </c>
      <c r="F74" s="248" t="n">
        <v>62.893761581223</v>
      </c>
      <c r="G74" s="248" t="n">
        <v>67.4953675108092</v>
      </c>
      <c r="H74" s="248" t="n">
        <v>71.7649783817171</v>
      </c>
      <c r="I74" s="248" t="n">
        <v>75.9033353922174</v>
      </c>
      <c r="J74" s="248" t="n">
        <v>77.2428968499074</v>
      </c>
      <c r="K74" s="248" t="n">
        <v>80.9952130945028</v>
      </c>
      <c r="L74" s="248" t="n">
        <v>89.6270846201359</v>
      </c>
      <c r="M74" s="248" t="n">
        <v>95.8346201358864</v>
      </c>
      <c r="N74" s="248" t="n">
        <v>100</v>
      </c>
      <c r="O74" s="248" t="n">
        <v>104.937461395923</v>
      </c>
      <c r="P74" s="248" t="n">
        <v>111.206763434219</v>
      </c>
      <c r="Q74" s="248" t="n">
        <v>117.178814082767</v>
      </c>
      <c r="R74" s="248" t="n">
        <v>113.83956145769</v>
      </c>
      <c r="S74" s="248" t="n">
        <v>122.452130945028</v>
      </c>
      <c r="T74" s="248" t="n">
        <v>129.312075355158</v>
      </c>
      <c r="U74" s="248" t="n">
        <v>125.281809759111</v>
      </c>
      <c r="V74" s="248" t="n">
        <v>132.168777022854</v>
      </c>
      <c r="W74" s="248" t="n">
        <v>127.335546633725</v>
      </c>
      <c r="X74" s="248" t="n">
        <v>124.139129092032</v>
      </c>
      <c r="Y74" s="248" t="n">
        <v>125.667850525015</v>
      </c>
    </row>
    <row r="75" s="240" customFormat="true" ht="12" hidden="false" customHeight="true" outlineLevel="0" collapsed="false">
      <c r="A75" s="238" t="s">
        <v>443</v>
      </c>
      <c r="B75" s="248" t="n">
        <v>60.8284848776266</v>
      </c>
      <c r="C75" s="248" t="n">
        <v>57.9001779102755</v>
      </c>
      <c r="D75" s="248" t="n">
        <v>60.436601432899</v>
      </c>
      <c r="E75" s="248" t="n">
        <v>64.0452949944704</v>
      </c>
      <c r="F75" s="248" t="n">
        <v>65.4108765687359</v>
      </c>
      <c r="G75" s="248" t="n">
        <v>69.7889118622878</v>
      </c>
      <c r="H75" s="248" t="n">
        <v>78.0401019377795</v>
      </c>
      <c r="I75" s="248" t="n">
        <v>80.2038755589749</v>
      </c>
      <c r="J75" s="248" t="n">
        <v>83.0985238255518</v>
      </c>
      <c r="K75" s="248" t="n">
        <v>83.0095686877915</v>
      </c>
      <c r="L75" s="248" t="n">
        <v>88.9335000240419</v>
      </c>
      <c r="M75" s="248" t="n">
        <v>94.6578833485599</v>
      </c>
      <c r="N75" s="248" t="n">
        <v>100</v>
      </c>
      <c r="O75" s="248" t="n">
        <v>103.954897340963</v>
      </c>
      <c r="P75" s="248" t="n">
        <v>104.909361927201</v>
      </c>
      <c r="Q75" s="248" t="n">
        <v>103.332211376641</v>
      </c>
      <c r="R75" s="248" t="n">
        <v>105.092080588546</v>
      </c>
      <c r="S75" s="248" t="n">
        <v>103.911621868539</v>
      </c>
      <c r="T75" s="248" t="n">
        <v>102.625378660384</v>
      </c>
      <c r="U75" s="248" t="n">
        <v>101.394431889215</v>
      </c>
      <c r="V75" s="248" t="n">
        <v>98.8003077366928</v>
      </c>
      <c r="W75" s="248" t="n">
        <v>99.9254700197144</v>
      </c>
      <c r="X75" s="248" t="n">
        <v>100.21637736212</v>
      </c>
      <c r="Y75" s="248" t="n">
        <v>101.920950137039</v>
      </c>
    </row>
    <row r="76" s="240" customFormat="true" ht="12" hidden="false" customHeight="true" outlineLevel="0" collapsed="false">
      <c r="A76" s="238" t="s">
        <v>444</v>
      </c>
      <c r="B76" s="248" t="n">
        <v>48.5519654211749</v>
      </c>
      <c r="C76" s="248" t="n">
        <v>49.9032792499283</v>
      </c>
      <c r="D76" s="248" t="n">
        <v>54.6412076673176</v>
      </c>
      <c r="E76" s="248" t="n">
        <v>60.961839267699</v>
      </c>
      <c r="F76" s="248" t="n">
        <v>64.6446322297604</v>
      </c>
      <c r="G76" s="248" t="n">
        <v>74.285238284757</v>
      </c>
      <c r="H76" s="248" t="n">
        <v>77.0582083059523</v>
      </c>
      <c r="I76" s="248" t="n">
        <v>88.6443360513869</v>
      </c>
      <c r="J76" s="248" t="n">
        <v>65.0972298066511</v>
      </c>
      <c r="K76" s="248" t="n">
        <v>74.2065659043159</v>
      </c>
      <c r="L76" s="248" t="n">
        <v>81.0195940505169</v>
      </c>
      <c r="M76" s="248" t="n">
        <v>86.2119711596309</v>
      </c>
      <c r="N76" s="248" t="n">
        <v>100</v>
      </c>
      <c r="O76" s="248" t="n">
        <v>106.838943753876</v>
      </c>
      <c r="P76" s="248" t="n">
        <v>122.450320705645</v>
      </c>
      <c r="Q76" s="248" t="n">
        <v>141.833344131503</v>
      </c>
      <c r="R76" s="248" t="n">
        <v>150.490082652277</v>
      </c>
      <c r="S76" s="248" t="n">
        <v>144.324019140527</v>
      </c>
      <c r="T76" s="248" t="n">
        <v>150.391048008663</v>
      </c>
      <c r="U76" s="248" t="n">
        <v>155.236341086419</v>
      </c>
      <c r="V76" s="248" t="n">
        <v>170.696852179225</v>
      </c>
      <c r="W76" s="248" t="n">
        <v>172.622937163907</v>
      </c>
      <c r="X76" s="248" t="n">
        <v>190.789778143887</v>
      </c>
      <c r="Y76" s="248" t="n">
        <v>198.784743111539</v>
      </c>
    </row>
    <row r="77" s="121" customFormat="true" ht="12" hidden="false" customHeight="true" outlineLevel="0" collapsed="false">
      <c r="A77" s="242" t="s">
        <v>445</v>
      </c>
      <c r="B77" s="247" t="n">
        <v>54.3660923517064</v>
      </c>
      <c r="C77" s="247" t="n">
        <v>58.0439952783286</v>
      </c>
      <c r="D77" s="247" t="n">
        <v>63.3866944229617</v>
      </c>
      <c r="E77" s="247" t="n">
        <v>70.0359940223174</v>
      </c>
      <c r="F77" s="247" t="n">
        <v>71.4053950329412</v>
      </c>
      <c r="G77" s="247" t="n">
        <v>82.4926005826496</v>
      </c>
      <c r="H77" s="247" t="n">
        <v>92.9593598995191</v>
      </c>
      <c r="I77" s="247" t="n">
        <v>94.5410035296238</v>
      </c>
      <c r="J77" s="247" t="n">
        <v>91.2492077244684</v>
      </c>
      <c r="K77" s="247" t="n">
        <v>87.8556517592878</v>
      </c>
      <c r="L77" s="247" t="n">
        <v>95.4952230873451</v>
      </c>
      <c r="M77" s="247" t="n">
        <v>99.9517366098167</v>
      </c>
      <c r="N77" s="247" t="n">
        <v>100</v>
      </c>
      <c r="O77" s="247" t="n">
        <v>110.406284707483</v>
      </c>
      <c r="P77" s="247" t="n">
        <v>113.007855884354</v>
      </c>
      <c r="Q77" s="247" t="n">
        <v>124.68875928198</v>
      </c>
      <c r="R77" s="247" t="n">
        <v>126.408796729719</v>
      </c>
      <c r="S77" s="247" t="n">
        <v>131.199665063702</v>
      </c>
      <c r="T77" s="247" t="n">
        <v>135.964947986021</v>
      </c>
      <c r="U77" s="247" t="n">
        <v>121.719688555762</v>
      </c>
      <c r="V77" s="247" t="n">
        <v>122.167433259872</v>
      </c>
      <c r="W77" s="247" t="n">
        <v>121.077145831032</v>
      </c>
      <c r="X77" s="247" t="n">
        <v>124.017723712443</v>
      </c>
      <c r="Y77" s="247" t="n">
        <v>117.028835921918</v>
      </c>
    </row>
    <row r="78" s="240" customFormat="true" ht="12" hidden="false" customHeight="true" outlineLevel="0" collapsed="false">
      <c r="A78" s="238" t="s">
        <v>446</v>
      </c>
      <c r="B78" s="248" t="n">
        <v>35.9594086347644</v>
      </c>
      <c r="C78" s="248" t="n">
        <v>39.5575159886996</v>
      </c>
      <c r="D78" s="248" t="n">
        <v>44.2232698407196</v>
      </c>
      <c r="E78" s="248" t="n">
        <v>49.7764181846543</v>
      </c>
      <c r="F78" s="248" t="n">
        <v>48.6082465292823</v>
      </c>
      <c r="G78" s="248" t="n">
        <v>63.2996516283342</v>
      </c>
      <c r="H78" s="248" t="n">
        <v>72.1709967589303</v>
      </c>
      <c r="I78" s="248" t="n">
        <v>77.4000381302321</v>
      </c>
      <c r="J78" s="248" t="n">
        <v>84.1014264173181</v>
      </c>
      <c r="K78" s="248" t="n">
        <v>83.7729864637676</v>
      </c>
      <c r="L78" s="248" t="n">
        <v>93.8281019810389</v>
      </c>
      <c r="M78" s="248" t="n">
        <v>99.5337712532714</v>
      </c>
      <c r="N78" s="248" t="n">
        <v>100</v>
      </c>
      <c r="O78" s="248" t="n">
        <v>114.281505104252</v>
      </c>
      <c r="P78" s="248" t="n">
        <v>114.950517357922</v>
      </c>
      <c r="Q78" s="248" t="n">
        <v>131.382047593462</v>
      </c>
      <c r="R78" s="248" t="n">
        <v>142.394751893513</v>
      </c>
      <c r="S78" s="248" t="n">
        <v>149.631696622008</v>
      </c>
      <c r="T78" s="248" t="n">
        <v>154.958663362047</v>
      </c>
      <c r="U78" s="248" t="n">
        <v>137.369360625336</v>
      </c>
      <c r="V78" s="248" t="n">
        <v>134.259146922717</v>
      </c>
      <c r="W78" s="248" t="n">
        <v>130.814427093263</v>
      </c>
      <c r="X78" s="248" t="n">
        <v>137.428289165815</v>
      </c>
      <c r="Y78" s="248" t="n">
        <v>124.781184463664</v>
      </c>
    </row>
    <row r="79" s="240" customFormat="true" ht="12" hidden="false" customHeight="true" outlineLevel="0" collapsed="false">
      <c r="A79" s="238" t="s">
        <v>447</v>
      </c>
      <c r="B79" s="248" t="n">
        <v>107.736085826897</v>
      </c>
      <c r="C79" s="248" t="n">
        <v>110.622315700171</v>
      </c>
      <c r="D79" s="248" t="n">
        <v>117.048728326764</v>
      </c>
      <c r="E79" s="248" t="n">
        <v>125.960161897524</v>
      </c>
      <c r="F79" s="248" t="n">
        <v>136.373919652168</v>
      </c>
      <c r="G79" s="248" t="n">
        <v>133.652061719012</v>
      </c>
      <c r="H79" s="248" t="n">
        <v>147.924141465915</v>
      </c>
      <c r="I79" s="248" t="n">
        <v>137.814383428481</v>
      </c>
      <c r="J79" s="248" t="n">
        <v>107.953480973506</v>
      </c>
      <c r="K79" s="248" t="n">
        <v>97.2127467788402</v>
      </c>
      <c r="L79" s="248" t="n">
        <v>99.1374891744287</v>
      </c>
      <c r="M79" s="248" t="n">
        <v>100.811255059298</v>
      </c>
      <c r="N79" s="248" t="n">
        <v>100</v>
      </c>
      <c r="O79" s="248" t="n">
        <v>102.50269534633</v>
      </c>
      <c r="P79" s="248" t="n">
        <v>108.916735891408</v>
      </c>
      <c r="Q79" s="248" t="n">
        <v>111.154315205288</v>
      </c>
      <c r="R79" s="248" t="n">
        <v>95.0547022746956</v>
      </c>
      <c r="S79" s="248" t="n">
        <v>95.4594460842362</v>
      </c>
      <c r="T79" s="248" t="n">
        <v>99.1127450114</v>
      </c>
      <c r="U79" s="248" t="n">
        <v>91.0284734618852</v>
      </c>
      <c r="V79" s="248" t="n">
        <v>97.1226073278072</v>
      </c>
      <c r="W79" s="248" t="n">
        <v>100.051255766274</v>
      </c>
      <c r="X79" s="248" t="n">
        <v>96.8292122518956</v>
      </c>
      <c r="Y79" s="248" t="n">
        <v>99.2647448700048</v>
      </c>
    </row>
    <row r="80" s="121" customFormat="true" ht="12" hidden="false" customHeight="true" outlineLevel="0" collapsed="false">
      <c r="A80" s="242" t="s">
        <v>448</v>
      </c>
      <c r="B80" s="247" t="n">
        <v>67.3410818135147</v>
      </c>
      <c r="C80" s="247" t="n">
        <v>64.6996692448177</v>
      </c>
      <c r="D80" s="247" t="n">
        <v>71.342546225772</v>
      </c>
      <c r="E80" s="247" t="n">
        <v>78.6385174088319</v>
      </c>
      <c r="F80" s="247" t="n">
        <v>83.7395534384231</v>
      </c>
      <c r="G80" s="247" t="n">
        <v>89.2824379939235</v>
      </c>
      <c r="H80" s="247" t="n">
        <v>93.8688256928606</v>
      </c>
      <c r="I80" s="247" t="n">
        <v>87.9127075636051</v>
      </c>
      <c r="J80" s="247" t="n">
        <v>84.5735951320917</v>
      </c>
      <c r="K80" s="247" t="n">
        <v>90.3096306146323</v>
      </c>
      <c r="L80" s="247" t="n">
        <v>93.3377658455297</v>
      </c>
      <c r="M80" s="247" t="n">
        <v>98.1703262946162</v>
      </c>
      <c r="N80" s="247" t="n">
        <v>100</v>
      </c>
      <c r="O80" s="247" t="n">
        <v>103.471246181166</v>
      </c>
      <c r="P80" s="247" t="n">
        <v>105.855124180476</v>
      </c>
      <c r="Q80" s="247" t="n">
        <v>113.457443674833</v>
      </c>
      <c r="R80" s="247" t="n">
        <v>121.06186720979</v>
      </c>
      <c r="S80" s="247" t="n">
        <v>124.880700898005</v>
      </c>
      <c r="T80" s="247" t="n">
        <v>127.547782762016</v>
      </c>
      <c r="U80" s="247" t="n">
        <v>121.387572694603</v>
      </c>
      <c r="V80" s="247" t="n">
        <v>122.843989597623</v>
      </c>
      <c r="W80" s="247" t="n">
        <v>126.759188345298</v>
      </c>
      <c r="X80" s="247" t="n">
        <v>126.401501443372</v>
      </c>
      <c r="Y80" s="247" t="n">
        <v>122.385729555038</v>
      </c>
    </row>
    <row r="81" s="240" customFormat="true" ht="12" hidden="false" customHeight="true" outlineLevel="0" collapsed="false">
      <c r="A81" s="238" t="s">
        <v>449</v>
      </c>
      <c r="B81" s="248" t="n">
        <v>66.3117918912924</v>
      </c>
      <c r="C81" s="248" t="n">
        <v>62.5951123242035</v>
      </c>
      <c r="D81" s="248" t="n">
        <v>68.8375587874508</v>
      </c>
      <c r="E81" s="248" t="n">
        <v>76.4021853768055</v>
      </c>
      <c r="F81" s="248" t="n">
        <v>81.5184476039163</v>
      </c>
      <c r="G81" s="248" t="n">
        <v>87.3177532443431</v>
      </c>
      <c r="H81" s="248" t="n">
        <v>92.0139596148885</v>
      </c>
      <c r="I81" s="248" t="n">
        <v>86.4197027923756</v>
      </c>
      <c r="J81" s="248" t="n">
        <v>84.0012130923444</v>
      </c>
      <c r="K81" s="248" t="n">
        <v>90.0381580912807</v>
      </c>
      <c r="L81" s="248" t="n">
        <v>92.8862092222177</v>
      </c>
      <c r="M81" s="248" t="n">
        <v>98.085305740009</v>
      </c>
      <c r="N81" s="248" t="n">
        <v>100</v>
      </c>
      <c r="O81" s="248" t="n">
        <v>102.958496851844</v>
      </c>
      <c r="P81" s="248" t="n">
        <v>104.737849839084</v>
      </c>
      <c r="Q81" s="248" t="n">
        <v>112.421522430892</v>
      </c>
      <c r="R81" s="248" t="n">
        <v>120.098405326743</v>
      </c>
      <c r="S81" s="248" t="n">
        <v>124.446073971474</v>
      </c>
      <c r="T81" s="248" t="n">
        <v>126.882669527392</v>
      </c>
      <c r="U81" s="248" t="n">
        <v>119.73221439144</v>
      </c>
      <c r="V81" s="248" t="n">
        <v>120.624833086641</v>
      </c>
      <c r="W81" s="248" t="n">
        <v>123.835001335307</v>
      </c>
      <c r="X81" s="248" t="n">
        <v>123.382354938146</v>
      </c>
      <c r="Y81" s="248" t="n">
        <v>118.172394906823</v>
      </c>
    </row>
    <row r="82" s="240" customFormat="true" ht="12" hidden="false" customHeight="true" outlineLevel="0" collapsed="false">
      <c r="A82" s="238" t="s">
        <v>450</v>
      </c>
      <c r="B82" s="248" t="n">
        <v>80.5025426263835</v>
      </c>
      <c r="C82" s="248" t="n">
        <v>90.2961411905474</v>
      </c>
      <c r="D82" s="248" t="n">
        <v>101.675142087945</v>
      </c>
      <c r="E82" s="248" t="n">
        <v>106.138199222256</v>
      </c>
      <c r="F82" s="248" t="n">
        <v>111.187556087347</v>
      </c>
      <c r="G82" s="248" t="n">
        <v>113.873766078373</v>
      </c>
      <c r="H82" s="248" t="n">
        <v>117.20610230332</v>
      </c>
      <c r="I82" s="248" t="n">
        <v>106.796290756805</v>
      </c>
      <c r="J82" s="248" t="n">
        <v>91.7618905174993</v>
      </c>
      <c r="K82" s="248" t="n">
        <v>93.8139395752318</v>
      </c>
      <c r="L82" s="248" t="n">
        <v>99.1085851032007</v>
      </c>
      <c r="M82" s="248" t="n">
        <v>99.2760993119952</v>
      </c>
      <c r="N82" s="248" t="n">
        <v>100</v>
      </c>
      <c r="O82" s="248" t="n">
        <v>110.248279988035</v>
      </c>
      <c r="P82" s="248" t="n">
        <v>120.939276099312</v>
      </c>
      <c r="Q82" s="248" t="n">
        <v>127.334729285073</v>
      </c>
      <c r="R82" s="248" t="n">
        <v>133.843852826802</v>
      </c>
      <c r="S82" s="248" t="n">
        <v>130.026921926413</v>
      </c>
      <c r="T82" s="248" t="n">
        <v>136.033502841759</v>
      </c>
      <c r="U82" s="248" t="n">
        <v>144.839964104098</v>
      </c>
      <c r="V82" s="248" t="n">
        <v>154.854920729883</v>
      </c>
      <c r="W82" s="248" t="n">
        <v>169.691893508824</v>
      </c>
      <c r="X82" s="248" t="n">
        <v>170.852527669758</v>
      </c>
      <c r="Y82" s="248" t="n">
        <v>186.215973676339</v>
      </c>
    </row>
    <row r="83" s="121" customFormat="true" ht="12" hidden="false" customHeight="true" outlineLevel="0" collapsed="false">
      <c r="A83" s="242" t="s">
        <v>451</v>
      </c>
      <c r="B83" s="247" t="n">
        <v>40.1718915704185</v>
      </c>
      <c r="C83" s="247" t="n">
        <v>44.5852313246861</v>
      </c>
      <c r="D83" s="247" t="n">
        <v>51.5079985368691</v>
      </c>
      <c r="E83" s="247" t="n">
        <v>55.6271331843887</v>
      </c>
      <c r="F83" s="247" t="n">
        <v>59.5799551060902</v>
      </c>
      <c r="G83" s="247" t="n">
        <v>65.306954871884</v>
      </c>
      <c r="H83" s="247" t="n">
        <v>70.7944853647433</v>
      </c>
      <c r="I83" s="247" t="n">
        <v>78.4017136526432</v>
      </c>
      <c r="J83" s="247" t="n">
        <v>85.1907991168584</v>
      </c>
      <c r="K83" s="247" t="n">
        <v>88.3262676740165</v>
      </c>
      <c r="L83" s="247" t="n">
        <v>91.7533098074509</v>
      </c>
      <c r="M83" s="247" t="n">
        <v>94.572731554945</v>
      </c>
      <c r="N83" s="247" t="n">
        <v>100</v>
      </c>
      <c r="O83" s="247" t="n">
        <v>105.865681421658</v>
      </c>
      <c r="P83" s="247" t="n">
        <v>110.368493211967</v>
      </c>
      <c r="Q83" s="247" t="n">
        <v>114.86630509438</v>
      </c>
      <c r="R83" s="247" t="n">
        <v>119.188330741276</v>
      </c>
      <c r="S83" s="247" t="n">
        <v>125.525845576529</v>
      </c>
      <c r="T83" s="247" t="n">
        <v>125.642685529477</v>
      </c>
      <c r="U83" s="247" t="n">
        <v>126.248990150181</v>
      </c>
      <c r="V83" s="247" t="n">
        <v>133.818324399287</v>
      </c>
      <c r="W83" s="247" t="n">
        <v>137.500098682393</v>
      </c>
      <c r="X83" s="247" t="n">
        <v>148.355951337739</v>
      </c>
      <c r="Y83" s="247" t="n">
        <v>149.406458302084</v>
      </c>
    </row>
    <row r="84" s="240" customFormat="true" ht="12" hidden="false" customHeight="true" outlineLevel="0" collapsed="false">
      <c r="A84" s="238" t="s">
        <v>452</v>
      </c>
      <c r="B84" s="248" t="n">
        <v>37.3393561736931</v>
      </c>
      <c r="C84" s="248" t="n">
        <v>42.1986522993072</v>
      </c>
      <c r="D84" s="248" t="n">
        <v>49.6319688399157</v>
      </c>
      <c r="E84" s="248" t="n">
        <v>53.3061944868019</v>
      </c>
      <c r="F84" s="248" t="n">
        <v>57.2857321571664</v>
      </c>
      <c r="G84" s="248" t="n">
        <v>62.9490504221285</v>
      </c>
      <c r="H84" s="248" t="n">
        <v>68.3361339991818</v>
      </c>
      <c r="I84" s="248" t="n">
        <v>76.608297860111</v>
      </c>
      <c r="J84" s="248" t="n">
        <v>84.5697399607118</v>
      </c>
      <c r="K84" s="248" t="n">
        <v>89.1487440957794</v>
      </c>
      <c r="L84" s="248" t="n">
        <v>92.1572340015486</v>
      </c>
      <c r="M84" s="248" t="n">
        <v>93.9586763726362</v>
      </c>
      <c r="N84" s="248" t="n">
        <v>100</v>
      </c>
      <c r="O84" s="248" t="n">
        <v>106.012922508901</v>
      </c>
      <c r="P84" s="248" t="n">
        <v>110.534786298489</v>
      </c>
      <c r="Q84" s="248" t="n">
        <v>114.97381349256</v>
      </c>
      <c r="R84" s="248" t="n">
        <v>118.676440257909</v>
      </c>
      <c r="S84" s="248" t="n">
        <v>125.121803606266</v>
      </c>
      <c r="T84" s="248" t="n">
        <v>127.397612277398</v>
      </c>
      <c r="U84" s="248" t="n">
        <v>127.125434892126</v>
      </c>
      <c r="V84" s="248" t="n">
        <v>132.147023123244</v>
      </c>
      <c r="W84" s="248" t="n">
        <v>136.562720827149</v>
      </c>
      <c r="X84" s="248" t="n">
        <v>142.371087661405</v>
      </c>
      <c r="Y84" s="248" t="n">
        <v>143.031075557118</v>
      </c>
    </row>
    <row r="85" s="240" customFormat="true" ht="12" hidden="false" customHeight="true" outlineLevel="0" collapsed="false">
      <c r="A85" s="238" t="s">
        <v>453</v>
      </c>
      <c r="B85" s="248" t="n">
        <v>52.7111723090072</v>
      </c>
      <c r="C85" s="248" t="n">
        <v>54.9107354826457</v>
      </c>
      <c r="D85" s="248" t="n">
        <v>59.2932434357343</v>
      </c>
      <c r="E85" s="248" t="n">
        <v>65.3826978775937</v>
      </c>
      <c r="F85" s="248" t="n">
        <v>69.1515122738711</v>
      </c>
      <c r="G85" s="248" t="n">
        <v>75.0735957456911</v>
      </c>
      <c r="H85" s="248" t="n">
        <v>80.9434499786335</v>
      </c>
      <c r="I85" s="248" t="n">
        <v>85.456531028916</v>
      </c>
      <c r="J85" s="248" t="n">
        <v>87.164664545843</v>
      </c>
      <c r="K85" s="248" t="n">
        <v>84.6956459807227</v>
      </c>
      <c r="L85" s="248" t="n">
        <v>89.8912682208822</v>
      </c>
      <c r="M85" s="248" t="n">
        <v>96.7879018090309</v>
      </c>
      <c r="N85" s="248" t="n">
        <v>100</v>
      </c>
      <c r="O85" s="248" t="n">
        <v>105.348748872323</v>
      </c>
      <c r="P85" s="248" t="n">
        <v>109.785860120602</v>
      </c>
      <c r="Q85" s="248" t="n">
        <v>114.471060253549</v>
      </c>
      <c r="R85" s="248" t="n">
        <v>120.725511609135</v>
      </c>
      <c r="S85" s="248" t="n">
        <v>126.754427615023</v>
      </c>
      <c r="T85" s="248" t="n">
        <v>120.524903850719</v>
      </c>
      <c r="U85" s="248" t="n">
        <v>123.592184606619</v>
      </c>
      <c r="V85" s="248" t="n">
        <v>138.122596267983</v>
      </c>
      <c r="W85" s="248" t="n">
        <v>139.783248658658</v>
      </c>
      <c r="X85" s="248" t="n">
        <v>164.624186885713</v>
      </c>
      <c r="Y85" s="248" t="n">
        <v>166.69555101847</v>
      </c>
    </row>
    <row r="86" s="121" customFormat="true" ht="12" hidden="false" customHeight="true" outlineLevel="0" collapsed="false">
      <c r="A86" s="242" t="s">
        <v>454</v>
      </c>
      <c r="B86" s="249"/>
      <c r="C86" s="249"/>
      <c r="D86" s="249"/>
      <c r="E86" s="249"/>
      <c r="F86" s="249"/>
      <c r="G86" s="249"/>
      <c r="H86" s="249"/>
      <c r="I86" s="249"/>
      <c r="J86" s="249"/>
      <c r="K86" s="249"/>
      <c r="L86" s="249"/>
      <c r="M86" s="249"/>
      <c r="N86" s="249"/>
      <c r="O86" s="249"/>
      <c r="P86" s="249"/>
      <c r="Q86" s="249"/>
      <c r="R86" s="249"/>
      <c r="S86" s="249"/>
      <c r="T86" s="249"/>
      <c r="U86" s="249"/>
      <c r="V86" s="249"/>
      <c r="W86" s="249"/>
      <c r="X86" s="249"/>
      <c r="Y86" s="249"/>
    </row>
    <row r="87" s="121" customFormat="true" ht="12" hidden="false" customHeight="true" outlineLevel="0" collapsed="false">
      <c r="A87" s="242" t="s">
        <v>455</v>
      </c>
      <c r="B87" s="247" t="n">
        <v>71.4364843714777</v>
      </c>
      <c r="C87" s="247" t="n">
        <v>78.1967139204308</v>
      </c>
      <c r="D87" s="247" t="n">
        <v>82.4566375329284</v>
      </c>
      <c r="E87" s="247" t="n">
        <v>86.4267266087427</v>
      </c>
      <c r="F87" s="247" t="n">
        <v>90.8283471058411</v>
      </c>
      <c r="G87" s="247" t="n">
        <v>97.1725030754665</v>
      </c>
      <c r="H87" s="247" t="n">
        <v>99.2934478072407</v>
      </c>
      <c r="I87" s="247" t="n">
        <v>92.2543330263234</v>
      </c>
      <c r="J87" s="247" t="n">
        <v>82.1333110053394</v>
      </c>
      <c r="K87" s="247" t="n">
        <v>82.6485724038876</v>
      </c>
      <c r="L87" s="247" t="n">
        <v>89.159544251293</v>
      </c>
      <c r="M87" s="247" t="n">
        <v>95.7336356200205</v>
      </c>
      <c r="N87" s="247" t="n">
        <v>100</v>
      </c>
      <c r="O87" s="247" t="n">
        <v>108.911445887892</v>
      </c>
      <c r="P87" s="247" t="n">
        <v>118.675005313633</v>
      </c>
      <c r="Q87" s="247" t="n">
        <v>125.601406663618</v>
      </c>
      <c r="R87" s="247" t="n">
        <v>134.130270963088</v>
      </c>
      <c r="S87" s="247" t="n">
        <v>142.096212184644</v>
      </c>
      <c r="T87" s="247" t="n">
        <v>151.292339995234</v>
      </c>
      <c r="U87" s="247" t="n">
        <v>142.83239190782</v>
      </c>
      <c r="V87" s="247" t="n">
        <v>159.8759508183</v>
      </c>
      <c r="W87" s="247" t="n">
        <v>173.59349740115</v>
      </c>
      <c r="X87" s="247" t="n">
        <v>185.943024970856</v>
      </c>
      <c r="Y87" s="247" t="n">
        <v>186.440252220455</v>
      </c>
    </row>
    <row r="88" s="240" customFormat="true" ht="12" hidden="false" customHeight="true" outlineLevel="0" collapsed="false">
      <c r="A88" s="238" t="s">
        <v>456</v>
      </c>
      <c r="B88" s="248" t="n">
        <v>126.902608760374</v>
      </c>
      <c r="C88" s="248" t="n">
        <v>144.45312790741</v>
      </c>
      <c r="D88" s="248" t="n">
        <v>143.422276803989</v>
      </c>
      <c r="E88" s="248" t="n">
        <v>151.367645416992</v>
      </c>
      <c r="F88" s="248" t="n">
        <v>160.459231141379</v>
      </c>
      <c r="G88" s="248" t="n">
        <v>154.527185441554</v>
      </c>
      <c r="H88" s="248" t="n">
        <v>152.673886345875</v>
      </c>
      <c r="I88" s="248" t="n">
        <v>115.30646421793</v>
      </c>
      <c r="J88" s="248" t="n">
        <v>83.201220646794</v>
      </c>
      <c r="K88" s="248" t="n">
        <v>72.0442112314391</v>
      </c>
      <c r="L88" s="248" t="n">
        <v>79.1187525585203</v>
      </c>
      <c r="M88" s="248" t="n">
        <v>97.2944810390384</v>
      </c>
      <c r="N88" s="248" t="n">
        <v>100</v>
      </c>
      <c r="O88" s="248" t="n">
        <v>108.306352573406</v>
      </c>
      <c r="P88" s="248" t="n">
        <v>116.68713482937</v>
      </c>
      <c r="Q88" s="248" t="n">
        <v>91.0051728629377</v>
      </c>
      <c r="R88" s="248" t="n">
        <v>92.3784005061218</v>
      </c>
      <c r="S88" s="248" t="n">
        <v>96.9483830151465</v>
      </c>
      <c r="T88" s="248" t="n">
        <v>100.975028841502</v>
      </c>
      <c r="U88" s="248" t="n">
        <v>93.9302593874437</v>
      </c>
      <c r="V88" s="248" t="n">
        <v>94.2800788954635</v>
      </c>
      <c r="W88" s="248" t="n">
        <v>91.9839231885676</v>
      </c>
      <c r="X88" s="248" t="n">
        <v>95.586319824346</v>
      </c>
      <c r="Y88" s="248" t="n">
        <v>93.2455063079156</v>
      </c>
    </row>
    <row r="89" s="240" customFormat="true" ht="12" hidden="false" customHeight="true" outlineLevel="0" collapsed="false">
      <c r="A89" s="238" t="s">
        <v>457</v>
      </c>
      <c r="B89" s="248" t="n">
        <v>59.3106939792819</v>
      </c>
      <c r="C89" s="248" t="n">
        <v>63.6692888854272</v>
      </c>
      <c r="D89" s="248" t="n">
        <v>69.1432354544747</v>
      </c>
      <c r="E89" s="248" t="n">
        <v>72.2392709712595</v>
      </c>
      <c r="F89" s="248" t="n">
        <v>75.6071345120337</v>
      </c>
      <c r="G89" s="248" t="n">
        <v>84.712983877249</v>
      </c>
      <c r="H89" s="248" t="n">
        <v>87.7163330477452</v>
      </c>
      <c r="I89" s="248" t="n">
        <v>87.2731521146507</v>
      </c>
      <c r="J89" s="248" t="n">
        <v>81.8786509852792</v>
      </c>
      <c r="K89" s="248" t="n">
        <v>84.9201651218942</v>
      </c>
      <c r="L89" s="248" t="n">
        <v>91.3053976166368</v>
      </c>
      <c r="M89" s="248" t="n">
        <v>95.406184282265</v>
      </c>
      <c r="N89" s="248" t="n">
        <v>100</v>
      </c>
      <c r="O89" s="248" t="n">
        <v>109.038087078433</v>
      </c>
      <c r="P89" s="248" t="n">
        <v>119.08014642885</v>
      </c>
      <c r="Q89" s="248" t="n">
        <v>132.872497858089</v>
      </c>
      <c r="R89" s="248" t="n">
        <v>142.868603473791</v>
      </c>
      <c r="S89" s="248" t="n">
        <v>151.535945167069</v>
      </c>
      <c r="T89" s="248" t="n">
        <v>161.785964638991</v>
      </c>
      <c r="U89" s="248" t="n">
        <v>153.009580185373</v>
      </c>
      <c r="V89" s="248" t="n">
        <v>173.367084663915</v>
      </c>
      <c r="W89" s="248" t="n">
        <v>190.246903964483</v>
      </c>
      <c r="X89" s="248" t="n">
        <v>204.341459615235</v>
      </c>
      <c r="Y89" s="248" t="n">
        <v>205.382817976478</v>
      </c>
    </row>
    <row r="90" s="121" customFormat="true" ht="12" hidden="false" customHeight="true" outlineLevel="0" collapsed="false">
      <c r="A90" s="242" t="s">
        <v>458</v>
      </c>
      <c r="B90" s="249" t="n">
        <v>50.0891786047515</v>
      </c>
      <c r="C90" s="249" t="n">
        <v>53.1256942284623</v>
      </c>
      <c r="D90" s="249" t="n">
        <v>57.9806917213058</v>
      </c>
      <c r="E90" s="249" t="n">
        <v>57.6969704663311</v>
      </c>
      <c r="F90" s="249" t="n">
        <v>60.4472259424052</v>
      </c>
      <c r="G90" s="249" t="n">
        <v>70.4504630305492</v>
      </c>
      <c r="H90" s="249" t="n">
        <v>79.7954921960787</v>
      </c>
      <c r="I90" s="249" t="n">
        <v>82.9805330405144</v>
      </c>
      <c r="J90" s="249" t="n">
        <v>72.9531764720817</v>
      </c>
      <c r="K90" s="249" t="n">
        <v>81.1868053748358</v>
      </c>
      <c r="L90" s="249" t="n">
        <v>92.091984081143</v>
      </c>
      <c r="M90" s="249" t="n">
        <v>101.990491846981</v>
      </c>
      <c r="N90" s="249" t="n">
        <v>100</v>
      </c>
      <c r="O90" s="249" t="n">
        <v>106.914039441698</v>
      </c>
      <c r="P90" s="249" t="n">
        <v>121.699915581819</v>
      </c>
      <c r="Q90" s="249" t="n">
        <v>125.93859688097</v>
      </c>
      <c r="R90" s="249" t="n">
        <v>135.326787221753</v>
      </c>
      <c r="S90" s="249" t="n">
        <v>133.260763318079</v>
      </c>
      <c r="T90" s="249" t="n">
        <v>137.726675510476</v>
      </c>
      <c r="U90" s="249" t="n">
        <v>134.572736101149</v>
      </c>
      <c r="V90" s="249" t="n">
        <v>152.223117887133</v>
      </c>
      <c r="W90" s="249" t="n">
        <v>174.993176725971</v>
      </c>
      <c r="X90" s="249" t="n">
        <v>183.450862906143</v>
      </c>
      <c r="Y90" s="249" t="n">
        <v>193.690851735016</v>
      </c>
    </row>
    <row r="91" s="121" customFormat="true" ht="12" hidden="false" customHeight="true" outlineLevel="0" collapsed="false">
      <c r="A91" s="242" t="s">
        <v>459</v>
      </c>
      <c r="B91" s="247" t="n">
        <v>55.3331167719477</v>
      </c>
      <c r="C91" s="247" t="n">
        <v>56.6943806710184</v>
      </c>
      <c r="D91" s="247" t="n">
        <v>68.1496731825306</v>
      </c>
      <c r="E91" s="247" t="n">
        <v>78.3093286743371</v>
      </c>
      <c r="F91" s="247" t="n">
        <v>84.9277665351203</v>
      </c>
      <c r="G91" s="247" t="n">
        <v>94.3497232257697</v>
      </c>
      <c r="H91" s="247" t="n">
        <v>97.6091184049376</v>
      </c>
      <c r="I91" s="247" t="n">
        <v>88.3094164694934</v>
      </c>
      <c r="J91" s="247" t="n">
        <v>74.4081509023147</v>
      </c>
      <c r="K91" s="247" t="n">
        <v>82.0210883965532</v>
      </c>
      <c r="L91" s="247" t="n">
        <v>86.3708994174792</v>
      </c>
      <c r="M91" s="247" t="n">
        <v>91.4933078142079</v>
      </c>
      <c r="N91" s="247" t="n">
        <v>100</v>
      </c>
      <c r="O91" s="247" t="n">
        <v>111.583912415552</v>
      </c>
      <c r="P91" s="247" t="n">
        <v>120.929926295966</v>
      </c>
      <c r="Q91" s="247" t="n">
        <v>123.132487280677</v>
      </c>
      <c r="R91" s="247" t="n">
        <v>127.386162605409</v>
      </c>
      <c r="S91" s="247" t="n">
        <v>126.133106236529</v>
      </c>
      <c r="T91" s="247" t="n">
        <v>128.061965821346</v>
      </c>
      <c r="U91" s="247" t="n">
        <v>123.361193662946</v>
      </c>
      <c r="V91" s="247" t="n">
        <v>136.727128264334</v>
      </c>
      <c r="W91" s="247" t="n">
        <v>138.867135200151</v>
      </c>
      <c r="X91" s="247" t="n">
        <v>166.500660658551</v>
      </c>
      <c r="Y91" s="247" t="n">
        <v>168.0208337906</v>
      </c>
    </row>
    <row r="92" s="240" customFormat="true" ht="12" hidden="false" customHeight="true" outlineLevel="0" collapsed="false">
      <c r="A92" s="238" t="s">
        <v>460</v>
      </c>
      <c r="B92" s="248" t="n">
        <v>63.3462600488003</v>
      </c>
      <c r="C92" s="248" t="n">
        <v>59.1324567643437</v>
      </c>
      <c r="D92" s="248" t="n">
        <v>83.267169967186</v>
      </c>
      <c r="E92" s="248" t="n">
        <v>102.790334794282</v>
      </c>
      <c r="F92" s="248" t="n">
        <v>110.515768298186</v>
      </c>
      <c r="G92" s="248" t="n">
        <v>129.468321898162</v>
      </c>
      <c r="H92" s="248" t="n">
        <v>126.740708445199</v>
      </c>
      <c r="I92" s="248" t="n">
        <v>90.7072978575308</v>
      </c>
      <c r="J92" s="248" t="n">
        <v>41.8351346596602</v>
      </c>
      <c r="K92" s="248" t="n">
        <v>58.5832625806007</v>
      </c>
      <c r="L92" s="248" t="n">
        <v>67.9960531448634</v>
      </c>
      <c r="M92" s="248" t="n">
        <v>78.533238486427</v>
      </c>
      <c r="N92" s="248" t="n">
        <v>100</v>
      </c>
      <c r="O92" s="248" t="n">
        <v>135.23333103865</v>
      </c>
      <c r="P92" s="248" t="n">
        <v>159.062086478962</v>
      </c>
      <c r="Q92" s="248" t="n">
        <v>157.259230363248</v>
      </c>
      <c r="R92" s="248" t="n">
        <v>156.502749795391</v>
      </c>
      <c r="S92" s="248" t="n">
        <v>139.374469354506</v>
      </c>
      <c r="T92" s="248" t="n">
        <v>160.117640759693</v>
      </c>
      <c r="U92" s="248" t="n">
        <v>146.517053320789</v>
      </c>
      <c r="V92" s="248" t="n">
        <v>205.346611900227</v>
      </c>
      <c r="W92" s="248" t="n">
        <v>220.060120700337</v>
      </c>
      <c r="X92" s="248" t="n">
        <v>342.962589014586</v>
      </c>
      <c r="Y92" s="248" t="n">
        <v>332.816264714656</v>
      </c>
    </row>
    <row r="93" s="240" customFormat="true" ht="12" hidden="false" customHeight="true" outlineLevel="0" collapsed="false">
      <c r="A93" s="238" t="s">
        <v>461</v>
      </c>
      <c r="B93" s="248" t="n">
        <v>38.1982561734237</v>
      </c>
      <c r="C93" s="248" t="n">
        <v>41.1244022157449</v>
      </c>
      <c r="D93" s="248" t="n">
        <v>45.795636648118</v>
      </c>
      <c r="E93" s="248" t="n">
        <v>53.55137474606</v>
      </c>
      <c r="F93" s="248" t="n">
        <v>59.6604459249726</v>
      </c>
      <c r="G93" s="248" t="n">
        <v>66.5001072541672</v>
      </c>
      <c r="H93" s="248" t="n">
        <v>72.1012984063293</v>
      </c>
      <c r="I93" s="248" t="n">
        <v>77.7554857351958</v>
      </c>
      <c r="J93" s="248" t="n">
        <v>80.4078181978776</v>
      </c>
      <c r="K93" s="248" t="n">
        <v>84.1919975773176</v>
      </c>
      <c r="L93" s="248" t="n">
        <v>85.9307768987142</v>
      </c>
      <c r="M93" s="248" t="n">
        <v>92.2966271718969</v>
      </c>
      <c r="N93" s="248" t="n">
        <v>100</v>
      </c>
      <c r="O93" s="248" t="n">
        <v>103.316677392083</v>
      </c>
      <c r="P93" s="248" t="n">
        <v>106.630831156705</v>
      </c>
      <c r="Q93" s="248" t="n">
        <v>109.977161171468</v>
      </c>
      <c r="R93" s="248" t="n">
        <v>117.205461129828</v>
      </c>
      <c r="S93" s="248" t="n">
        <v>119.964416852784</v>
      </c>
      <c r="T93" s="248" t="n">
        <v>111.298280147885</v>
      </c>
      <c r="U93" s="248" t="n">
        <v>106.198029046952</v>
      </c>
      <c r="V93" s="248" t="n">
        <v>101.157083191379</v>
      </c>
      <c r="W93" s="248" t="n">
        <v>96.6833226079166</v>
      </c>
      <c r="X93" s="248" t="n">
        <v>101.153928657052</v>
      </c>
      <c r="Y93" s="248" t="n">
        <v>104.51792406405</v>
      </c>
    </row>
    <row r="94" s="240" customFormat="true" ht="12" hidden="false" customHeight="true" outlineLevel="0" collapsed="false">
      <c r="A94" s="238" t="s">
        <v>462</v>
      </c>
      <c r="B94" s="248" t="n">
        <v>61.9636105718081</v>
      </c>
      <c r="C94" s="248" t="n">
        <v>67.3601134840443</v>
      </c>
      <c r="D94" s="248" t="n">
        <v>73.5806980951751</v>
      </c>
      <c r="E94" s="248" t="n">
        <v>78.3190175936334</v>
      </c>
      <c r="F94" s="248" t="n">
        <v>84.3935395841723</v>
      </c>
      <c r="G94" s="248" t="n">
        <v>88.6588085377509</v>
      </c>
      <c r="H94" s="248" t="n">
        <v>94.5764484543209</v>
      </c>
      <c r="I94" s="248" t="n">
        <v>93.935696382095</v>
      </c>
      <c r="J94" s="248" t="n">
        <v>93.4440123341769</v>
      </c>
      <c r="K94" s="248" t="n">
        <v>97.5794478472293</v>
      </c>
      <c r="L94" s="248" t="n">
        <v>100.577037513449</v>
      </c>
      <c r="M94" s="248" t="n">
        <v>100.399718694212</v>
      </c>
      <c r="N94" s="248" t="n">
        <v>100</v>
      </c>
      <c r="O94" s="248" t="n">
        <v>100.875774642808</v>
      </c>
      <c r="P94" s="248" t="n">
        <v>104.629523883943</v>
      </c>
      <c r="Q94" s="248" t="n">
        <v>108.759549670307</v>
      </c>
      <c r="R94" s="248" t="n">
        <v>112.967114872541</v>
      </c>
      <c r="S94" s="248" t="n">
        <v>117.203531950447</v>
      </c>
      <c r="T94" s="248" t="n">
        <v>119.689601904224</v>
      </c>
      <c r="U94" s="248" t="n">
        <v>121.132195687847</v>
      </c>
      <c r="V94" s="248" t="n">
        <v>129.317112167677</v>
      </c>
      <c r="W94" s="248" t="n">
        <v>133.468175780053</v>
      </c>
      <c r="X94" s="248" t="n">
        <v>137.080671046542</v>
      </c>
      <c r="Y94" s="248" t="n">
        <v>141.975872618969</v>
      </c>
    </row>
    <row r="95" s="121" customFormat="true" ht="12" hidden="false" customHeight="true" outlineLevel="0" collapsed="false">
      <c r="A95" s="242" t="s">
        <v>463</v>
      </c>
      <c r="B95" s="249" t="n">
        <v>14.402407566638</v>
      </c>
      <c r="C95" s="249" t="n">
        <v>17.3567475803073</v>
      </c>
      <c r="D95" s="249" t="n">
        <v>20.9736093656988</v>
      </c>
      <c r="E95" s="249" t="n">
        <v>23.3822783693807</v>
      </c>
      <c r="F95" s="249" t="n">
        <v>27.9251273232357</v>
      </c>
      <c r="G95" s="249" t="n">
        <v>32.3478184183257</v>
      </c>
      <c r="H95" s="249" t="n">
        <v>42.3738342482968</v>
      </c>
      <c r="I95" s="249" t="n">
        <v>47.0247150384726</v>
      </c>
      <c r="J95" s="249" t="n">
        <v>36.5037370196442</v>
      </c>
      <c r="K95" s="249" t="n">
        <v>44.2114778314262</v>
      </c>
      <c r="L95" s="249" t="n">
        <v>65.5984743259034</v>
      </c>
      <c r="M95" s="249" t="n">
        <v>84.9141257137818</v>
      </c>
      <c r="N95" s="249" t="n">
        <v>100</v>
      </c>
      <c r="O95" s="249" t="n">
        <v>108.102387724056</v>
      </c>
      <c r="P95" s="249" t="n">
        <v>127.298983618846</v>
      </c>
      <c r="Q95" s="249" t="n">
        <v>141.537138699649</v>
      </c>
      <c r="R95" s="249" t="n">
        <v>153.799854487731</v>
      </c>
      <c r="S95" s="249" t="n">
        <v>180.200410080032</v>
      </c>
      <c r="T95" s="249" t="n">
        <v>192.121392508323</v>
      </c>
      <c r="U95" s="249" t="n">
        <v>172.985426725753</v>
      </c>
      <c r="V95" s="249" t="n">
        <v>185.188614767291</v>
      </c>
      <c r="W95" s="249" t="n">
        <v>196.631170491876</v>
      </c>
      <c r="X95" s="249" t="n">
        <v>204.387415393434</v>
      </c>
      <c r="Y95" s="249" t="n">
        <v>215.736270035496</v>
      </c>
    </row>
    <row r="96" s="121" customFormat="true" ht="12" hidden="false" customHeight="true" outlineLevel="0" collapsed="false">
      <c r="A96" s="242" t="s">
        <v>464</v>
      </c>
      <c r="B96" s="249" t="n">
        <v>41.5424178895877</v>
      </c>
      <c r="C96" s="249" t="n">
        <v>41.4714185883997</v>
      </c>
      <c r="D96" s="249" t="n">
        <v>43.058001397624</v>
      </c>
      <c r="E96" s="249" t="n">
        <v>54.4771488469602</v>
      </c>
      <c r="F96" s="249" t="n">
        <v>62.7460517120894</v>
      </c>
      <c r="G96" s="249" t="n">
        <v>87.6997903563941</v>
      </c>
      <c r="H96" s="249" t="n">
        <v>99.5890985324947</v>
      </c>
      <c r="I96" s="249" t="n">
        <v>84.8944793850454</v>
      </c>
      <c r="J96" s="249" t="n">
        <v>69.0085255066387</v>
      </c>
      <c r="K96" s="249" t="n">
        <v>73.1879804332635</v>
      </c>
      <c r="L96" s="249" t="n">
        <v>83.1362683438155</v>
      </c>
      <c r="M96" s="249" t="n">
        <v>89.5088749126485</v>
      </c>
      <c r="N96" s="249" t="n">
        <v>100</v>
      </c>
      <c r="O96" s="249" t="n">
        <v>109.99357092942</v>
      </c>
      <c r="P96" s="249" t="n">
        <v>128.53892382949</v>
      </c>
      <c r="Q96" s="249" t="n">
        <v>137.666526904263</v>
      </c>
      <c r="R96" s="249" t="n">
        <v>142.933333333333</v>
      </c>
      <c r="S96" s="249" t="n">
        <v>139.217889587701</v>
      </c>
      <c r="T96" s="249" t="n">
        <v>144.44891684137</v>
      </c>
      <c r="U96" s="249" t="n">
        <v>136.215793151642</v>
      </c>
      <c r="V96" s="249" t="n">
        <v>153.9678546471</v>
      </c>
      <c r="W96" s="249" t="n">
        <v>169.241090146751</v>
      </c>
      <c r="X96" s="249" t="n">
        <v>194.005870020964</v>
      </c>
      <c r="Y96" s="249" t="n">
        <v>209.894060097834</v>
      </c>
    </row>
    <row r="97" s="240" customFormat="true" ht="12" hidden="false" customHeight="true" outlineLevel="0" collapsed="false">
      <c r="A97" s="238" t="s">
        <v>465</v>
      </c>
      <c r="B97" s="248"/>
      <c r="C97" s="248"/>
      <c r="D97" s="248"/>
      <c r="E97" s="248"/>
      <c r="F97" s="248"/>
      <c r="G97" s="248"/>
      <c r="H97" s="248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48"/>
      <c r="U97" s="248"/>
      <c r="V97" s="248"/>
      <c r="W97" s="248"/>
      <c r="X97" s="248"/>
      <c r="Y97" s="248"/>
    </row>
    <row r="98" s="240" customFormat="true" ht="12" hidden="false" customHeight="true" outlineLevel="0" collapsed="false">
      <c r="A98" s="238" t="s">
        <v>466</v>
      </c>
      <c r="B98" s="248" t="n">
        <v>22.0599792524598</v>
      </c>
      <c r="C98" s="248" t="n">
        <v>19.4492471157776</v>
      </c>
      <c r="D98" s="248" t="n">
        <v>24.936342774512</v>
      </c>
      <c r="E98" s="248" t="n">
        <v>38.6202885794222</v>
      </c>
      <c r="F98" s="248" t="n">
        <v>43.3607871490994</v>
      </c>
      <c r="G98" s="248" t="n">
        <v>78.0610480651347</v>
      </c>
      <c r="H98" s="248" t="n">
        <v>84.6185281820754</v>
      </c>
      <c r="I98" s="248" t="n">
        <v>60.552953380906</v>
      </c>
      <c r="J98" s="248" t="n">
        <v>48.0934268020496</v>
      </c>
      <c r="K98" s="248" t="n">
        <v>55.0941498223885</v>
      </c>
      <c r="L98" s="248" t="n">
        <v>66.6671905944485</v>
      </c>
      <c r="M98" s="248" t="n">
        <v>74.969350224765</v>
      </c>
      <c r="N98" s="248" t="n">
        <v>100</v>
      </c>
      <c r="O98" s="248" t="n">
        <v>103.773851812266</v>
      </c>
      <c r="P98" s="248" t="n">
        <v>114.56571626167</v>
      </c>
      <c r="Q98" s="248" t="n">
        <v>121.759768633492</v>
      </c>
      <c r="R98" s="248" t="n">
        <v>123.642765081261</v>
      </c>
      <c r="S98" s="248" t="n">
        <v>127.462198610544</v>
      </c>
      <c r="T98" s="248" t="n">
        <v>131.265914306372</v>
      </c>
      <c r="U98" s="248" t="n">
        <v>116.807079312188</v>
      </c>
      <c r="V98" s="248" t="n">
        <v>130.366854232813</v>
      </c>
      <c r="W98" s="248" t="n">
        <v>140.647889094967</v>
      </c>
      <c r="X98" s="248" t="n">
        <v>157.737889409324</v>
      </c>
      <c r="Y98" s="248" t="n">
        <v>156.483606299708</v>
      </c>
    </row>
    <row r="99" s="240" customFormat="true" ht="12" hidden="false" customHeight="true" outlineLevel="0" collapsed="false">
      <c r="A99" s="238" t="s">
        <v>467</v>
      </c>
      <c r="B99" s="248" t="n">
        <v>54.5742072282306</v>
      </c>
      <c r="C99" s="248" t="n">
        <v>55.3465452090169</v>
      </c>
      <c r="D99" s="248" t="n">
        <v>49.8027695187102</v>
      </c>
      <c r="E99" s="248" t="n">
        <v>59.6133571826247</v>
      </c>
      <c r="F99" s="248" t="n">
        <v>69.8894798564304</v>
      </c>
      <c r="G99" s="248" t="n">
        <v>79.2973145855791</v>
      </c>
      <c r="H99" s="248" t="n">
        <v>97.2233738850259</v>
      </c>
      <c r="I99" s="248" t="n">
        <v>94.6208791859652</v>
      </c>
      <c r="J99" s="248" t="n">
        <v>78.2158044989872</v>
      </c>
      <c r="K99" s="248" t="n">
        <v>82.1414610454992</v>
      </c>
      <c r="L99" s="248" t="n">
        <v>91.6132624172283</v>
      </c>
      <c r="M99" s="248" t="n">
        <v>97.4780558878925</v>
      </c>
      <c r="N99" s="248" t="n">
        <v>100</v>
      </c>
      <c r="O99" s="248" t="n">
        <v>113.694784349495</v>
      </c>
      <c r="P99" s="248" t="n">
        <v>138.262713370213</v>
      </c>
      <c r="Q99" s="248" t="n">
        <v>152.419479027233</v>
      </c>
      <c r="R99" s="248" t="n">
        <v>162.745353534157</v>
      </c>
      <c r="S99" s="248" t="n">
        <v>151.784550871249</v>
      </c>
      <c r="T99" s="248" t="n">
        <v>158.261765716249</v>
      </c>
      <c r="U99" s="248" t="n">
        <v>151.346260912828</v>
      </c>
      <c r="V99" s="248" t="n">
        <v>175.334936447956</v>
      </c>
      <c r="W99" s="248" t="n">
        <v>197.318139281441</v>
      </c>
      <c r="X99" s="248" t="n">
        <v>232.3754131179</v>
      </c>
      <c r="Y99" s="248" t="n">
        <v>259.975834823914</v>
      </c>
    </row>
    <row r="100" s="240" customFormat="true" ht="12" hidden="false" customHeight="true" outlineLevel="0" collapsed="false">
      <c r="A100" s="238" t="s">
        <v>468</v>
      </c>
      <c r="B100" s="248" t="n">
        <v>82.3895699552442</v>
      </c>
      <c r="C100" s="248" t="n">
        <v>92.3363819160667</v>
      </c>
      <c r="D100" s="248" t="n">
        <v>90.9612765129403</v>
      </c>
      <c r="E100" s="248" t="n">
        <v>95.1676720503341</v>
      </c>
      <c r="F100" s="248" t="n">
        <v>109.32087954855</v>
      </c>
      <c r="G100" s="248" t="n">
        <v>130.505286372187</v>
      </c>
      <c r="H100" s="248" t="n">
        <v>136.605695012</v>
      </c>
      <c r="I100" s="248" t="n">
        <v>109.638710514367</v>
      </c>
      <c r="J100" s="248" t="n">
        <v>87.9840435882468</v>
      </c>
      <c r="K100" s="248" t="n">
        <v>86.9235259778167</v>
      </c>
      <c r="L100" s="248" t="n">
        <v>94.6487643510411</v>
      </c>
      <c r="M100" s="248" t="n">
        <v>98.1286891094247</v>
      </c>
      <c r="N100" s="248" t="n">
        <v>100</v>
      </c>
      <c r="O100" s="248" t="n">
        <v>112.693779593955</v>
      </c>
      <c r="P100" s="248" t="n">
        <v>130.74852435623</v>
      </c>
      <c r="Q100" s="248" t="n">
        <v>130.19069857949</v>
      </c>
      <c r="R100" s="248" t="n">
        <v>128.523707595511</v>
      </c>
      <c r="S100" s="248" t="n">
        <v>129.879353959914</v>
      </c>
      <c r="T100" s="248" t="n">
        <v>134.526821041707</v>
      </c>
      <c r="U100" s="248" t="n">
        <v>134.312771615749</v>
      </c>
      <c r="V100" s="248" t="n">
        <v>142.942855289615</v>
      </c>
      <c r="W100" s="248" t="n">
        <v>148.864889407797</v>
      </c>
      <c r="X100" s="248" t="n">
        <v>159.04196666018</v>
      </c>
      <c r="Y100" s="248" t="n">
        <v>171.661153272362</v>
      </c>
    </row>
    <row r="101" s="121" customFormat="true" ht="12" hidden="false" customHeight="true" outlineLevel="0" collapsed="false">
      <c r="A101" s="242" t="s">
        <v>278</v>
      </c>
      <c r="B101" s="249" t="n">
        <v>42.0823227529966</v>
      </c>
      <c r="C101" s="249" t="n">
        <v>46.8153537909944</v>
      </c>
      <c r="D101" s="249" t="n">
        <v>51.260149741643</v>
      </c>
      <c r="E101" s="249" t="n">
        <v>58.4589968012936</v>
      </c>
      <c r="F101" s="249" t="n">
        <v>65.4680305107385</v>
      </c>
      <c r="G101" s="249" t="n">
        <v>71.4998769728286</v>
      </c>
      <c r="H101" s="249" t="n">
        <v>76.7724700340961</v>
      </c>
      <c r="I101" s="249" t="n">
        <v>84.2419768708918</v>
      </c>
      <c r="J101" s="249" t="n">
        <v>90.2913986431861</v>
      </c>
      <c r="K101" s="249" t="n">
        <v>95.2476361207775</v>
      </c>
      <c r="L101" s="249" t="n">
        <v>97.063165664874</v>
      </c>
      <c r="M101" s="249" t="n">
        <v>96.4814228971141</v>
      </c>
      <c r="N101" s="249" t="n">
        <v>100</v>
      </c>
      <c r="O101" s="249" t="n">
        <v>104.516854722486</v>
      </c>
      <c r="P101" s="249" t="n">
        <v>111.557523990298</v>
      </c>
      <c r="Q101" s="249" t="n">
        <v>116.666666666667</v>
      </c>
      <c r="R101" s="249" t="n">
        <v>124.296108826321</v>
      </c>
      <c r="S101" s="249" t="n">
        <v>129.936025870857</v>
      </c>
      <c r="T101" s="249" t="n">
        <v>134.491546275792</v>
      </c>
      <c r="U101" s="249" t="n">
        <v>143.664100671377</v>
      </c>
      <c r="V101" s="249" t="n">
        <v>148.41822208162</v>
      </c>
      <c r="W101" s="249" t="n">
        <v>146.92256318324</v>
      </c>
      <c r="X101" s="249" t="n">
        <v>145.940103342824</v>
      </c>
      <c r="Y101" s="249" t="n">
        <v>153.792751942072</v>
      </c>
    </row>
    <row r="102" s="121" customFormat="true" ht="12" hidden="false" customHeight="true" outlineLevel="0" collapsed="false">
      <c r="A102" s="242" t="s">
        <v>469</v>
      </c>
      <c r="B102" s="249" t="n">
        <v>71.1738896409989</v>
      </c>
      <c r="C102" s="249" t="n">
        <v>74.5169084939755</v>
      </c>
      <c r="D102" s="249" t="n">
        <v>77.2328928635507</v>
      </c>
      <c r="E102" s="249" t="n">
        <v>80.7303984733073</v>
      </c>
      <c r="F102" s="249" t="n">
        <v>81.4818612042511</v>
      </c>
      <c r="G102" s="249" t="n">
        <v>84.3399827105319</v>
      </c>
      <c r="H102" s="249" t="n">
        <v>84.8705503503331</v>
      </c>
      <c r="I102" s="249" t="n">
        <v>82.9826895608428</v>
      </c>
      <c r="J102" s="249" t="n">
        <v>75.4042170457379</v>
      </c>
      <c r="K102" s="249" t="n">
        <v>81.3865594191484</v>
      </c>
      <c r="L102" s="249" t="n">
        <v>87.8517020339591</v>
      </c>
      <c r="M102" s="249" t="n">
        <v>92.1195443223204</v>
      </c>
      <c r="N102" s="249" t="n">
        <v>100</v>
      </c>
      <c r="O102" s="249" t="n">
        <v>99.3757616569928</v>
      </c>
      <c r="P102" s="249" t="n">
        <v>107.602006696756</v>
      </c>
      <c r="Q102" s="249" t="n">
        <v>108.657083672171</v>
      </c>
      <c r="R102" s="249" t="n">
        <v>117.175758394829</v>
      </c>
      <c r="S102" s="249" t="n">
        <v>122.717708656152</v>
      </c>
      <c r="T102" s="249" t="n">
        <v>129.644447447706</v>
      </c>
      <c r="U102" s="249" t="n">
        <v>128.836595885479</v>
      </c>
      <c r="V102" s="249" t="n">
        <v>140.635376302244</v>
      </c>
      <c r="W102" s="249" t="n">
        <v>152.802082192547</v>
      </c>
      <c r="X102" s="249" t="n">
        <v>173.134450080739</v>
      </c>
      <c r="Y102" s="249" t="n">
        <v>194.526089154936</v>
      </c>
    </row>
    <row r="103" s="121" customFormat="true" ht="12" hidden="false" customHeight="true" outlineLevel="0" collapsed="false">
      <c r="A103" s="242" t="s">
        <v>470</v>
      </c>
      <c r="B103" s="247" t="n">
        <v>69.8934936201624</v>
      </c>
      <c r="C103" s="247" t="n">
        <v>76.087352487226</v>
      </c>
      <c r="D103" s="247" t="n">
        <v>85.401627793276</v>
      </c>
      <c r="E103" s="247" t="n">
        <v>93.600989330189</v>
      </c>
      <c r="F103" s="247" t="n">
        <v>104.714656850057</v>
      </c>
      <c r="G103" s="247" t="n">
        <v>112.921687613241</v>
      </c>
      <c r="H103" s="247" t="n">
        <v>119.88949923148</v>
      </c>
      <c r="I103" s="247" t="n">
        <v>119.706076903166</v>
      </c>
      <c r="J103" s="247" t="n">
        <v>91.2682663394464</v>
      </c>
      <c r="K103" s="247" t="n">
        <v>79.5369065536734</v>
      </c>
      <c r="L103" s="247" t="n">
        <v>84.9766248374284</v>
      </c>
      <c r="M103" s="247" t="n">
        <v>92.4010749698823</v>
      </c>
      <c r="N103" s="247" t="n">
        <v>100</v>
      </c>
      <c r="O103" s="247" t="n">
        <v>110.429189075187</v>
      </c>
      <c r="P103" s="247" t="n">
        <v>121.797538817469</v>
      </c>
      <c r="Q103" s="247" t="n">
        <v>124.15294993593</v>
      </c>
      <c r="R103" s="247" t="n">
        <v>124.422651059791</v>
      </c>
      <c r="S103" s="247" t="n">
        <v>128.434934603868</v>
      </c>
      <c r="T103" s="247" t="n">
        <v>131.874582586383</v>
      </c>
      <c r="U103" s="247" t="n">
        <v>135.291861992273</v>
      </c>
      <c r="V103" s="247" t="n">
        <v>138.713934664583</v>
      </c>
      <c r="W103" s="247" t="n">
        <v>148.668270813162</v>
      </c>
      <c r="X103" s="247" t="n">
        <v>163.763225420929</v>
      </c>
      <c r="Y103" s="247" t="n">
        <v>183.459076689067</v>
      </c>
    </row>
    <row r="104" s="240" customFormat="true" ht="12" hidden="false" customHeight="true" outlineLevel="0" collapsed="false">
      <c r="A104" s="238" t="s">
        <v>471</v>
      </c>
      <c r="B104" s="248" t="n">
        <v>59.0645266139392</v>
      </c>
      <c r="C104" s="248" t="n">
        <v>64.4089832685849</v>
      </c>
      <c r="D104" s="248" t="n">
        <v>70.2131282019533</v>
      </c>
      <c r="E104" s="248" t="n">
        <v>74.9616926434398</v>
      </c>
      <c r="F104" s="248" t="n">
        <v>78.6097912055596</v>
      </c>
      <c r="G104" s="248" t="n">
        <v>83.4156232103886</v>
      </c>
      <c r="H104" s="248" t="n">
        <v>88.3112259901871</v>
      </c>
      <c r="I104" s="248" t="n">
        <v>89.5834945595815</v>
      </c>
      <c r="J104" s="248" t="n">
        <v>84.915414261171</v>
      </c>
      <c r="K104" s="248" t="n">
        <v>88.4551687845347</v>
      </c>
      <c r="L104" s="248" t="n">
        <v>89.9797241870328</v>
      </c>
      <c r="M104" s="248" t="n">
        <v>91.7379931588478</v>
      </c>
      <c r="N104" s="248" t="n">
        <v>100</v>
      </c>
      <c r="O104" s="248" t="n">
        <v>105.739138510115</v>
      </c>
      <c r="P104" s="248" t="n">
        <v>112.33883824235</v>
      </c>
      <c r="Q104" s="248" t="n">
        <v>120.525004256373</v>
      </c>
      <c r="R104" s="248" t="n">
        <v>130.240368988841</v>
      </c>
      <c r="S104" s="248" t="n">
        <v>133.807983407884</v>
      </c>
      <c r="T104" s="248" t="n">
        <v>141.14287483168</v>
      </c>
      <c r="U104" s="248" t="n">
        <v>143.303564518875</v>
      </c>
      <c r="V104" s="248" t="n">
        <v>147.734835704004</v>
      </c>
      <c r="W104" s="248" t="n">
        <v>159.912705660202</v>
      </c>
      <c r="X104" s="248" t="n">
        <v>170.10014084725</v>
      </c>
      <c r="Y104" s="248" t="n">
        <v>179.882059774954</v>
      </c>
    </row>
    <row r="105" s="240" customFormat="true" ht="12" hidden="false" customHeight="true" outlineLevel="0" collapsed="false">
      <c r="A105" s="238" t="s">
        <v>472</v>
      </c>
      <c r="B105" s="248" t="n">
        <v>81.7352141737595</v>
      </c>
      <c r="C105" s="248" t="n">
        <v>91.9211158065988</v>
      </c>
      <c r="D105" s="248" t="n">
        <v>99.0595797869174</v>
      </c>
      <c r="E105" s="248" t="n">
        <v>99.349245084618</v>
      </c>
      <c r="F105" s="248" t="n">
        <v>110.834672539333</v>
      </c>
      <c r="G105" s="248" t="n">
        <v>123.157351744936</v>
      </c>
      <c r="H105" s="248" t="n">
        <v>119.784536634724</v>
      </c>
      <c r="I105" s="248" t="n">
        <v>116.633930520009</v>
      </c>
      <c r="J105" s="248" t="n">
        <v>73.2476241493562</v>
      </c>
      <c r="K105" s="248" t="n">
        <v>88.7645576652183</v>
      </c>
      <c r="L105" s="248" t="n">
        <v>96.7938416364105</v>
      </c>
      <c r="M105" s="248" t="n">
        <v>99.1925083824376</v>
      </c>
      <c r="N105" s="248" t="n">
        <v>100</v>
      </c>
      <c r="O105" s="248" t="n">
        <v>108.277285082237</v>
      </c>
      <c r="P105" s="248" t="n">
        <v>124.629486340099</v>
      </c>
      <c r="Q105" s="248" t="n">
        <v>120.22498660794</v>
      </c>
      <c r="R105" s="248" t="n">
        <v>111.447731285836</v>
      </c>
      <c r="S105" s="248" t="n">
        <v>120.74479693669</v>
      </c>
      <c r="T105" s="248" t="n">
        <v>126.498422712934</v>
      </c>
      <c r="U105" s="248" t="n">
        <v>126.288117770768</v>
      </c>
      <c r="V105" s="248" t="n">
        <v>135.218141777275</v>
      </c>
      <c r="W105" s="248" t="n">
        <v>160.682895859373</v>
      </c>
      <c r="X105" s="248" t="n">
        <v>172.950022816102</v>
      </c>
      <c r="Y105" s="248" t="n">
        <v>199.10521199135</v>
      </c>
    </row>
    <row r="106" s="240" customFormat="true" ht="12" hidden="false" customHeight="true" outlineLevel="0" collapsed="false">
      <c r="A106" s="238" t="s">
        <v>473</v>
      </c>
      <c r="B106" s="248" t="n">
        <v>58.4196168629219</v>
      </c>
      <c r="C106" s="248" t="n">
        <v>67.8620278603468</v>
      </c>
      <c r="D106" s="248" t="n">
        <v>88.3950881429237</v>
      </c>
      <c r="E106" s="248" t="n">
        <v>107.824738092873</v>
      </c>
      <c r="F106" s="248" t="n">
        <v>131.925542726585</v>
      </c>
      <c r="G106" s="248" t="n">
        <v>144.206713686414</v>
      </c>
      <c r="H106" s="248" t="n">
        <v>160.240549565589</v>
      </c>
      <c r="I106" s="248" t="n">
        <v>161.172793752436</v>
      </c>
      <c r="J106" s="248" t="n">
        <v>116.776574690334</v>
      </c>
      <c r="K106" s="248" t="n">
        <v>67.6748148883982</v>
      </c>
      <c r="L106" s="248" t="n">
        <v>75.6103524952815</v>
      </c>
      <c r="M106" s="248" t="n">
        <v>90.8502525464785</v>
      </c>
      <c r="N106" s="248" t="n">
        <v>100</v>
      </c>
      <c r="O106" s="248" t="n">
        <v>114.32141028678</v>
      </c>
      <c r="P106" s="248" t="n">
        <v>124.470645770133</v>
      </c>
      <c r="Q106" s="248" t="n">
        <v>125.83539012891</v>
      </c>
      <c r="R106" s="248" t="n">
        <v>124.356025583226</v>
      </c>
      <c r="S106" s="248" t="n">
        <v>128.695545859537</v>
      </c>
      <c r="T106" s="248" t="n">
        <v>136.200875698228</v>
      </c>
      <c r="U106" s="248" t="n">
        <v>147.939511106696</v>
      </c>
      <c r="V106" s="248" t="n">
        <v>152.593090695133</v>
      </c>
      <c r="W106" s="248" t="n">
        <v>157.436939793836</v>
      </c>
      <c r="X106" s="248" t="n">
        <v>180.167651126716</v>
      </c>
      <c r="Y106" s="248" t="n">
        <v>208.093713464815</v>
      </c>
    </row>
    <row r="107" s="240" customFormat="true" ht="12" hidden="false" customHeight="true" outlineLevel="0" collapsed="false">
      <c r="A107" s="239" t="s">
        <v>474</v>
      </c>
      <c r="B107" s="248" t="n">
        <v>98.0748583358187</v>
      </c>
      <c r="C107" s="248" t="n">
        <v>97.6632866090068</v>
      </c>
      <c r="D107" s="248" t="n">
        <v>95.4518341783477</v>
      </c>
      <c r="E107" s="248" t="n">
        <v>96.9728601252609</v>
      </c>
      <c r="F107" s="248" t="n">
        <v>97.2263644497465</v>
      </c>
      <c r="G107" s="248" t="n">
        <v>100.669549657024</v>
      </c>
      <c r="H107" s="248" t="n">
        <v>104.583954667462</v>
      </c>
      <c r="I107" s="248" t="n">
        <v>103.468535639726</v>
      </c>
      <c r="J107" s="248" t="n">
        <v>82.8541604533254</v>
      </c>
      <c r="K107" s="248" t="n">
        <v>87.1488219504921</v>
      </c>
      <c r="L107" s="248" t="n">
        <v>89.2812406799881</v>
      </c>
      <c r="M107" s="248" t="n">
        <v>91.0990158067402</v>
      </c>
      <c r="N107" s="248" t="n">
        <v>100</v>
      </c>
      <c r="O107" s="248" t="n">
        <v>108.969579481062</v>
      </c>
      <c r="P107" s="248" t="n">
        <v>123.468535639726</v>
      </c>
      <c r="Q107" s="248" t="n">
        <v>127.731881896809</v>
      </c>
      <c r="R107" s="248" t="n">
        <v>130.205785863406</v>
      </c>
      <c r="S107" s="248" t="n">
        <v>129.328959141068</v>
      </c>
      <c r="T107" s="248" t="n">
        <v>118.386519534745</v>
      </c>
      <c r="U107" s="248" t="n">
        <v>108.003280644199</v>
      </c>
      <c r="V107" s="248" t="n">
        <v>102.660304205189</v>
      </c>
      <c r="W107" s="248" t="n">
        <v>106.434536236206</v>
      </c>
      <c r="X107" s="248" t="n">
        <v>112.199522815389</v>
      </c>
      <c r="Y107" s="248" t="n">
        <v>116.440501043841</v>
      </c>
    </row>
    <row r="108" customFormat="false" ht="12" hidden="false" customHeight="true" outlineLevel="0" collapsed="false">
      <c r="A108" s="146" t="s">
        <v>475</v>
      </c>
      <c r="B108" s="248"/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</row>
    <row r="109" customFormat="false" ht="12" hidden="false" customHeight="true" outlineLevel="0" collapsed="false">
      <c r="A109" s="146" t="s">
        <v>476</v>
      </c>
      <c r="B109" s="246" t="n">
        <v>87.3652255835863</v>
      </c>
      <c r="C109" s="246" t="n">
        <v>85.0675180571548</v>
      </c>
      <c r="D109" s="246" t="n">
        <v>86.2626051153215</v>
      </c>
      <c r="E109" s="246" t="n">
        <v>87.7159007641579</v>
      </c>
      <c r="F109" s="246" t="n">
        <v>87.9427056073136</v>
      </c>
      <c r="G109" s="246" t="n">
        <v>87.8310478383754</v>
      </c>
      <c r="H109" s="246" t="n">
        <v>87.4542028682089</v>
      </c>
      <c r="I109" s="246" t="n">
        <v>87.0599113716459</v>
      </c>
      <c r="J109" s="246" t="n">
        <v>84.4900380334275</v>
      </c>
      <c r="K109" s="246" t="n">
        <v>88.4224850832199</v>
      </c>
      <c r="L109" s="246" t="n">
        <v>93.8326529188039</v>
      </c>
      <c r="M109" s="246" t="n">
        <v>100.113402421578</v>
      </c>
      <c r="N109" s="246" t="n">
        <v>100</v>
      </c>
      <c r="O109" s="246" t="n">
        <v>101.418402596043</v>
      </c>
      <c r="P109" s="246" t="n">
        <v>104.026658292334</v>
      </c>
      <c r="Q109" s="246" t="n">
        <v>108.620328692557</v>
      </c>
      <c r="R109" s="246" t="n">
        <v>115.656512788304</v>
      </c>
      <c r="S109" s="246" t="n">
        <v>117.312188143341</v>
      </c>
      <c r="T109" s="246" t="n">
        <v>126.372169301092</v>
      </c>
      <c r="U109" s="246" t="n">
        <v>136.956976865906</v>
      </c>
      <c r="V109" s="246" t="n">
        <v>138.619630831501</v>
      </c>
      <c r="W109" s="246" t="n">
        <v>149.426009281552</v>
      </c>
      <c r="X109" s="246" t="n">
        <v>157.42873093967</v>
      </c>
      <c r="Y109" s="246" t="n">
        <v>166.279353780662</v>
      </c>
    </row>
    <row r="110" s="240" customFormat="true" ht="12" hidden="false" customHeight="true" outlineLevel="0" collapsed="false">
      <c r="A110" s="238" t="s">
        <v>477</v>
      </c>
      <c r="B110" s="248" t="n">
        <v>98.6510603777958</v>
      </c>
      <c r="C110" s="248" t="n">
        <v>95.223084946112</v>
      </c>
      <c r="D110" s="248" t="n">
        <v>96.0783404797775</v>
      </c>
      <c r="E110" s="248" t="n">
        <v>97.0309421717464</v>
      </c>
      <c r="F110" s="248" t="n">
        <v>96.5928844593812</v>
      </c>
      <c r="G110" s="248" t="n">
        <v>95.7283578630201</v>
      </c>
      <c r="H110" s="248" t="n">
        <v>94.4373623826631</v>
      </c>
      <c r="I110" s="248" t="n">
        <v>92.9539923513733</v>
      </c>
      <c r="J110" s="248" t="n">
        <v>88.9998841117163</v>
      </c>
      <c r="K110" s="248" t="n">
        <v>91.7464364352764</v>
      </c>
      <c r="L110" s="248" t="n">
        <v>96.4306408622088</v>
      </c>
      <c r="M110" s="248" t="n">
        <v>102.034998261676</v>
      </c>
      <c r="N110" s="248" t="n">
        <v>100</v>
      </c>
      <c r="O110" s="248" t="n">
        <v>98.9083323675976</v>
      </c>
      <c r="P110" s="248" t="n">
        <v>98.4494147641673</v>
      </c>
      <c r="Q110" s="248" t="n">
        <v>100.516861745278</v>
      </c>
      <c r="R110" s="248" t="n">
        <v>105.852358326573</v>
      </c>
      <c r="S110" s="248" t="n">
        <v>99.5086336771353</v>
      </c>
      <c r="T110" s="248" t="n">
        <v>105.495422412794</v>
      </c>
      <c r="U110" s="248" t="n">
        <v>107.569822690926</v>
      </c>
      <c r="V110" s="248" t="n">
        <v>108.367134082744</v>
      </c>
      <c r="W110" s="248" t="n">
        <v>113.874145323908</v>
      </c>
      <c r="X110" s="248" t="n">
        <v>115.881330397497</v>
      </c>
      <c r="Y110" s="248" t="n">
        <v>120.317533897323</v>
      </c>
    </row>
    <row r="111" s="240" customFormat="true" ht="12" hidden="false" customHeight="true" outlineLevel="0" collapsed="false">
      <c r="A111" s="238" t="s">
        <v>474</v>
      </c>
      <c r="B111" s="248" t="n">
        <v>52.9951315882312</v>
      </c>
      <c r="C111" s="248" t="n">
        <v>54.1452056727581</v>
      </c>
      <c r="D111" s="248" t="n">
        <v>56.3677414802794</v>
      </c>
      <c r="E111" s="248" t="n">
        <v>59.3381782262048</v>
      </c>
      <c r="F111" s="248" t="n">
        <v>61.5959923798772</v>
      </c>
      <c r="G111" s="248" t="n">
        <v>63.7761941720172</v>
      </c>
      <c r="H111" s="248" t="n">
        <v>66.1892330487547</v>
      </c>
      <c r="I111" s="248" t="n">
        <v>69.1102801100684</v>
      </c>
      <c r="J111" s="248" t="n">
        <v>70.7542510407112</v>
      </c>
      <c r="K111" s="248" t="n">
        <v>78.3038171170536</v>
      </c>
      <c r="L111" s="248" t="n">
        <v>85.9239398856982</v>
      </c>
      <c r="M111" s="248" t="n">
        <v>94.2637409158259</v>
      </c>
      <c r="N111" s="248" t="n">
        <v>100</v>
      </c>
      <c r="O111" s="248" t="n">
        <v>109.059479291611</v>
      </c>
      <c r="P111" s="248" t="n">
        <v>121.011782967615</v>
      </c>
      <c r="Q111" s="248" t="n">
        <v>133.295703097439</v>
      </c>
      <c r="R111" s="248" t="n">
        <v>145.509066534961</v>
      </c>
      <c r="S111" s="248" t="n">
        <v>171.516263317576</v>
      </c>
      <c r="T111" s="248" t="n">
        <v>189.938615677697</v>
      </c>
      <c r="U111" s="248" t="n">
        <v>226.430536936428</v>
      </c>
      <c r="V111" s="248" t="n">
        <v>230.727439497636</v>
      </c>
      <c r="W111" s="248" t="n">
        <v>257.658928949411</v>
      </c>
      <c r="X111" s="248" t="n">
        <v>283.913074155084</v>
      </c>
      <c r="Y111" s="248" t="n">
        <v>306.208988922599</v>
      </c>
    </row>
    <row r="112" customFormat="false" ht="12" hidden="false" customHeight="true" outlineLevel="0" collapsed="false">
      <c r="A112" s="147" t="s">
        <v>478</v>
      </c>
      <c r="B112" s="250" t="n">
        <v>56.923436272601</v>
      </c>
      <c r="C112" s="250" t="n">
        <v>59.5930240235314</v>
      </c>
      <c r="D112" s="250" t="n">
        <v>65.1771327930345</v>
      </c>
      <c r="E112" s="250" t="n">
        <v>70.6742369934038</v>
      </c>
      <c r="F112" s="250" t="n">
        <v>75.37175012992</v>
      </c>
      <c r="G112" s="250" t="n">
        <v>82.7700728931029</v>
      </c>
      <c r="H112" s="250" t="n">
        <v>87.6089060987415</v>
      </c>
      <c r="I112" s="250" t="n">
        <v>86.879710974636</v>
      </c>
      <c r="J112" s="250" t="n">
        <v>79.6970362986584</v>
      </c>
      <c r="K112" s="250" t="n">
        <v>82.7810768436679</v>
      </c>
      <c r="L112" s="250" t="n">
        <v>88.579777321122</v>
      </c>
      <c r="M112" s="250" t="n">
        <v>93.9661377630054</v>
      </c>
      <c r="N112" s="250" t="n">
        <v>100</v>
      </c>
      <c r="O112" s="250" t="n">
        <v>106.743308937819</v>
      </c>
      <c r="P112" s="250" t="n">
        <v>114.586161959959</v>
      </c>
      <c r="Q112" s="250" t="n">
        <v>119.391132341726</v>
      </c>
      <c r="R112" s="250" t="n">
        <v>124.411163933334</v>
      </c>
      <c r="S112" s="250" t="n">
        <v>127.080399557847</v>
      </c>
      <c r="T112" s="250" t="n">
        <v>130.877378723994</v>
      </c>
      <c r="U112" s="250" t="n">
        <v>128.470741375764</v>
      </c>
      <c r="V112" s="250" t="n">
        <v>136.034416836103</v>
      </c>
      <c r="W112" s="250" t="n">
        <v>141.856827159041</v>
      </c>
      <c r="X112" s="250" t="n">
        <v>153.347885935689</v>
      </c>
      <c r="Y112" s="250" t="n">
        <v>158.589434388138</v>
      </c>
    </row>
    <row r="113" customFormat="false" ht="12" hidden="false" customHeight="true" outlineLevel="0" collapsed="false">
      <c r="A113" s="145" t="s">
        <v>479</v>
      </c>
      <c r="B113" s="203" t="n">
        <v>50.7028501055595</v>
      </c>
      <c r="C113" s="203" t="n">
        <v>52.6363476425053</v>
      </c>
      <c r="D113" s="203" t="n">
        <v>61.4417663617171</v>
      </c>
      <c r="E113" s="203" t="n">
        <v>72.7454257565095</v>
      </c>
      <c r="F113" s="203" t="n">
        <v>94.1203377902885</v>
      </c>
      <c r="G113" s="203" t="n">
        <v>93.7297677691766</v>
      </c>
      <c r="H113" s="203" t="n">
        <v>93.3277621393385</v>
      </c>
      <c r="I113" s="203" t="n">
        <v>84.7176284306826</v>
      </c>
      <c r="J113" s="203" t="n">
        <v>66.4980647431386</v>
      </c>
      <c r="K113" s="203" t="n">
        <v>78.2969739619986</v>
      </c>
      <c r="L113" s="203" t="n">
        <v>85.4231175228712</v>
      </c>
      <c r="M113" s="203" t="n">
        <v>91.1505981703026</v>
      </c>
      <c r="N113" s="203" t="n">
        <v>100</v>
      </c>
      <c r="O113" s="203" t="n">
        <v>89.7466572836031</v>
      </c>
      <c r="P113" s="203" t="n">
        <v>123.11048557354</v>
      </c>
      <c r="Q113" s="203" t="n">
        <v>107.699683321605</v>
      </c>
      <c r="R113" s="203" t="n">
        <v>113.243314567206</v>
      </c>
      <c r="S113" s="203" t="n">
        <v>113.653237156932</v>
      </c>
      <c r="T113" s="203" t="n">
        <v>102.215869106263</v>
      </c>
      <c r="U113" s="203" t="n">
        <v>93.0533075299085</v>
      </c>
      <c r="V113" s="203" t="n">
        <v>110.207600281492</v>
      </c>
      <c r="W113" s="203" t="n">
        <v>110.653589021816</v>
      </c>
      <c r="X113" s="203" t="n">
        <v>128.561752287122</v>
      </c>
      <c r="Y113" s="203" t="n">
        <v>127.765657987333</v>
      </c>
    </row>
    <row r="114" customFormat="false" ht="12" hidden="false" customHeight="true" outlineLevel="0" collapsed="false">
      <c r="A114" s="200" t="s">
        <v>480</v>
      </c>
      <c r="B114" s="203" t="n">
        <v>38.1674002564879</v>
      </c>
      <c r="C114" s="203" t="n">
        <v>37.1092264762555</v>
      </c>
      <c r="D114" s="203" t="n">
        <v>39.131163282272</v>
      </c>
      <c r="E114" s="203" t="n">
        <v>46.1088591443099</v>
      </c>
      <c r="F114" s="203" t="n">
        <v>46.3005806422509</v>
      </c>
      <c r="G114" s="203" t="n">
        <v>58.3400462709363</v>
      </c>
      <c r="H114" s="203" t="n">
        <v>65.8468290230904</v>
      </c>
      <c r="I114" s="203" t="n">
        <v>67.6003557319895</v>
      </c>
      <c r="J114" s="203" t="n">
        <v>74.5107074039943</v>
      </c>
      <c r="K114" s="203" t="n">
        <v>78.4878812680041</v>
      </c>
      <c r="L114" s="203" t="n">
        <v>84.2292151340762</v>
      </c>
      <c r="M114" s="203" t="n">
        <v>91.1176557777448</v>
      </c>
      <c r="N114" s="203" t="n">
        <v>100</v>
      </c>
      <c r="O114" s="203" t="n">
        <v>94.2783216152295</v>
      </c>
      <c r="P114" s="203" t="n">
        <v>109.769418648863</v>
      </c>
      <c r="Q114" s="203" t="n">
        <v>106.864918510308</v>
      </c>
      <c r="R114" s="203" t="n">
        <v>130.295541105734</v>
      </c>
      <c r="S114" s="203" t="n">
        <v>145.368395274951</v>
      </c>
      <c r="T114" s="203" t="n">
        <v>146.313147261444</v>
      </c>
      <c r="U114" s="203" t="n">
        <v>131.999445779871</v>
      </c>
      <c r="V114" s="203" t="n">
        <v>155.812544708164</v>
      </c>
      <c r="W114" s="203" t="n">
        <v>198.933770694644</v>
      </c>
      <c r="X114" s="203" t="n">
        <v>246.035714976188</v>
      </c>
      <c r="Y114" s="203" t="n">
        <v>295.726382811443</v>
      </c>
    </row>
    <row r="115" customFormat="false" ht="12" hidden="false" customHeight="true" outlineLevel="0" collapsed="false">
      <c r="A115" s="105" t="s">
        <v>236</v>
      </c>
      <c r="B115" s="204" t="n">
        <v>58.7978454167148</v>
      </c>
      <c r="C115" s="204" t="n">
        <v>61.9067445482235</v>
      </c>
      <c r="D115" s="204" t="n">
        <v>68.0235214176876</v>
      </c>
      <c r="E115" s="204" t="n">
        <v>73.478116131628</v>
      </c>
      <c r="F115" s="204" t="n">
        <v>79.2651409861917</v>
      </c>
      <c r="G115" s="204" t="n">
        <v>85.8277323655542</v>
      </c>
      <c r="H115" s="204" t="n">
        <v>90.1477671438194</v>
      </c>
      <c r="I115" s="204" t="n">
        <v>88.8764670912845</v>
      </c>
      <c r="J115" s="204" t="n">
        <v>79.8112917877143</v>
      </c>
      <c r="K115" s="204" t="n">
        <v>83.0564327801343</v>
      </c>
      <c r="L115" s="204" t="n">
        <v>88.9013487477115</v>
      </c>
      <c r="M115" s="204" t="n">
        <v>94.1425964927141</v>
      </c>
      <c r="N115" s="204" t="n">
        <v>100</v>
      </c>
      <c r="O115" s="204" t="n">
        <v>107.346285704321</v>
      </c>
      <c r="P115" s="204" t="n">
        <v>115.320218198736</v>
      </c>
      <c r="Q115" s="204" t="n">
        <v>120.164542798785</v>
      </c>
      <c r="R115" s="204" t="n">
        <v>123.530106025752</v>
      </c>
      <c r="S115" s="204" t="n">
        <v>125.002109802532</v>
      </c>
      <c r="T115" s="204" t="n">
        <v>128.543899930275</v>
      </c>
      <c r="U115" s="204" t="n">
        <v>126.931138848051</v>
      </c>
      <c r="V115" s="204" t="n">
        <v>133.277362581788</v>
      </c>
      <c r="W115" s="204" t="n">
        <v>135.63050086245</v>
      </c>
      <c r="X115" s="204" t="n">
        <v>144.229370880241</v>
      </c>
      <c r="Y115" s="204" t="n">
        <v>145.445395663492</v>
      </c>
    </row>
    <row r="117" customFormat="false" ht="12" hidden="false" customHeight="true" outlineLevel="0" collapsed="false">
      <c r="A117" s="138" t="s">
        <v>483</v>
      </c>
      <c r="T117" s="193"/>
    </row>
    <row r="118" customFormat="false" ht="12" hidden="false" customHeight="true" outlineLevel="0" collapsed="false">
      <c r="A118" s="138" t="s">
        <v>250</v>
      </c>
      <c r="T118" s="193"/>
    </row>
    <row r="119" customFormat="false" ht="12" hidden="false" customHeight="true" outlineLevel="0" collapsed="false">
      <c r="A119" s="139" t="s">
        <v>213</v>
      </c>
      <c r="O119" s="140"/>
      <c r="P119" s="140"/>
      <c r="V119" s="140"/>
      <c r="X119" s="140"/>
      <c r="Y119" s="140" t="s">
        <v>258</v>
      </c>
    </row>
    <row r="120" s="213" customFormat="true" ht="12" hidden="false" customHeight="true" outlineLevel="0" collapsed="false">
      <c r="A120" s="115"/>
      <c r="B120" s="54" t="n">
        <v>1990</v>
      </c>
      <c r="C120" s="54" t="n">
        <v>1991</v>
      </c>
      <c r="D120" s="54" t="n">
        <v>1992</v>
      </c>
      <c r="E120" s="54" t="n">
        <v>1993</v>
      </c>
      <c r="F120" s="54" t="n">
        <v>1994</v>
      </c>
      <c r="G120" s="54" t="n">
        <v>1995</v>
      </c>
      <c r="H120" s="54" t="n">
        <v>1996</v>
      </c>
      <c r="I120" s="54" t="n">
        <v>1997</v>
      </c>
      <c r="J120" s="54" t="n">
        <v>1998</v>
      </c>
      <c r="K120" s="54" t="n">
        <v>1999</v>
      </c>
      <c r="L120" s="54" t="n">
        <v>2000</v>
      </c>
      <c r="M120" s="54" t="n">
        <v>2001</v>
      </c>
      <c r="N120" s="54" t="n">
        <v>2002</v>
      </c>
      <c r="O120" s="54" t="n">
        <v>2003</v>
      </c>
      <c r="P120" s="54" t="n">
        <v>2004</v>
      </c>
      <c r="Q120" s="54" t="s">
        <v>128</v>
      </c>
      <c r="R120" s="54" t="s">
        <v>129</v>
      </c>
      <c r="S120" s="54" t="s">
        <v>130</v>
      </c>
      <c r="T120" s="54" t="s">
        <v>131</v>
      </c>
      <c r="U120" s="54" t="s">
        <v>132</v>
      </c>
      <c r="V120" s="54" t="s">
        <v>133</v>
      </c>
      <c r="W120" s="54" t="s">
        <v>134</v>
      </c>
      <c r="X120" s="54" t="s">
        <v>135</v>
      </c>
      <c r="Y120" s="54" t="s">
        <v>136</v>
      </c>
    </row>
    <row r="121" customFormat="false" ht="12" hidden="false" customHeight="true" outlineLevel="0" collapsed="false">
      <c r="A121" s="146" t="s">
        <v>432</v>
      </c>
      <c r="B121" s="250"/>
      <c r="C121" s="246" t="n">
        <v>4.87469292148313</v>
      </c>
      <c r="D121" s="246" t="n">
        <v>9.55704959327572</v>
      </c>
      <c r="E121" s="246" t="n">
        <v>8.58270181674202</v>
      </c>
      <c r="F121" s="246" t="n">
        <v>6.77910549270322</v>
      </c>
      <c r="G121" s="246" t="n">
        <v>10.0090973383436</v>
      </c>
      <c r="H121" s="246" t="n">
        <v>5.95871324511438</v>
      </c>
      <c r="I121" s="246" t="n">
        <v>-0.838778535145607</v>
      </c>
      <c r="J121" s="246" t="n">
        <v>-8.35848932798366</v>
      </c>
      <c r="K121" s="246" t="n">
        <v>3.8554320749306</v>
      </c>
      <c r="L121" s="246" t="n">
        <v>7.02113067521424</v>
      </c>
      <c r="M121" s="246" t="n">
        <v>6.06956341074142</v>
      </c>
      <c r="N121" s="246" t="n">
        <v>6.54088846265384</v>
      </c>
      <c r="O121" s="246" t="n">
        <v>6.83440236212036</v>
      </c>
      <c r="P121" s="246" t="n">
        <v>7.42478291198951</v>
      </c>
      <c r="Q121" s="246" t="n">
        <v>4.18988108117104</v>
      </c>
      <c r="R121" s="246" t="n">
        <v>4.16952665542804</v>
      </c>
      <c r="S121" s="246" t="n">
        <v>2.15678780872055</v>
      </c>
      <c r="T121" s="246" t="n">
        <v>2.91395214434753</v>
      </c>
      <c r="U121" s="246" t="n">
        <v>-2.00605142894129</v>
      </c>
      <c r="V121" s="246" t="n">
        <v>5.97162037200701</v>
      </c>
      <c r="W121" s="246" t="n">
        <v>4.2201785331</v>
      </c>
      <c r="X121" s="246" t="n">
        <v>8.14817435383617</v>
      </c>
      <c r="Y121" s="246" t="n">
        <v>3.38055577298803</v>
      </c>
    </row>
    <row r="122" customFormat="false" ht="12" hidden="false" customHeight="true" outlineLevel="0" collapsed="false">
      <c r="A122" s="242" t="s">
        <v>433</v>
      </c>
      <c r="B122" s="251"/>
      <c r="C122" s="247" t="n">
        <v>3.27651272866829</v>
      </c>
      <c r="D122" s="247" t="n">
        <v>6.00913524812263</v>
      </c>
      <c r="E122" s="247" t="n">
        <v>5.16544186687031</v>
      </c>
      <c r="F122" s="247" t="n">
        <v>5.92697086215175</v>
      </c>
      <c r="G122" s="247" t="n">
        <v>5.76166296116622</v>
      </c>
      <c r="H122" s="247" t="n">
        <v>4.20046329420597</v>
      </c>
      <c r="I122" s="247" t="n">
        <v>4.31956082057209</v>
      </c>
      <c r="J122" s="247" t="n">
        <v>-3.36713995943205</v>
      </c>
      <c r="K122" s="247" t="n">
        <v>3.97812914125014</v>
      </c>
      <c r="L122" s="247" t="n">
        <v>4.88493026740153</v>
      </c>
      <c r="M122" s="247" t="n">
        <v>4.74368428619796</v>
      </c>
      <c r="N122" s="247" t="n">
        <v>6.84891878209302</v>
      </c>
      <c r="O122" s="247" t="n">
        <v>6.25685498241533</v>
      </c>
      <c r="P122" s="247" t="n">
        <v>4.21608354426101</v>
      </c>
      <c r="Q122" s="247" t="n">
        <v>4.62806803949844</v>
      </c>
      <c r="R122" s="247" t="n">
        <v>2.79629402219723</v>
      </c>
      <c r="S122" s="247" t="n">
        <v>0.0296912458377108</v>
      </c>
      <c r="T122" s="247" t="n">
        <v>2.33992646641073</v>
      </c>
      <c r="U122" s="247" t="n">
        <v>-0.529432024689456</v>
      </c>
      <c r="V122" s="247" t="n">
        <v>1.71907728159586</v>
      </c>
      <c r="W122" s="247" t="n">
        <v>0.817298648249178</v>
      </c>
      <c r="X122" s="247" t="n">
        <v>0.857543013206879</v>
      </c>
      <c r="Y122" s="247" t="n">
        <v>-0.944075658199012</v>
      </c>
    </row>
    <row r="123" customFormat="false" ht="12" hidden="false" customHeight="true" outlineLevel="0" collapsed="false">
      <c r="A123" s="238" t="s">
        <v>434</v>
      </c>
      <c r="B123" s="252"/>
      <c r="C123" s="248" t="n">
        <v>3.35422223373125</v>
      </c>
      <c r="D123" s="248" t="n">
        <v>5.49454679384552</v>
      </c>
      <c r="E123" s="248" t="n">
        <v>4.21942130800636</v>
      </c>
      <c r="F123" s="248" t="n">
        <v>5.90881434030888</v>
      </c>
      <c r="G123" s="248" t="n">
        <v>4.33503748267879</v>
      </c>
      <c r="H123" s="248" t="n">
        <v>4.2765959640747</v>
      </c>
      <c r="I123" s="248" t="n">
        <v>2.65331308145053</v>
      </c>
      <c r="J123" s="248" t="n">
        <v>0.629036235569743</v>
      </c>
      <c r="K123" s="248" t="n">
        <v>2.73341846747066</v>
      </c>
      <c r="L123" s="248" t="n">
        <v>4.23917702528934</v>
      </c>
      <c r="M123" s="248" t="n">
        <v>4.47941044486598</v>
      </c>
      <c r="N123" s="248" t="n">
        <v>5.38867746307272</v>
      </c>
      <c r="O123" s="248" t="n">
        <v>6.15474042959458</v>
      </c>
      <c r="P123" s="248" t="n">
        <v>2.4925472897219</v>
      </c>
      <c r="Q123" s="248" t="n">
        <v>2.69577740137446</v>
      </c>
      <c r="R123" s="248" t="n">
        <v>2.20155809279676</v>
      </c>
      <c r="S123" s="248" t="n">
        <v>0.777336524010423</v>
      </c>
      <c r="T123" s="248" t="n">
        <v>2.03946013211696</v>
      </c>
      <c r="U123" s="248" t="n">
        <v>-1.07505174766771</v>
      </c>
      <c r="V123" s="248" t="n">
        <v>0.461809836102248</v>
      </c>
      <c r="W123" s="248" t="n">
        <v>0.770365217391316</v>
      </c>
      <c r="X123" s="248" t="n">
        <v>-0.50518647994511</v>
      </c>
      <c r="Y123" s="248" t="n">
        <v>-1.73321047752793</v>
      </c>
    </row>
    <row r="124" customFormat="false" ht="12" hidden="false" customHeight="true" outlineLevel="0" collapsed="false">
      <c r="A124" s="238" t="s">
        <v>435</v>
      </c>
      <c r="B124" s="252"/>
      <c r="C124" s="248" t="n">
        <v>2.44983608767835</v>
      </c>
      <c r="D124" s="248" t="n">
        <v>1.77020268491708</v>
      </c>
      <c r="E124" s="248" t="n">
        <v>1.50339476236663</v>
      </c>
      <c r="F124" s="248" t="n">
        <v>2.23204331899984</v>
      </c>
      <c r="G124" s="248" t="n">
        <v>2.76204793469542</v>
      </c>
      <c r="H124" s="248" t="n">
        <v>0.291065648947537</v>
      </c>
      <c r="I124" s="248" t="n">
        <v>0.774678225117725</v>
      </c>
      <c r="J124" s="248" t="n">
        <v>0.478483253086154</v>
      </c>
      <c r="K124" s="248" t="n">
        <v>2.19666208873231</v>
      </c>
      <c r="L124" s="248" t="n">
        <v>2.5095129236994</v>
      </c>
      <c r="M124" s="248" t="n">
        <v>3.51964661038082</v>
      </c>
      <c r="N124" s="248" t="n">
        <v>2.30565401424687</v>
      </c>
      <c r="O124" s="248" t="n">
        <v>1.96508459753102</v>
      </c>
      <c r="P124" s="248" t="n">
        <v>2.99803385983664</v>
      </c>
      <c r="Q124" s="248" t="n">
        <v>2.6884888860419</v>
      </c>
      <c r="R124" s="248" t="n">
        <v>2.24631488331764</v>
      </c>
      <c r="S124" s="248" t="n">
        <v>1.30011957927618</v>
      </c>
      <c r="T124" s="248" t="n">
        <v>0.639608766615069</v>
      </c>
      <c r="U124" s="248" t="n">
        <v>-2.20884375317921</v>
      </c>
      <c r="V124" s="248" t="n">
        <v>2.41723272749526</v>
      </c>
      <c r="W124" s="248" t="n">
        <v>1.64376195028682</v>
      </c>
      <c r="X124" s="248" t="n">
        <v>0.865317351611594</v>
      </c>
      <c r="Y124" s="248" t="n">
        <v>0.181836195893538</v>
      </c>
    </row>
    <row r="125" customFormat="false" ht="12" hidden="false" customHeight="true" outlineLevel="0" collapsed="false">
      <c r="A125" s="238" t="s">
        <v>436</v>
      </c>
      <c r="B125" s="252"/>
      <c r="C125" s="248" t="n">
        <v>2.99978307353808</v>
      </c>
      <c r="D125" s="248" t="n">
        <v>9.25625056413033</v>
      </c>
      <c r="E125" s="248" t="n">
        <v>2.16723807950213</v>
      </c>
      <c r="F125" s="248" t="n">
        <v>4.73713292273689</v>
      </c>
      <c r="G125" s="248" t="n">
        <v>-1.55437747696742</v>
      </c>
      <c r="H125" s="248" t="n">
        <v>2.67030898729546</v>
      </c>
      <c r="I125" s="248" t="n">
        <v>3.91974640679305</v>
      </c>
      <c r="J125" s="248" t="n">
        <v>-1.29854220262159</v>
      </c>
      <c r="K125" s="248" t="n">
        <v>-3.26672458731537</v>
      </c>
      <c r="L125" s="248" t="n">
        <v>-0.981549436731768</v>
      </c>
      <c r="M125" s="248" t="n">
        <v>3.02048643955789</v>
      </c>
      <c r="N125" s="248" t="n">
        <v>8.95929764540149</v>
      </c>
      <c r="O125" s="248" t="n">
        <v>-0.138524940261121</v>
      </c>
      <c r="P125" s="248" t="n">
        <v>-16.488839053487</v>
      </c>
      <c r="Q125" s="248" t="n">
        <v>14.6768545049347</v>
      </c>
      <c r="R125" s="248" t="n">
        <v>6.68107090263862</v>
      </c>
      <c r="S125" s="248" t="n">
        <v>12.1191206254738</v>
      </c>
      <c r="T125" s="248" t="n">
        <v>10.6385984741452</v>
      </c>
      <c r="U125" s="248" t="n">
        <v>-0.41866574237919</v>
      </c>
      <c r="V125" s="248" t="n">
        <v>2.08197847492558</v>
      </c>
      <c r="W125" s="248" t="n">
        <v>0.574258847175372</v>
      </c>
      <c r="X125" s="248" t="n">
        <v>-1.49257726072372</v>
      </c>
      <c r="Y125" s="248" t="n">
        <v>-0.98627903817416</v>
      </c>
    </row>
    <row r="126" customFormat="false" ht="12" hidden="false" customHeight="true" outlineLevel="0" collapsed="false">
      <c r="A126" s="238" t="s">
        <v>437</v>
      </c>
      <c r="B126" s="252"/>
      <c r="C126" s="248" t="n">
        <v>7.57114070870399</v>
      </c>
      <c r="D126" s="248" t="n">
        <v>3.5225585379783</v>
      </c>
      <c r="E126" s="248" t="n">
        <v>7.79177791998589</v>
      </c>
      <c r="F126" s="248" t="n">
        <v>10.9052571241402</v>
      </c>
      <c r="G126" s="248" t="n">
        <v>1.96215966774342</v>
      </c>
      <c r="H126" s="248" t="n">
        <v>-2.56888373945472</v>
      </c>
      <c r="I126" s="248" t="n">
        <v>-9.58583399914529</v>
      </c>
      <c r="J126" s="248" t="n">
        <v>19.5992601726264</v>
      </c>
      <c r="K126" s="248" t="n">
        <v>4.8542021066378</v>
      </c>
      <c r="L126" s="248" t="n">
        <v>15.1961587624136</v>
      </c>
      <c r="M126" s="248" t="n">
        <v>-1.03563553595562</v>
      </c>
      <c r="N126" s="248" t="n">
        <v>13.3554702660744</v>
      </c>
      <c r="O126" s="248" t="n">
        <v>18.4635674249918</v>
      </c>
      <c r="P126" s="248" t="n">
        <v>9.4970990601383</v>
      </c>
      <c r="Q126" s="248" t="n">
        <v>5.23413823443153</v>
      </c>
      <c r="R126" s="248" t="n">
        <v>5.24413808479804</v>
      </c>
      <c r="S126" s="248" t="n">
        <v>-4.31551165603015</v>
      </c>
      <c r="T126" s="248" t="n">
        <v>5.37546125461255</v>
      </c>
      <c r="U126" s="248" t="n">
        <v>-0.0945485743300623</v>
      </c>
      <c r="V126" s="248" t="n">
        <v>-0.0219069567731935</v>
      </c>
      <c r="W126" s="248" t="n">
        <v>5.20973933773905</v>
      </c>
      <c r="X126" s="248" t="n">
        <v>-3.44141022009697</v>
      </c>
      <c r="Y126" s="248" t="n">
        <v>-4.50274789270708</v>
      </c>
    </row>
    <row r="127" customFormat="false" ht="12" hidden="false" customHeight="true" outlineLevel="0" collapsed="false">
      <c r="A127" s="238" t="s">
        <v>438</v>
      </c>
      <c r="B127" s="252"/>
      <c r="C127" s="248" t="n">
        <v>11.7647058823529</v>
      </c>
      <c r="D127" s="248" t="n">
        <v>3.44705986070704</v>
      </c>
      <c r="E127" s="248" t="n">
        <v>8.71257314925289</v>
      </c>
      <c r="F127" s="248" t="n">
        <v>6.97431341294521</v>
      </c>
      <c r="G127" s="248" t="n">
        <v>24.0216913381211</v>
      </c>
      <c r="H127" s="248" t="n">
        <v>7.06688726069487</v>
      </c>
      <c r="I127" s="248" t="n">
        <v>15.2906548933039</v>
      </c>
      <c r="J127" s="248" t="n">
        <v>-4.42941026295635</v>
      </c>
      <c r="K127" s="248" t="n">
        <v>0.691198076666225</v>
      </c>
      <c r="L127" s="248" t="n">
        <v>7.02702702702702</v>
      </c>
      <c r="M127" s="248" t="n">
        <v>6.91113589886597</v>
      </c>
      <c r="N127" s="248" t="n">
        <v>3.2749351533858</v>
      </c>
      <c r="O127" s="248" t="n">
        <v>7.30892814547698</v>
      </c>
      <c r="P127" s="248" t="n">
        <v>7.71594445461442</v>
      </c>
      <c r="Q127" s="248" t="n">
        <v>-1.0463831801794</v>
      </c>
      <c r="R127" s="248" t="n">
        <v>0.0196278076965513</v>
      </c>
      <c r="S127" s="248" t="n">
        <v>-4.6974844541474</v>
      </c>
      <c r="T127" s="248" t="n">
        <v>-4.15427975753832</v>
      </c>
      <c r="U127" s="248" t="n">
        <v>12.6592816381336</v>
      </c>
      <c r="V127" s="248" t="n">
        <v>4.82581075766065</v>
      </c>
      <c r="W127" s="248" t="n">
        <v>-4.02037474986356</v>
      </c>
      <c r="X127" s="248" t="n">
        <v>-0.135045489006828</v>
      </c>
      <c r="Y127" s="248" t="n">
        <v>4.33441673981638</v>
      </c>
    </row>
    <row r="128" customFormat="false" ht="12" hidden="false" customHeight="true" outlineLevel="0" collapsed="false">
      <c r="A128" s="238" t="s">
        <v>439</v>
      </c>
      <c r="B128" s="252"/>
      <c r="C128" s="248" t="n">
        <v>9.9187753826929</v>
      </c>
      <c r="D128" s="248" t="n">
        <v>9.68452465539291</v>
      </c>
      <c r="E128" s="248" t="n">
        <v>13.0724881777548</v>
      </c>
      <c r="F128" s="248" t="n">
        <v>5.42537954740763</v>
      </c>
      <c r="G128" s="248" t="n">
        <v>4.91250950983589</v>
      </c>
      <c r="H128" s="248" t="n">
        <v>4.33026002279084</v>
      </c>
      <c r="I128" s="248" t="n">
        <v>-1.4745308310992</v>
      </c>
      <c r="J128" s="248" t="n">
        <v>-9.82111363063744</v>
      </c>
      <c r="K128" s="248" t="n">
        <v>8.9908359409924</v>
      </c>
      <c r="L128" s="248" t="n">
        <v>-1.43040246090746</v>
      </c>
      <c r="M128" s="248" t="n">
        <v>10.8915010922709</v>
      </c>
      <c r="N128" s="248" t="n">
        <v>-2.05440900562851</v>
      </c>
      <c r="O128" s="248" t="n">
        <v>15.6306867158318</v>
      </c>
      <c r="P128" s="248" t="n">
        <v>5.03603081255695</v>
      </c>
      <c r="Q128" s="248" t="n">
        <v>-1.79007964671555</v>
      </c>
      <c r="R128" s="248" t="n">
        <v>3.2198490444837</v>
      </c>
      <c r="S128" s="248" t="n">
        <v>4.15013613380009</v>
      </c>
      <c r="T128" s="248" t="n">
        <v>9.7509056279643</v>
      </c>
      <c r="U128" s="248" t="n">
        <v>14.2541173268001</v>
      </c>
      <c r="V128" s="248" t="n">
        <v>7.5140721327099</v>
      </c>
      <c r="W128" s="248" t="n">
        <v>14.393351800554</v>
      </c>
      <c r="X128" s="248" t="n">
        <v>3.75581170089112</v>
      </c>
      <c r="Y128" s="248" t="n">
        <v>-0.212383597451392</v>
      </c>
    </row>
    <row r="129" customFormat="false" ht="12" hidden="false" customHeight="true" outlineLevel="0" collapsed="false">
      <c r="A129" s="238" t="s">
        <v>440</v>
      </c>
      <c r="B129" s="252"/>
      <c r="C129" s="248" t="n">
        <v>-6.59600796255447</v>
      </c>
      <c r="D129" s="248" t="n">
        <v>12.1853579862911</v>
      </c>
      <c r="E129" s="248" t="n">
        <v>-1.28873257515467</v>
      </c>
      <c r="F129" s="248" t="n">
        <v>6.36394372057944</v>
      </c>
      <c r="G129" s="248" t="n">
        <v>-2.32774218788204</v>
      </c>
      <c r="H129" s="248" t="n">
        <v>13.9813748560557</v>
      </c>
      <c r="I129" s="248" t="n">
        <v>9.20252135907404</v>
      </c>
      <c r="J129" s="248" t="n">
        <v>-22.2038977494419</v>
      </c>
      <c r="K129" s="248" t="n">
        <v>7.21284351490397</v>
      </c>
      <c r="L129" s="248" t="n">
        <v>12.6787393600347</v>
      </c>
      <c r="M129" s="248" t="n">
        <v>8.94305463416723</v>
      </c>
      <c r="N129" s="248" t="n">
        <v>7.01854325449831</v>
      </c>
      <c r="O129" s="248" t="n">
        <v>-2.87623208090893</v>
      </c>
      <c r="P129" s="248" t="n">
        <v>5.42389537740485</v>
      </c>
      <c r="Q129" s="248" t="n">
        <v>-10.9296572493905</v>
      </c>
      <c r="R129" s="248" t="n">
        <v>3.16179282307243</v>
      </c>
      <c r="S129" s="248" t="n">
        <v>-2.0191970033946</v>
      </c>
      <c r="T129" s="248" t="n">
        <v>-3.18380025088108</v>
      </c>
      <c r="U129" s="248" t="n">
        <v>-6.06490621915103</v>
      </c>
      <c r="V129" s="248" t="n">
        <v>0.234263820470716</v>
      </c>
      <c r="W129" s="248" t="n">
        <v>-3.20431610676685</v>
      </c>
      <c r="X129" s="248" t="n">
        <v>-1.36296964910301</v>
      </c>
      <c r="Y129" s="248" t="n">
        <v>-2.64235547116286</v>
      </c>
    </row>
    <row r="130" customFormat="false" ht="12" hidden="false" customHeight="true" outlineLevel="0" collapsed="false">
      <c r="A130" s="238" t="s">
        <v>441</v>
      </c>
      <c r="B130" s="252"/>
      <c r="C130" s="248" t="n">
        <v>4.18536585365854</v>
      </c>
      <c r="D130" s="248" t="n">
        <v>3.59396947279708</v>
      </c>
      <c r="E130" s="248" t="n">
        <v>4.28462956936761</v>
      </c>
      <c r="F130" s="248" t="n">
        <v>7.47694334650856</v>
      </c>
      <c r="G130" s="248" t="n">
        <v>6.05351871864768</v>
      </c>
      <c r="H130" s="248" t="n">
        <v>5.64410646387832</v>
      </c>
      <c r="I130" s="248" t="n">
        <v>-0.755819812556695</v>
      </c>
      <c r="J130" s="248" t="n">
        <v>12.8829639085529</v>
      </c>
      <c r="K130" s="248" t="n">
        <v>6.90723106776154</v>
      </c>
      <c r="L130" s="248" t="n">
        <v>-3.17218001730936</v>
      </c>
      <c r="M130" s="248" t="n">
        <v>5.05009124427396</v>
      </c>
      <c r="N130" s="248" t="n">
        <v>3.5475827513265</v>
      </c>
      <c r="O130" s="248" t="n">
        <v>12.2285244741677</v>
      </c>
      <c r="P130" s="248" t="n">
        <v>4.33504850617258</v>
      </c>
      <c r="Q130" s="248" t="n">
        <v>4.99800196879173</v>
      </c>
      <c r="R130" s="248" t="n">
        <v>-0.559737860743155</v>
      </c>
      <c r="S130" s="248" t="n">
        <v>-0.0840132180796473</v>
      </c>
      <c r="T130" s="248" t="n">
        <v>1.12578945401548</v>
      </c>
      <c r="U130" s="248" t="n">
        <v>-5.49791668591384</v>
      </c>
      <c r="V130" s="248" t="n">
        <v>-4.88415289862157</v>
      </c>
      <c r="W130" s="248" t="n">
        <v>-0.74310851645528</v>
      </c>
      <c r="X130" s="248" t="n">
        <v>-0.358285613693553</v>
      </c>
      <c r="Y130" s="248" t="n">
        <v>-5.4809041309431</v>
      </c>
    </row>
    <row r="131" customFormat="false" ht="12" hidden="false" customHeight="true" outlineLevel="0" collapsed="false">
      <c r="A131" s="238" t="s">
        <v>442</v>
      </c>
      <c r="B131" s="252"/>
      <c r="C131" s="248" t="n">
        <v>13.2981166743225</v>
      </c>
      <c r="D131" s="248" t="n">
        <v>15.2949523616461</v>
      </c>
      <c r="E131" s="248" t="n">
        <v>18.2769230769231</v>
      </c>
      <c r="F131" s="248" t="n">
        <v>21.094098409395</v>
      </c>
      <c r="G131" s="248" t="n">
        <v>7.31647434323594</v>
      </c>
      <c r="H131" s="248" t="n">
        <v>6.32578357355295</v>
      </c>
      <c r="I131" s="248" t="n">
        <v>5.76654115115653</v>
      </c>
      <c r="J131" s="248" t="n">
        <v>1.76482555182587</v>
      </c>
      <c r="K131" s="248" t="n">
        <v>4.85781398370733</v>
      </c>
      <c r="L131" s="248" t="n">
        <v>10.657261331681</v>
      </c>
      <c r="M131" s="248" t="n">
        <v>6.92595942628248</v>
      </c>
      <c r="N131" s="248" t="n">
        <v>4.34642497482376</v>
      </c>
      <c r="O131" s="248" t="n">
        <v>4.93746139592342</v>
      </c>
      <c r="P131" s="248" t="n">
        <v>5.97432218666079</v>
      </c>
      <c r="Q131" s="248" t="n">
        <v>5.37022251536085</v>
      </c>
      <c r="R131" s="248" t="n">
        <v>-2.84970679317388</v>
      </c>
      <c r="S131" s="248" t="n">
        <v>7.56553291057682</v>
      </c>
      <c r="T131" s="248" t="n">
        <v>5.60214375788146</v>
      </c>
      <c r="U131" s="248" t="n">
        <v>-3.11669701764336</v>
      </c>
      <c r="V131" s="248" t="n">
        <v>5.49718053800881</v>
      </c>
      <c r="W131" s="248" t="n">
        <v>-3.65686245874346</v>
      </c>
      <c r="X131" s="248" t="n">
        <v>-2.51023192360164</v>
      </c>
      <c r="Y131" s="248" t="n">
        <v>1.23145815841031</v>
      </c>
    </row>
    <row r="132" customFormat="false" ht="12" hidden="false" customHeight="true" outlineLevel="0" collapsed="false">
      <c r="A132" s="238" t="s">
        <v>443</v>
      </c>
      <c r="B132" s="252"/>
      <c r="C132" s="248" t="n">
        <v>-4.81403897079167</v>
      </c>
      <c r="D132" s="248" t="n">
        <v>4.3806834696674</v>
      </c>
      <c r="E132" s="248" t="n">
        <v>5.97103985997296</v>
      </c>
      <c r="F132" s="248" t="n">
        <v>2.13221217012651</v>
      </c>
      <c r="G132" s="248" t="n">
        <v>6.69313044437094</v>
      </c>
      <c r="H132" s="248" t="n">
        <v>11.8230673832162</v>
      </c>
      <c r="I132" s="248" t="n">
        <v>2.77264325323475</v>
      </c>
      <c r="J132" s="248" t="n">
        <v>3.60911270983213</v>
      </c>
      <c r="K132" s="248" t="n">
        <v>-0.107047795394053</v>
      </c>
      <c r="L132" s="248" t="n">
        <v>7.13644394242188</v>
      </c>
      <c r="M132" s="248" t="n">
        <v>6.43670081911816</v>
      </c>
      <c r="N132" s="248" t="n">
        <v>5.6436045920959</v>
      </c>
      <c r="O132" s="248" t="n">
        <v>3.95489734096263</v>
      </c>
      <c r="P132" s="248" t="n">
        <v>0.918152593723249</v>
      </c>
      <c r="Q132" s="248" t="n">
        <v>-1.50334586121551</v>
      </c>
      <c r="R132" s="248" t="n">
        <v>1.70311772917636</v>
      </c>
      <c r="S132" s="248" t="n">
        <v>-1.12326134699853</v>
      </c>
      <c r="T132" s="248" t="n">
        <v>-1.23782420582587</v>
      </c>
      <c r="U132" s="248" t="n">
        <v>-1.19945649627513</v>
      </c>
      <c r="V132" s="248" t="n">
        <v>-2.55844833309622</v>
      </c>
      <c r="W132" s="248" t="n">
        <v>1.13882467453462</v>
      </c>
      <c r="X132" s="248" t="n">
        <v>0.291124317301453</v>
      </c>
      <c r="Y132" s="248" t="n">
        <v>1.70089242874964</v>
      </c>
    </row>
    <row r="133" customFormat="false" ht="12" hidden="false" customHeight="true" outlineLevel="0" collapsed="false">
      <c r="A133" s="238" t="s">
        <v>444</v>
      </c>
      <c r="B133" s="252"/>
      <c r="C133" s="248" t="n">
        <v>2.78323198047926</v>
      </c>
      <c r="D133" s="248" t="n">
        <v>9.49422260140587</v>
      </c>
      <c r="E133" s="248" t="n">
        <v>11.5675181245342</v>
      </c>
      <c r="F133" s="248" t="n">
        <v>6.04114476580887</v>
      </c>
      <c r="G133" s="248" t="n">
        <v>14.9132352098963</v>
      </c>
      <c r="H133" s="248" t="n">
        <v>3.73286817842013</v>
      </c>
      <c r="I133" s="248" t="n">
        <v>15.0355529931777</v>
      </c>
      <c r="J133" s="248" t="n">
        <v>-26.5635767536075</v>
      </c>
      <c r="K133" s="248" t="n">
        <v>13.9934312484893</v>
      </c>
      <c r="L133" s="248" t="n">
        <v>9.18116619893982</v>
      </c>
      <c r="M133" s="248" t="n">
        <v>6.40879181136904</v>
      </c>
      <c r="N133" s="248" t="n">
        <v>15.9931720095334</v>
      </c>
      <c r="O133" s="248" t="n">
        <v>6.83894375387577</v>
      </c>
      <c r="P133" s="248" t="n">
        <v>14.6120659782383</v>
      </c>
      <c r="Q133" s="248" t="n">
        <v>15.8292957618727</v>
      </c>
      <c r="R133" s="248" t="n">
        <v>6.10345795185361</v>
      </c>
      <c r="S133" s="248" t="n">
        <v>-4.09732216440951</v>
      </c>
      <c r="T133" s="248" t="n">
        <v>4.20375548315933</v>
      </c>
      <c r="U133" s="248" t="n">
        <v>3.22179620523488</v>
      </c>
      <c r="V133" s="248" t="n">
        <v>9.95933747510762</v>
      </c>
      <c r="W133" s="248" t="n">
        <v>1.12836584863305</v>
      </c>
      <c r="X133" s="248" t="n">
        <v>10.5240017800941</v>
      </c>
      <c r="Y133" s="248" t="n">
        <v>4.19045770975333</v>
      </c>
    </row>
    <row r="134" customFormat="false" ht="12" hidden="false" customHeight="true" outlineLevel="0" collapsed="false">
      <c r="A134" s="242" t="s">
        <v>445</v>
      </c>
      <c r="B134" s="251"/>
      <c r="C134" s="247" t="n">
        <v>6.7650676506765</v>
      </c>
      <c r="D134" s="247" t="n">
        <v>9.20456822280104</v>
      </c>
      <c r="E134" s="247" t="n">
        <v>10.4900557757229</v>
      </c>
      <c r="F134" s="247" t="n">
        <v>1.95528175153392</v>
      </c>
      <c r="G134" s="247" t="n">
        <v>15.5271258489552</v>
      </c>
      <c r="H134" s="247" t="n">
        <v>12.6881189863603</v>
      </c>
      <c r="I134" s="247" t="n">
        <v>1.70143558627591</v>
      </c>
      <c r="J134" s="247" t="n">
        <v>-3.48187102131193</v>
      </c>
      <c r="K134" s="247" t="n">
        <v>-3.7189977313859</v>
      </c>
      <c r="L134" s="247" t="n">
        <v>8.6955946203537</v>
      </c>
      <c r="M134" s="247" t="n">
        <v>4.6667397367043</v>
      </c>
      <c r="N134" s="247" t="n">
        <v>0.048286694979339</v>
      </c>
      <c r="O134" s="247" t="n">
        <v>10.4062847074832</v>
      </c>
      <c r="P134" s="247" t="n">
        <v>2.35636149134405</v>
      </c>
      <c r="Q134" s="247" t="n">
        <v>10.3363640573625</v>
      </c>
      <c r="R134" s="247" t="n">
        <v>1.37946472291786</v>
      </c>
      <c r="S134" s="247" t="n">
        <v>3.78998017378984</v>
      </c>
      <c r="T134" s="247" t="n">
        <v>3.63208467034232</v>
      </c>
      <c r="U134" s="247" t="n">
        <v>-10.4771557973339</v>
      </c>
      <c r="V134" s="247" t="n">
        <v>0.367849038576381</v>
      </c>
      <c r="W134" s="247" t="n">
        <v>-0.89245341393179</v>
      </c>
      <c r="X134" s="247" t="n">
        <v>2.4286812025742</v>
      </c>
      <c r="Y134" s="247" t="n">
        <v>-5.63539434631957</v>
      </c>
    </row>
    <row r="135" customFormat="false" ht="12" hidden="false" customHeight="true" outlineLevel="0" collapsed="false">
      <c r="A135" s="238" t="s">
        <v>446</v>
      </c>
      <c r="B135" s="252"/>
      <c r="C135" s="248" t="n">
        <v>10.0060248222677</v>
      </c>
      <c r="D135" s="248" t="n">
        <v>11.7948605603873</v>
      </c>
      <c r="E135" s="248" t="n">
        <v>12.5570731516137</v>
      </c>
      <c r="F135" s="248" t="n">
        <v>-2.34683751458068</v>
      </c>
      <c r="G135" s="248" t="n">
        <v>30.2241001230144</v>
      </c>
      <c r="H135" s="248" t="n">
        <v>14.0148403701878</v>
      </c>
      <c r="I135" s="248" t="n">
        <v>7.24535007985014</v>
      </c>
      <c r="J135" s="248" t="n">
        <v>8.65812013659519</v>
      </c>
      <c r="K135" s="248" t="n">
        <v>-0.390528398318352</v>
      </c>
      <c r="L135" s="248" t="n">
        <v>12.0028137251859</v>
      </c>
      <c r="M135" s="248" t="n">
        <v>6.08098123245159</v>
      </c>
      <c r="N135" s="248" t="n">
        <v>0.468412621021102</v>
      </c>
      <c r="O135" s="248" t="n">
        <v>14.2815051042515</v>
      </c>
      <c r="P135" s="248" t="n">
        <v>0.585407282709255</v>
      </c>
      <c r="Q135" s="248" t="n">
        <v>14.2944378269982</v>
      </c>
      <c r="R135" s="248" t="n">
        <v>8.3821987111413</v>
      </c>
      <c r="S135" s="248" t="n">
        <v>5.08231141405229</v>
      </c>
      <c r="T135" s="248" t="n">
        <v>3.5600523554145</v>
      </c>
      <c r="U135" s="248" t="n">
        <v>-11.3509644153389</v>
      </c>
      <c r="V135" s="248" t="n">
        <v>-2.2641247571223</v>
      </c>
      <c r="W135" s="248" t="n">
        <v>-2.56572450250764</v>
      </c>
      <c r="X135" s="248" t="n">
        <v>5.05591181302665</v>
      </c>
      <c r="Y135" s="248" t="n">
        <v>-9.20269384048832</v>
      </c>
    </row>
    <row r="136" customFormat="false" ht="12" hidden="false" customHeight="true" outlineLevel="0" collapsed="false">
      <c r="A136" s="238" t="s">
        <v>447</v>
      </c>
      <c r="B136" s="252"/>
      <c r="C136" s="248" t="n">
        <v>2.67898156046984</v>
      </c>
      <c r="D136" s="248" t="n">
        <v>5.80932751761492</v>
      </c>
      <c r="E136" s="248" t="n">
        <v>7.61343903359759</v>
      </c>
      <c r="F136" s="248" t="n">
        <v>8.26750108745983</v>
      </c>
      <c r="G136" s="248" t="n">
        <v>-1.99587864021048</v>
      </c>
      <c r="H136" s="248" t="n">
        <v>10.6785331728798</v>
      </c>
      <c r="I136" s="248" t="n">
        <v>-6.83442062752407</v>
      </c>
      <c r="J136" s="248" t="n">
        <v>-21.6674789032242</v>
      </c>
      <c r="K136" s="248" t="n">
        <v>-9.94940978077572</v>
      </c>
      <c r="L136" s="248" t="n">
        <v>1.97992800261808</v>
      </c>
      <c r="M136" s="248" t="n">
        <v>1.68832789574086</v>
      </c>
      <c r="N136" s="248" t="n">
        <v>-0.804726673445771</v>
      </c>
      <c r="O136" s="248" t="n">
        <v>2.50269534632992</v>
      </c>
      <c r="P136" s="248" t="n">
        <v>6.25743598586087</v>
      </c>
      <c r="Q136" s="248" t="n">
        <v>2.0543943917954</v>
      </c>
      <c r="R136" s="248" t="n">
        <v>-14.4840197169661</v>
      </c>
      <c r="S136" s="248" t="n">
        <v>0.425800933415161</v>
      </c>
      <c r="T136" s="248" t="n">
        <v>3.82706906128493</v>
      </c>
      <c r="U136" s="248" t="n">
        <v>-8.15664176043654</v>
      </c>
      <c r="V136" s="248" t="n">
        <v>6.69475564530222</v>
      </c>
      <c r="W136" s="248" t="n">
        <v>3.01541373223418</v>
      </c>
      <c r="X136" s="248" t="n">
        <v>-3.22039287733182</v>
      </c>
      <c r="Y136" s="248" t="n">
        <v>2.51528703112164</v>
      </c>
    </row>
    <row r="137" customFormat="false" ht="12" hidden="false" customHeight="true" outlineLevel="0" collapsed="false">
      <c r="A137" s="242" t="s">
        <v>448</v>
      </c>
      <c r="B137" s="251"/>
      <c r="C137" s="247" t="n">
        <v>-3.92243857324968</v>
      </c>
      <c r="D137" s="247" t="n">
        <v>10.267250294307</v>
      </c>
      <c r="E137" s="247" t="n">
        <v>10.2266761827802</v>
      </c>
      <c r="F137" s="247" t="n">
        <v>6.4866889632107</v>
      </c>
      <c r="G137" s="247" t="n">
        <v>6.61919526425021</v>
      </c>
      <c r="H137" s="247" t="n">
        <v>5.13694272019004</v>
      </c>
      <c r="I137" s="247" t="n">
        <v>-6.34515035773845</v>
      </c>
      <c r="J137" s="247" t="n">
        <v>-3.79821361900112</v>
      </c>
      <c r="K137" s="247" t="n">
        <v>6.78230063837515</v>
      </c>
      <c r="L137" s="247" t="n">
        <v>3.35305903732352</v>
      </c>
      <c r="M137" s="247" t="n">
        <v>5.17749745272896</v>
      </c>
      <c r="N137" s="247" t="n">
        <v>1.86377470101591</v>
      </c>
      <c r="O137" s="247" t="n">
        <v>3.47124618116632</v>
      </c>
      <c r="P137" s="247" t="n">
        <v>2.30390382574109</v>
      </c>
      <c r="Q137" s="247" t="n">
        <v>7.1818152906755</v>
      </c>
      <c r="R137" s="247" t="n">
        <v>6.70244568240992</v>
      </c>
      <c r="S137" s="247" t="n">
        <v>3.1544480324239</v>
      </c>
      <c r="T137" s="247" t="n">
        <v>2.13570379156502</v>
      </c>
      <c r="U137" s="247" t="n">
        <v>-4.82972728652401</v>
      </c>
      <c r="V137" s="247" t="n">
        <v>1.1998072543099</v>
      </c>
      <c r="W137" s="247" t="n">
        <v>3.1871308970828</v>
      </c>
      <c r="X137" s="247" t="n">
        <v>-0.282178283559304</v>
      </c>
      <c r="Y137" s="247" t="n">
        <v>-3.17699698380041</v>
      </c>
    </row>
    <row r="138" customFormat="false" ht="12" hidden="false" customHeight="true" outlineLevel="0" collapsed="false">
      <c r="A138" s="238" t="s">
        <v>449</v>
      </c>
      <c r="B138" s="252"/>
      <c r="C138" s="248" t="n">
        <v>-5.60485467378395</v>
      </c>
      <c r="D138" s="248" t="n">
        <v>9.97273785677612</v>
      </c>
      <c r="E138" s="248" t="n">
        <v>10.9890976998645</v>
      </c>
      <c r="F138" s="248" t="n">
        <v>6.69648675869424</v>
      </c>
      <c r="G138" s="248" t="n">
        <v>7.1141021583293</v>
      </c>
      <c r="H138" s="248" t="n">
        <v>5.3782950156813</v>
      </c>
      <c r="I138" s="248" t="n">
        <v>-6.0797914207005</v>
      </c>
      <c r="J138" s="248" t="n">
        <v>-2.7985397101419</v>
      </c>
      <c r="K138" s="248" t="n">
        <v>7.18673549666447</v>
      </c>
      <c r="L138" s="248" t="n">
        <v>3.16316014378</v>
      </c>
      <c r="M138" s="248" t="n">
        <v>5.59727494676108</v>
      </c>
      <c r="N138" s="248" t="n">
        <v>1.95207044066952</v>
      </c>
      <c r="O138" s="248" t="n">
        <v>2.9584968518443</v>
      </c>
      <c r="P138" s="248" t="n">
        <v>1.72822354798008</v>
      </c>
      <c r="Q138" s="248" t="n">
        <v>7.33609922641428</v>
      </c>
      <c r="R138" s="248" t="n">
        <v>6.8286594326898</v>
      </c>
      <c r="S138" s="248" t="n">
        <v>3.62008857062092</v>
      </c>
      <c r="T138" s="248" t="n">
        <v>1.95795293347399</v>
      </c>
      <c r="U138" s="248" t="n">
        <v>-5.63548604595577</v>
      </c>
      <c r="V138" s="248" t="n">
        <v>0.745512558786615</v>
      </c>
      <c r="W138" s="248" t="n">
        <v>2.66128305964996</v>
      </c>
      <c r="X138" s="248" t="n">
        <v>-0.365523795599103</v>
      </c>
      <c r="Y138" s="248" t="n">
        <v>-4.22261354464744</v>
      </c>
    </row>
    <row r="139" customFormat="false" ht="12" hidden="false" customHeight="true" outlineLevel="0" collapsed="false">
      <c r="A139" s="238" t="s">
        <v>450</v>
      </c>
      <c r="B139" s="252"/>
      <c r="C139" s="248" t="n">
        <v>12.1655766944114</v>
      </c>
      <c r="D139" s="248" t="n">
        <v>12.6018684158219</v>
      </c>
      <c r="E139" s="248" t="n">
        <v>4.3895263312739</v>
      </c>
      <c r="F139" s="248" t="n">
        <v>4.75734175074688</v>
      </c>
      <c r="G139" s="248" t="n">
        <v>2.41592682270648</v>
      </c>
      <c r="H139" s="248" t="n">
        <v>2.92634233476936</v>
      </c>
      <c r="I139" s="248" t="n">
        <v>-8.88162931958553</v>
      </c>
      <c r="J139" s="248" t="n">
        <v>-14.0776427090919</v>
      </c>
      <c r="K139" s="248" t="n">
        <v>2.23627591602555</v>
      </c>
      <c r="L139" s="248" t="n">
        <v>5.64377271857661</v>
      </c>
      <c r="M139" s="248" t="n">
        <v>0.169020886152367</v>
      </c>
      <c r="N139" s="248" t="n">
        <v>0.729179221405317</v>
      </c>
      <c r="O139" s="248" t="n">
        <v>10.2482799880347</v>
      </c>
      <c r="P139" s="248" t="n">
        <v>9.6971999131756</v>
      </c>
      <c r="Q139" s="248" t="n">
        <v>5.28815236210735</v>
      </c>
      <c r="R139" s="248" t="n">
        <v>5.11182108626198</v>
      </c>
      <c r="S139" s="248" t="n">
        <v>-2.85177900947613</v>
      </c>
      <c r="T139" s="248" t="n">
        <v>4.61949019968712</v>
      </c>
      <c r="U139" s="248" t="n">
        <v>6.47374439264668</v>
      </c>
      <c r="V139" s="248" t="n">
        <v>6.91449814126395</v>
      </c>
      <c r="W139" s="248" t="n">
        <v>9.58120846855199</v>
      </c>
      <c r="X139" s="248" t="n">
        <v>0.683965590184727</v>
      </c>
      <c r="Y139" s="248" t="n">
        <v>8.99222634638279</v>
      </c>
    </row>
    <row r="140" customFormat="false" ht="12" hidden="false" customHeight="true" outlineLevel="0" collapsed="false">
      <c r="A140" s="242" t="s">
        <v>451</v>
      </c>
      <c r="B140" s="251"/>
      <c r="C140" s="247" t="n">
        <v>10.986138769521</v>
      </c>
      <c r="D140" s="247" t="n">
        <v>15.5270411445637</v>
      </c>
      <c r="E140" s="247" t="n">
        <v>7.99707766662921</v>
      </c>
      <c r="F140" s="247" t="n">
        <v>7.1059242053674</v>
      </c>
      <c r="G140" s="247" t="n">
        <v>9.61229285184268</v>
      </c>
      <c r="H140" s="247" t="n">
        <v>8.40267396271119</v>
      </c>
      <c r="I140" s="247" t="n">
        <v>10.7455096943024</v>
      </c>
      <c r="J140" s="247" t="n">
        <v>8.65935851133817</v>
      </c>
      <c r="K140" s="247" t="n">
        <v>3.68052488022464</v>
      </c>
      <c r="L140" s="247" t="n">
        <v>3.87998069394541</v>
      </c>
      <c r="M140" s="247" t="n">
        <v>3.07282838451368</v>
      </c>
      <c r="N140" s="247" t="n">
        <v>5.73872442491714</v>
      </c>
      <c r="O140" s="247" t="n">
        <v>5.86568142165802</v>
      </c>
      <c r="P140" s="247" t="n">
        <v>4.253325279582</v>
      </c>
      <c r="Q140" s="247" t="n">
        <v>4.07526799679548</v>
      </c>
      <c r="R140" s="247" t="n">
        <v>3.76265750286369</v>
      </c>
      <c r="S140" s="247" t="n">
        <v>5.3172276143459</v>
      </c>
      <c r="T140" s="247" t="n">
        <v>0.0930803950466128</v>
      </c>
      <c r="U140" s="247" t="n">
        <v>0.482562608519004</v>
      </c>
      <c r="V140" s="247" t="n">
        <v>5.99556023386938</v>
      </c>
      <c r="W140" s="247" t="n">
        <v>2.75132295941745</v>
      </c>
      <c r="X140" s="247" t="n">
        <v>7.89515990124592</v>
      </c>
      <c r="Y140" s="247" t="n">
        <v>0.708098970666754</v>
      </c>
    </row>
    <row r="141" customFormat="false" ht="12" hidden="false" customHeight="true" outlineLevel="0" collapsed="false">
      <c r="A141" s="238" t="s">
        <v>452</v>
      </c>
      <c r="B141" s="252"/>
      <c r="C141" s="248" t="n">
        <v>13.013872288022</v>
      </c>
      <c r="D141" s="248" t="n">
        <v>17.6150567271329</v>
      </c>
      <c r="E141" s="248" t="n">
        <v>7.40294155715873</v>
      </c>
      <c r="F141" s="248" t="n">
        <v>7.46543194215401</v>
      </c>
      <c r="G141" s="248" t="n">
        <v>9.88608865018001</v>
      </c>
      <c r="H141" s="248" t="n">
        <v>8.557847244602</v>
      </c>
      <c r="I141" s="248" t="n">
        <v>12.1051095179429</v>
      </c>
      <c r="J141" s="248" t="n">
        <v>10.3924017671541</v>
      </c>
      <c r="K141" s="248" t="n">
        <v>5.4144711065623</v>
      </c>
      <c r="L141" s="248" t="n">
        <v>3.37468568546169</v>
      </c>
      <c r="M141" s="248" t="n">
        <v>1.95474874067661</v>
      </c>
      <c r="N141" s="248" t="n">
        <v>6.42976663847857</v>
      </c>
      <c r="O141" s="248" t="n">
        <v>6.01292250890072</v>
      </c>
      <c r="P141" s="248" t="n">
        <v>4.26538923989067</v>
      </c>
      <c r="Q141" s="248" t="n">
        <v>4.01595492489011</v>
      </c>
      <c r="R141" s="248" t="n">
        <v>3.22040876341714</v>
      </c>
      <c r="S141" s="248" t="n">
        <v>5.43103865800951</v>
      </c>
      <c r="T141" s="248" t="n">
        <v>1.81887457304681</v>
      </c>
      <c r="U141" s="248" t="n">
        <v>-0.213644023938741</v>
      </c>
      <c r="V141" s="248" t="n">
        <v>3.95010505598555</v>
      </c>
      <c r="W141" s="248" t="n">
        <v>3.34150372784912</v>
      </c>
      <c r="X141" s="248" t="n">
        <v>4.25325945402597</v>
      </c>
      <c r="Y141" s="248" t="n">
        <v>0.463568767054312</v>
      </c>
    </row>
    <row r="142" customFormat="false" ht="12" hidden="false" customHeight="true" outlineLevel="0" collapsed="false">
      <c r="A142" s="238" t="s">
        <v>453</v>
      </c>
      <c r="B142" s="252"/>
      <c r="C142" s="248" t="n">
        <v>4.17285952348783</v>
      </c>
      <c r="D142" s="248" t="n">
        <v>7.98114961412915</v>
      </c>
      <c r="E142" s="248" t="n">
        <v>10.2700646633701</v>
      </c>
      <c r="F142" s="248" t="n">
        <v>5.76423812203845</v>
      </c>
      <c r="G142" s="248" t="n">
        <v>8.56392474594891</v>
      </c>
      <c r="H142" s="248" t="n">
        <v>7.81879990513083</v>
      </c>
      <c r="I142" s="248" t="n">
        <v>5.57559759495527</v>
      </c>
      <c r="J142" s="248" t="n">
        <v>1.9988332036893</v>
      </c>
      <c r="K142" s="248" t="n">
        <v>-2.83259113998176</v>
      </c>
      <c r="L142" s="248" t="n">
        <v>6.13446202575997</v>
      </c>
      <c r="M142" s="248" t="n">
        <v>7.67219522501586</v>
      </c>
      <c r="N142" s="248" t="n">
        <v>3.31869803036622</v>
      </c>
      <c r="O142" s="248" t="n">
        <v>5.34874887232326</v>
      </c>
      <c r="P142" s="248" t="n">
        <v>4.21183098591548</v>
      </c>
      <c r="Q142" s="248" t="n">
        <v>4.26758065911253</v>
      </c>
      <c r="R142" s="248" t="n">
        <v>5.46378389588841</v>
      </c>
      <c r="S142" s="248" t="n">
        <v>4.99390387792025</v>
      </c>
      <c r="T142" s="248" t="n">
        <v>-4.91463997078186</v>
      </c>
      <c r="U142" s="248" t="n">
        <v>2.54493524400452</v>
      </c>
      <c r="V142" s="248" t="n">
        <v>11.756739884171</v>
      </c>
      <c r="W142" s="248" t="n">
        <v>1.2023031969749</v>
      </c>
      <c r="X142" s="248" t="n">
        <v>17.7710408546268</v>
      </c>
      <c r="Y142" s="248" t="n">
        <v>1.25823803412024</v>
      </c>
    </row>
    <row r="143" customFormat="false" ht="12" hidden="false" customHeight="true" outlineLevel="0" collapsed="false">
      <c r="A143" s="242" t="s">
        <v>454</v>
      </c>
      <c r="B143" s="132"/>
      <c r="C143" s="249"/>
      <c r="D143" s="249"/>
      <c r="E143" s="249"/>
      <c r="F143" s="249"/>
      <c r="G143" s="249"/>
      <c r="H143" s="249"/>
      <c r="I143" s="249"/>
      <c r="J143" s="249"/>
      <c r="K143" s="249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</row>
    <row r="144" customFormat="false" ht="12" hidden="false" customHeight="true" outlineLevel="0" collapsed="false">
      <c r="A144" s="242" t="s">
        <v>455</v>
      </c>
      <c r="B144" s="251"/>
      <c r="C144" s="247" t="n">
        <v>9.46327301578715</v>
      </c>
      <c r="D144" s="247" t="n">
        <v>5.44770157072377</v>
      </c>
      <c r="E144" s="247" t="n">
        <v>4.81475984783984</v>
      </c>
      <c r="F144" s="247" t="n">
        <v>5.0928927541416</v>
      </c>
      <c r="G144" s="247" t="n">
        <v>6.98477531715133</v>
      </c>
      <c r="H144" s="247" t="n">
        <v>2.18265935799458</v>
      </c>
      <c r="I144" s="247" t="n">
        <v>-7.08920370514518</v>
      </c>
      <c r="J144" s="247" t="n">
        <v>-10.9707822808671</v>
      </c>
      <c r="K144" s="247" t="n">
        <v>0.627347652543506</v>
      </c>
      <c r="L144" s="247" t="n">
        <v>7.87789995402154</v>
      </c>
      <c r="M144" s="247" t="n">
        <v>7.37340171928049</v>
      </c>
      <c r="N144" s="247" t="n">
        <v>4.45649468167414</v>
      </c>
      <c r="O144" s="247" t="n">
        <v>8.91144588789202</v>
      </c>
      <c r="P144" s="247" t="n">
        <v>8.96467707883642</v>
      </c>
      <c r="Q144" s="247" t="n">
        <v>5.83644494616186</v>
      </c>
      <c r="R144" s="247" t="n">
        <v>6.79042100405107</v>
      </c>
      <c r="S144" s="247" t="n">
        <v>5.9389585694255</v>
      </c>
      <c r="T144" s="247" t="n">
        <v>6.47176139969177</v>
      </c>
      <c r="U144" s="247" t="n">
        <v>-5.59178877640508</v>
      </c>
      <c r="V144" s="247" t="n">
        <v>11.9325586324139</v>
      </c>
      <c r="W144" s="247" t="n">
        <v>8.58011884379091</v>
      </c>
      <c r="X144" s="247" t="n">
        <v>7.11404963583813</v>
      </c>
      <c r="Y144" s="247" t="n">
        <v>0.267408390111427</v>
      </c>
    </row>
    <row r="145" customFormat="false" ht="12" hidden="false" customHeight="true" outlineLevel="0" collapsed="false">
      <c r="A145" s="238" t="s">
        <v>456</v>
      </c>
      <c r="B145" s="252"/>
      <c r="C145" s="248" t="n">
        <v>13.8299120234604</v>
      </c>
      <c r="D145" s="248" t="n">
        <v>-0.713623248145083</v>
      </c>
      <c r="E145" s="248" t="n">
        <v>5.53984275668805</v>
      </c>
      <c r="F145" s="248" t="n">
        <v>6.00629394699317</v>
      </c>
      <c r="G145" s="248" t="n">
        <v>-3.69691768907855</v>
      </c>
      <c r="H145" s="248" t="n">
        <v>-1.19933530814248</v>
      </c>
      <c r="I145" s="248" t="n">
        <v>-24.4753199268739</v>
      </c>
      <c r="J145" s="248" t="n">
        <v>-27.8434030467338</v>
      </c>
      <c r="K145" s="248" t="n">
        <v>-13.4096703493313</v>
      </c>
      <c r="L145" s="248" t="n">
        <v>9.81972209308333</v>
      </c>
      <c r="M145" s="248" t="n">
        <v>22.9727187206021</v>
      </c>
      <c r="N145" s="248" t="n">
        <v>2.78075275397798</v>
      </c>
      <c r="O145" s="248" t="n">
        <v>8.30635257340629</v>
      </c>
      <c r="P145" s="248" t="n">
        <v>7.73803387966876</v>
      </c>
      <c r="Q145" s="248" t="n">
        <v>-22.0092489236167</v>
      </c>
      <c r="R145" s="248" t="n">
        <v>1.5089555900875</v>
      </c>
      <c r="S145" s="248" t="n">
        <v>4.94702493655078</v>
      </c>
      <c r="T145" s="248" t="n">
        <v>4.15339142451346</v>
      </c>
      <c r="U145" s="248" t="n">
        <v>-6.97674418604652</v>
      </c>
      <c r="V145" s="248" t="n">
        <v>0.37242472266243</v>
      </c>
      <c r="W145" s="248" t="n">
        <v>-2.4354622246783</v>
      </c>
      <c r="X145" s="248" t="n">
        <v>3.91633288829551</v>
      </c>
      <c r="Y145" s="248" t="n">
        <v>-2.4489001362663</v>
      </c>
    </row>
    <row r="146" customFormat="false" ht="12" hidden="false" customHeight="true" outlineLevel="0" collapsed="false">
      <c r="A146" s="238" t="s">
        <v>457</v>
      </c>
      <c r="B146" s="252"/>
      <c r="C146" s="248" t="n">
        <v>7.34875047604039</v>
      </c>
      <c r="D146" s="248" t="n">
        <v>8.59746773502967</v>
      </c>
      <c r="E146" s="248" t="n">
        <v>4.47771281808657</v>
      </c>
      <c r="F146" s="248" t="n">
        <v>4.66209513951783</v>
      </c>
      <c r="G146" s="248" t="n">
        <v>12.0436377122136</v>
      </c>
      <c r="H146" s="248" t="n">
        <v>3.54532331767237</v>
      </c>
      <c r="I146" s="248" t="n">
        <v>-0.505243342597609</v>
      </c>
      <c r="J146" s="248" t="n">
        <v>-6.18116912092816</v>
      </c>
      <c r="K146" s="248" t="n">
        <v>3.71466078155321</v>
      </c>
      <c r="L146" s="248" t="n">
        <v>7.51910042282329</v>
      </c>
      <c r="M146" s="248" t="n">
        <v>4.49128613715271</v>
      </c>
      <c r="N146" s="248" t="n">
        <v>4.81500832707442</v>
      </c>
      <c r="O146" s="248" t="n">
        <v>9.0380870784329</v>
      </c>
      <c r="P146" s="248" t="n">
        <v>9.20968041487494</v>
      </c>
      <c r="Q146" s="248" t="n">
        <v>11.5824105385023</v>
      </c>
      <c r="R146" s="248" t="n">
        <v>7.52308098127143</v>
      </c>
      <c r="S146" s="248" t="n">
        <v>6.06665249224496</v>
      </c>
      <c r="T146" s="248" t="n">
        <v>6.76408456133677</v>
      </c>
      <c r="U146" s="248" t="n">
        <v>-5.4246883981571</v>
      </c>
      <c r="V146" s="248" t="n">
        <v>13.3047253994675</v>
      </c>
      <c r="W146" s="248" t="n">
        <v>9.73646141266747</v>
      </c>
      <c r="X146" s="248" t="n">
        <v>7.40855980152135</v>
      </c>
      <c r="Y146" s="248" t="n">
        <v>0.509616777331388</v>
      </c>
    </row>
    <row r="147" customFormat="false" ht="12" hidden="false" customHeight="true" outlineLevel="0" collapsed="false">
      <c r="A147" s="242" t="s">
        <v>458</v>
      </c>
      <c r="B147" s="132"/>
      <c r="C147" s="249" t="n">
        <v>6.062218843059</v>
      </c>
      <c r="D147" s="249" t="n">
        <v>9.13869938708945</v>
      </c>
      <c r="E147" s="249" t="n">
        <v>-0.489337478653056</v>
      </c>
      <c r="F147" s="249" t="n">
        <v>4.76672423845723</v>
      </c>
      <c r="G147" s="249" t="n">
        <v>16.5487115945986</v>
      </c>
      <c r="H147" s="249" t="n">
        <v>13.2646809737463</v>
      </c>
      <c r="I147" s="249" t="n">
        <v>3.99150472887517</v>
      </c>
      <c r="J147" s="249" t="n">
        <v>-12.0839866906337</v>
      </c>
      <c r="K147" s="249" t="n">
        <v>11.2861828653958</v>
      </c>
      <c r="L147" s="249" t="n">
        <v>13.4322057087461</v>
      </c>
      <c r="M147" s="249" t="n">
        <v>10.748500930457</v>
      </c>
      <c r="N147" s="249" t="n">
        <v>-1.95164452189066</v>
      </c>
      <c r="O147" s="249" t="n">
        <v>6.91403944169751</v>
      </c>
      <c r="P147" s="249" t="n">
        <v>13.829686182781</v>
      </c>
      <c r="Q147" s="249" t="n">
        <v>3.48289584169983</v>
      </c>
      <c r="R147" s="249" t="n">
        <v>7.45457752690069</v>
      </c>
      <c r="S147" s="249" t="n">
        <v>-1.5266924945827</v>
      </c>
      <c r="T147" s="249" t="n">
        <v>3.35125815071136</v>
      </c>
      <c r="U147" s="249" t="n">
        <v>-2.28999894002867</v>
      </c>
      <c r="V147" s="249" t="n">
        <v>13.1158675206822</v>
      </c>
      <c r="W147" s="249" t="n">
        <v>14.95834479998</v>
      </c>
      <c r="X147" s="249" t="n">
        <v>4.83315197678635</v>
      </c>
      <c r="Y147" s="249" t="n">
        <v>5.58187008044287</v>
      </c>
    </row>
    <row r="148" customFormat="false" ht="12" hidden="false" customHeight="true" outlineLevel="0" collapsed="false">
      <c r="A148" s="242" t="s">
        <v>459</v>
      </c>
      <c r="B148" s="251"/>
      <c r="C148" s="247" t="n">
        <v>2.46012510858745</v>
      </c>
      <c r="D148" s="247" t="n">
        <v>20.2053402399508</v>
      </c>
      <c r="E148" s="247" t="n">
        <v>14.9078565125252</v>
      </c>
      <c r="F148" s="247" t="n">
        <v>8.45165955681621</v>
      </c>
      <c r="G148" s="247" t="n">
        <v>11.0940827423657</v>
      </c>
      <c r="H148" s="247" t="n">
        <v>3.45458902022273</v>
      </c>
      <c r="I148" s="247" t="n">
        <v>-9.52749301234729</v>
      </c>
      <c r="J148" s="247" t="n">
        <v>-15.7415439065673</v>
      </c>
      <c r="K148" s="247" t="n">
        <v>10.2313219747027</v>
      </c>
      <c r="L148" s="247" t="n">
        <v>5.30328371149579</v>
      </c>
      <c r="M148" s="247" t="n">
        <v>5.93071095852467</v>
      </c>
      <c r="N148" s="247" t="n">
        <v>9.29761136526656</v>
      </c>
      <c r="O148" s="247" t="n">
        <v>11.583912415552</v>
      </c>
      <c r="P148" s="247" t="n">
        <v>8.37577180983628</v>
      </c>
      <c r="Q148" s="247" t="n">
        <v>1.82135311926007</v>
      </c>
      <c r="R148" s="247" t="n">
        <v>3.45455161239147</v>
      </c>
      <c r="S148" s="247" t="n">
        <v>-0.983667568950637</v>
      </c>
      <c r="T148" s="247" t="n">
        <v>1.52922546852976</v>
      </c>
      <c r="U148" s="247" t="n">
        <v>-3.67070123299364</v>
      </c>
      <c r="V148" s="247" t="n">
        <v>10.8347967497033</v>
      </c>
      <c r="W148" s="247" t="n">
        <v>1.56516630092609</v>
      </c>
      <c r="X148" s="247" t="n">
        <v>19.8992550818967</v>
      </c>
      <c r="Y148" s="247" t="n">
        <v>0.913013273362196</v>
      </c>
    </row>
    <row r="149" customFormat="false" ht="12" hidden="false" customHeight="true" outlineLevel="0" collapsed="false">
      <c r="A149" s="238" t="s">
        <v>460</v>
      </c>
      <c r="B149" s="252"/>
      <c r="C149" s="248" t="n">
        <v>-6.65201589045728</v>
      </c>
      <c r="D149" s="248" t="n">
        <v>40.8146634242252</v>
      </c>
      <c r="E149" s="248" t="n">
        <v>23.4464133160636</v>
      </c>
      <c r="F149" s="248" t="n">
        <v>7.51571976038991</v>
      </c>
      <c r="G149" s="248" t="n">
        <v>17.149185036509</v>
      </c>
      <c r="H149" s="248" t="n">
        <v>-2.10678057224555</v>
      </c>
      <c r="I149" s="248" t="n">
        <v>-28.4308104552285</v>
      </c>
      <c r="J149" s="248" t="n">
        <v>-53.8789759503491</v>
      </c>
      <c r="K149" s="248" t="n">
        <v>40.0336417157275</v>
      </c>
      <c r="L149" s="248" t="n">
        <v>16.0673717195456</v>
      </c>
      <c r="M149" s="248" t="n">
        <v>15.4967602591793</v>
      </c>
      <c r="N149" s="248" t="n">
        <v>27.3346189808322</v>
      </c>
      <c r="O149" s="248" t="n">
        <v>35.2333310386501</v>
      </c>
      <c r="P149" s="248" t="n">
        <v>17.6204751131222</v>
      </c>
      <c r="Q149" s="248" t="n">
        <v>-1.1334291883262</v>
      </c>
      <c r="R149" s="248" t="n">
        <v>-0.481040487169011</v>
      </c>
      <c r="S149" s="248" t="n">
        <v>-10.9443958417845</v>
      </c>
      <c r="T149" s="248" t="n">
        <v>14.8830496010186</v>
      </c>
      <c r="U149" s="248" t="n">
        <v>-8.49412180592644</v>
      </c>
      <c r="V149" s="248" t="n">
        <v>40.1520213832275</v>
      </c>
      <c r="W149" s="248" t="n">
        <v>7.16520650813517</v>
      </c>
      <c r="X149" s="248" t="n">
        <v>55.8494960027807</v>
      </c>
      <c r="Y149" s="248" t="n">
        <v>-2.95843471705855</v>
      </c>
    </row>
    <row r="150" customFormat="false" ht="12" hidden="false" customHeight="true" outlineLevel="0" collapsed="false">
      <c r="A150" s="238" t="s">
        <v>461</v>
      </c>
      <c r="B150" s="252"/>
      <c r="C150" s="248" t="n">
        <v>7.66041787100504</v>
      </c>
      <c r="D150" s="248" t="n">
        <v>11.358789868524</v>
      </c>
      <c r="E150" s="248" t="n">
        <v>16.9355394216595</v>
      </c>
      <c r="F150" s="248" t="n">
        <v>11.4078699340245</v>
      </c>
      <c r="G150" s="248" t="n">
        <v>11.4643147954274</v>
      </c>
      <c r="H150" s="248" t="n">
        <v>8.42283025312132</v>
      </c>
      <c r="I150" s="248" t="n">
        <v>7.84200486515812</v>
      </c>
      <c r="J150" s="248" t="n">
        <v>3.41111940540716</v>
      </c>
      <c r="K150" s="248" t="n">
        <v>4.70623313037476</v>
      </c>
      <c r="L150" s="248" t="n">
        <v>2.0652548596436</v>
      </c>
      <c r="M150" s="248" t="n">
        <v>7.40811441829048</v>
      </c>
      <c r="N150" s="248" t="n">
        <v>8.3463210565171</v>
      </c>
      <c r="O150" s="248" t="n">
        <v>3.31667739208339</v>
      </c>
      <c r="P150" s="248" t="n">
        <v>3.20776262678693</v>
      </c>
      <c r="Q150" s="248" t="n">
        <v>3.13823870494403</v>
      </c>
      <c r="R150" s="248" t="n">
        <v>6.5725464099681</v>
      </c>
      <c r="S150" s="248" t="n">
        <v>2.35394809794749</v>
      </c>
      <c r="T150" s="248" t="n">
        <v>-7.22392266994835</v>
      </c>
      <c r="U150" s="248" t="n">
        <v>-4.58250666062014</v>
      </c>
      <c r="V150" s="248" t="n">
        <v>-4.74674144220144</v>
      </c>
      <c r="W150" s="248" t="n">
        <v>-4.42258756611118</v>
      </c>
      <c r="X150" s="248" t="n">
        <v>4.62396815556789</v>
      </c>
      <c r="Y150" s="248" t="n">
        <v>3.32562012336979</v>
      </c>
    </row>
    <row r="151" customFormat="false" ht="12" hidden="false" customHeight="true" outlineLevel="0" collapsed="false">
      <c r="A151" s="238" t="s">
        <v>462</v>
      </c>
      <c r="B151" s="252"/>
      <c r="C151" s="248" t="n">
        <v>8.70914858323553</v>
      </c>
      <c r="D151" s="248" t="n">
        <v>9.23481907821353</v>
      </c>
      <c r="E151" s="248" t="n">
        <v>6.43962291894718</v>
      </c>
      <c r="F151" s="248" t="n">
        <v>7.75612638817471</v>
      </c>
      <c r="G151" s="248" t="n">
        <v>5.05402306218528</v>
      </c>
      <c r="H151" s="248" t="n">
        <v>6.67462152285778</v>
      </c>
      <c r="I151" s="248" t="n">
        <v>-0.677496440919256</v>
      </c>
      <c r="J151" s="248" t="n">
        <v>-0.523426202024595</v>
      </c>
      <c r="K151" s="248" t="n">
        <v>4.42557571079378</v>
      </c>
      <c r="L151" s="248" t="n">
        <v>3.07194776395221</v>
      </c>
      <c r="M151" s="248" t="n">
        <v>-0.176301493482825</v>
      </c>
      <c r="N151" s="248" t="n">
        <v>-0.398127304947565</v>
      </c>
      <c r="O151" s="248" t="n">
        <v>0.87577464280777</v>
      </c>
      <c r="P151" s="248" t="n">
        <v>3.7211602631328</v>
      </c>
      <c r="Q151" s="248" t="n">
        <v>3.9472852719324</v>
      </c>
      <c r="R151" s="248" t="n">
        <v>3.86868575218304</v>
      </c>
      <c r="S151" s="248" t="n">
        <v>3.75013302117696</v>
      </c>
      <c r="T151" s="248" t="n">
        <v>2.12115617371325</v>
      </c>
      <c r="U151" s="248" t="n">
        <v>1.20527912255679</v>
      </c>
      <c r="V151" s="248" t="n">
        <v>6.75701157182272</v>
      </c>
      <c r="W151" s="248" t="n">
        <v>3.20998786842117</v>
      </c>
      <c r="X151" s="248" t="n">
        <v>2.70663418105177</v>
      </c>
      <c r="Y151" s="248" t="n">
        <v>3.57103706529509</v>
      </c>
    </row>
    <row r="152" customFormat="false" ht="12" hidden="false" customHeight="true" outlineLevel="0" collapsed="false">
      <c r="A152" s="242" t="s">
        <v>463</v>
      </c>
      <c r="B152" s="132"/>
      <c r="C152" s="249" t="n">
        <v>20.5128205128205</v>
      </c>
      <c r="D152" s="249" t="n">
        <v>20.8383613845665</v>
      </c>
      <c r="E152" s="249" t="n">
        <v>11.4842846630926</v>
      </c>
      <c r="F152" s="249" t="n">
        <v>19.4285983687709</v>
      </c>
      <c r="G152" s="249" t="n">
        <v>15.8376756671404</v>
      </c>
      <c r="H152" s="249" t="n">
        <v>30.9944111232279</v>
      </c>
      <c r="I152" s="249" t="n">
        <v>10.9758318374567</v>
      </c>
      <c r="J152" s="249" t="n">
        <v>-22.3732945754606</v>
      </c>
      <c r="K152" s="249" t="n">
        <v>21.1149362807272</v>
      </c>
      <c r="L152" s="249" t="n">
        <v>48.3743080835785</v>
      </c>
      <c r="M152" s="249" t="n">
        <v>29.4452753457576</v>
      </c>
      <c r="N152" s="249" t="n">
        <v>17.7660361681964</v>
      </c>
      <c r="O152" s="249" t="n">
        <v>8.10238772405583</v>
      </c>
      <c r="P152" s="249" t="n">
        <v>17.7577908304781</v>
      </c>
      <c r="Q152" s="249" t="n">
        <v>11.1848144235266</v>
      </c>
      <c r="R152" s="249" t="n">
        <v>8.6639562596383</v>
      </c>
      <c r="S152" s="249" t="n">
        <v>17.1655270287705</v>
      </c>
      <c r="T152" s="249" t="n">
        <v>6.6154024971401</v>
      </c>
      <c r="U152" s="249" t="n">
        <v>-9.9603513865539</v>
      </c>
      <c r="V152" s="249" t="n">
        <v>7.05446017766789</v>
      </c>
      <c r="W152" s="249" t="n">
        <v>6.17886566026952</v>
      </c>
      <c r="X152" s="249" t="n">
        <v>3.94456529051645</v>
      </c>
      <c r="Y152" s="249" t="n">
        <v>5.55261908871245</v>
      </c>
    </row>
    <row r="153" customFormat="false" ht="12" hidden="false" customHeight="true" outlineLevel="0" collapsed="false">
      <c r="A153" s="242" t="s">
        <v>464</v>
      </c>
      <c r="B153" s="132"/>
      <c r="C153" s="249" t="n">
        <v>-0.170907965387769</v>
      </c>
      <c r="D153" s="249" t="n">
        <v>3.82572591733843</v>
      </c>
      <c r="E153" s="249" t="n">
        <v>26.5203843157621</v>
      </c>
      <c r="F153" s="249" t="n">
        <v>15.1786630544096</v>
      </c>
      <c r="G153" s="249" t="n">
        <v>39.7694165025794</v>
      </c>
      <c r="H153" s="249" t="n">
        <v>13.5568262224857</v>
      </c>
      <c r="I153" s="249" t="n">
        <v>-14.7552486808129</v>
      </c>
      <c r="J153" s="249" t="n">
        <v>-18.7125876658655</v>
      </c>
      <c r="K153" s="249" t="n">
        <v>6.05643273195669</v>
      </c>
      <c r="L153" s="249" t="n">
        <v>13.5927892143757</v>
      </c>
      <c r="M153" s="249" t="n">
        <v>7.66525452222446</v>
      </c>
      <c r="N153" s="249" t="n">
        <v>11.720765228688</v>
      </c>
      <c r="O153" s="249" t="n">
        <v>9.99357092941999</v>
      </c>
      <c r="P153" s="249" t="n">
        <v>16.8603971517298</v>
      </c>
      <c r="Q153" s="249" t="n">
        <v>7.10104208347107</v>
      </c>
      <c r="R153" s="249" t="n">
        <v>3.82577126590348</v>
      </c>
      <c r="S153" s="249" t="n">
        <v>-2.59942426233611</v>
      </c>
      <c r="T153" s="249" t="n">
        <v>3.75743898227495</v>
      </c>
      <c r="U153" s="249" t="n">
        <v>-5.69967838441383</v>
      </c>
      <c r="V153" s="249" t="n">
        <v>13.0323078438454</v>
      </c>
      <c r="W153" s="249" t="n">
        <v>9.91975600014523</v>
      </c>
      <c r="X153" s="249" t="n">
        <v>14.6328411455753</v>
      </c>
      <c r="Y153" s="249" t="n">
        <v>8.18954090159872</v>
      </c>
    </row>
    <row r="154" customFormat="false" ht="12" hidden="false" customHeight="true" outlineLevel="0" collapsed="false">
      <c r="A154" s="238" t="s">
        <v>465</v>
      </c>
      <c r="B154" s="252"/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</row>
    <row r="155" customFormat="false" ht="12" hidden="false" customHeight="true" outlineLevel="0" collapsed="false">
      <c r="A155" s="238" t="s">
        <v>466</v>
      </c>
      <c r="B155" s="252"/>
      <c r="C155" s="248" t="n">
        <v>-11.8346989668685</v>
      </c>
      <c r="D155" s="248" t="n">
        <v>28.2123807984484</v>
      </c>
      <c r="E155" s="248" t="n">
        <v>54.8755121336275</v>
      </c>
      <c r="F155" s="248" t="n">
        <v>12.2746326970819</v>
      </c>
      <c r="G155" s="248" t="n">
        <v>80.0268242288034</v>
      </c>
      <c r="H155" s="248" t="n">
        <v>8.40045103092784</v>
      </c>
      <c r="I155" s="248" t="n">
        <v>-28.4400772717141</v>
      </c>
      <c r="J155" s="248" t="n">
        <v>-20.5762491888384</v>
      </c>
      <c r="K155" s="248" t="n">
        <v>14.5565069612393</v>
      </c>
      <c r="L155" s="248" t="n">
        <v>21.0059340408536</v>
      </c>
      <c r="M155" s="248" t="n">
        <v>12.4531415772722</v>
      </c>
      <c r="N155" s="248" t="n">
        <v>33.3878440992096</v>
      </c>
      <c r="O155" s="248" t="n">
        <v>3.77385181226619</v>
      </c>
      <c r="P155" s="248" t="n">
        <v>10.3994062675128</v>
      </c>
      <c r="Q155" s="248" t="n">
        <v>6.2794111594342</v>
      </c>
      <c r="R155" s="248" t="n">
        <v>1.54648490950868</v>
      </c>
      <c r="S155" s="248" t="n">
        <v>3.08908776568697</v>
      </c>
      <c r="T155" s="248" t="n">
        <v>2.98419118553777</v>
      </c>
      <c r="U155" s="248" t="n">
        <v>-11.0149196541897</v>
      </c>
      <c r="V155" s="248" t="n">
        <v>11.6086927269057</v>
      </c>
      <c r="W155" s="248" t="n">
        <v>7.8862337537074</v>
      </c>
      <c r="X155" s="248" t="n">
        <v>12.1509113462892</v>
      </c>
      <c r="Y155" s="248" t="n">
        <v>-0.79516919765635</v>
      </c>
    </row>
    <row r="156" customFormat="false" ht="12" hidden="false" customHeight="true" outlineLevel="0" collapsed="false">
      <c r="A156" s="238" t="s">
        <v>467</v>
      </c>
      <c r="B156" s="252"/>
      <c r="C156" s="248" t="n">
        <v>1.41520696316555</v>
      </c>
      <c r="D156" s="248" t="n">
        <v>-10.0164801061576</v>
      </c>
      <c r="E156" s="248" t="n">
        <v>19.6988797183836</v>
      </c>
      <c r="F156" s="248" t="n">
        <v>17.2379533035271</v>
      </c>
      <c r="G156" s="248" t="n">
        <v>13.4610169491525</v>
      </c>
      <c r="H156" s="248" t="n">
        <v>22.6061366556123</v>
      </c>
      <c r="I156" s="248" t="n">
        <v>-2.67681998172404</v>
      </c>
      <c r="J156" s="248" t="n">
        <v>-17.3376899772153</v>
      </c>
      <c r="K156" s="248" t="n">
        <v>5.01900680004242</v>
      </c>
      <c r="L156" s="248" t="n">
        <v>11.5310846083959</v>
      </c>
      <c r="M156" s="248" t="n">
        <v>6.40168608334734</v>
      </c>
      <c r="N156" s="248" t="n">
        <v>2.58719163932435</v>
      </c>
      <c r="O156" s="248" t="n">
        <v>13.6947843494948</v>
      </c>
      <c r="P156" s="248" t="n">
        <v>21.6086684725985</v>
      </c>
      <c r="Q156" s="248" t="n">
        <v>10.239033584647</v>
      </c>
      <c r="R156" s="248" t="n">
        <v>6.77464230479284</v>
      </c>
      <c r="S156" s="248" t="n">
        <v>-6.73494046059335</v>
      </c>
      <c r="T156" s="248" t="n">
        <v>4.2673742537168</v>
      </c>
      <c r="U156" s="248" t="n">
        <v>-4.36966235788118</v>
      </c>
      <c r="V156" s="248" t="n">
        <v>15.8501937150237</v>
      </c>
      <c r="W156" s="248" t="n">
        <v>12.5378337477029</v>
      </c>
      <c r="X156" s="248" t="n">
        <v>17.7668783843817</v>
      </c>
      <c r="Y156" s="248" t="n">
        <v>11.8775137763867</v>
      </c>
    </row>
    <row r="157" customFormat="false" ht="12" hidden="false" customHeight="true" outlineLevel="0" collapsed="false">
      <c r="A157" s="238" t="s">
        <v>468</v>
      </c>
      <c r="B157" s="252"/>
      <c r="C157" s="248" t="n">
        <v>12.0729019052118</v>
      </c>
      <c r="D157" s="248" t="n">
        <v>-1.48923465982929</v>
      </c>
      <c r="E157" s="248" t="n">
        <v>4.62438050415375</v>
      </c>
      <c r="F157" s="248" t="n">
        <v>14.8718647764449</v>
      </c>
      <c r="G157" s="248" t="n">
        <v>19.3781891539101</v>
      </c>
      <c r="H157" s="248" t="n">
        <v>4.67445328031808</v>
      </c>
      <c r="I157" s="248" t="n">
        <v>-19.7407468958477</v>
      </c>
      <c r="J157" s="248" t="n">
        <v>-19.7509317872567</v>
      </c>
      <c r="K157" s="248" t="n">
        <v>-1.20535220612629</v>
      </c>
      <c r="L157" s="248" t="n">
        <v>8.88739646295053</v>
      </c>
      <c r="M157" s="248" t="n">
        <v>3.67667214912282</v>
      </c>
      <c r="N157" s="248" t="n">
        <v>1.90699672802988</v>
      </c>
      <c r="O157" s="248" t="n">
        <v>12.6937795939547</v>
      </c>
      <c r="P157" s="248" t="n">
        <v>16.0210659606308</v>
      </c>
      <c r="Q157" s="248" t="n">
        <v>-0.426640208359174</v>
      </c>
      <c r="R157" s="248" t="n">
        <v>-1.28042248959969</v>
      </c>
      <c r="S157" s="248" t="n">
        <v>1.05478311337657</v>
      </c>
      <c r="T157" s="248" t="n">
        <v>3.57829550278423</v>
      </c>
      <c r="U157" s="248" t="n">
        <v>-0.159112825458053</v>
      </c>
      <c r="V157" s="248" t="n">
        <v>6.42536340367992</v>
      </c>
      <c r="W157" s="248" t="n">
        <v>4.14293817356779</v>
      </c>
      <c r="X157" s="248" t="n">
        <v>6.83645236487223</v>
      </c>
      <c r="Y157" s="248" t="n">
        <v>7.93450111136033</v>
      </c>
    </row>
    <row r="158" customFormat="false" ht="12" hidden="false" customHeight="true" outlineLevel="0" collapsed="false">
      <c r="A158" s="242" t="s">
        <v>278</v>
      </c>
      <c r="B158" s="132"/>
      <c r="C158" s="249" t="n">
        <v>11.247076511861</v>
      </c>
      <c r="D158" s="249" t="n">
        <v>9.4943124225701</v>
      </c>
      <c r="E158" s="249" t="n">
        <v>14.0437495714188</v>
      </c>
      <c r="F158" s="249" t="n">
        <v>11.9896578678372</v>
      </c>
      <c r="G158" s="249" t="n">
        <v>9.21342281879194</v>
      </c>
      <c r="H158" s="249" t="n">
        <v>7.3742687183521</v>
      </c>
      <c r="I158" s="249" t="n">
        <v>9.72940799413946</v>
      </c>
      <c r="J158" s="249" t="n">
        <v>7.18100642576984</v>
      </c>
      <c r="K158" s="249" t="n">
        <v>5.48915793981391</v>
      </c>
      <c r="L158" s="249" t="n">
        <v>1.90611506808871</v>
      </c>
      <c r="M158" s="249" t="n">
        <v>-0.599344523512045</v>
      </c>
      <c r="N158" s="249" t="n">
        <v>3.64689594870301</v>
      </c>
      <c r="O158" s="249" t="n">
        <v>4.51685472248585</v>
      </c>
      <c r="P158" s="249" t="n">
        <v>6.73639604493172</v>
      </c>
      <c r="Q158" s="249" t="n">
        <v>4.57982796105492</v>
      </c>
      <c r="R158" s="249" t="n">
        <v>6.53952185113209</v>
      </c>
      <c r="S158" s="249" t="n">
        <v>4.53748479963802</v>
      </c>
      <c r="T158" s="249" t="n">
        <v>3.50597178450175</v>
      </c>
      <c r="U158" s="249" t="n">
        <v>6.82017171307973</v>
      </c>
      <c r="V158" s="249" t="n">
        <v>3.30919233686477</v>
      </c>
      <c r="W158" s="249" t="n">
        <v>-1.0077326607221</v>
      </c>
      <c r="X158" s="249" t="n">
        <v>-0.668692281927363</v>
      </c>
      <c r="Y158" s="249" t="n">
        <v>5.38073388971181</v>
      </c>
    </row>
    <row r="159" customFormat="false" ht="12" hidden="false" customHeight="true" outlineLevel="0" collapsed="false">
      <c r="A159" s="242" t="s">
        <v>469</v>
      </c>
      <c r="B159" s="132"/>
      <c r="C159" s="249" t="n">
        <v>4.69697366525675</v>
      </c>
      <c r="D159" s="249" t="n">
        <v>3.64478938333141</v>
      </c>
      <c r="E159" s="249" t="n">
        <v>4.52851820005733</v>
      </c>
      <c r="F159" s="249" t="n">
        <v>0.93082995396361</v>
      </c>
      <c r="G159" s="249" t="n">
        <v>3.50767822928879</v>
      </c>
      <c r="H159" s="249" t="n">
        <v>0.629081987865931</v>
      </c>
      <c r="I159" s="249" t="n">
        <v>-2.22440031518286</v>
      </c>
      <c r="J159" s="249" t="n">
        <v>-9.1325944666429</v>
      </c>
      <c r="K159" s="249" t="n">
        <v>7.93369735512519</v>
      </c>
      <c r="L159" s="249" t="n">
        <v>7.94374729802078</v>
      </c>
      <c r="M159" s="249" t="n">
        <v>4.85800751670304</v>
      </c>
      <c r="N159" s="249" t="n">
        <v>8.5545968943424</v>
      </c>
      <c r="O159" s="249" t="n">
        <v>-0.624238343007193</v>
      </c>
      <c r="P159" s="249" t="n">
        <v>8.27791898406505</v>
      </c>
      <c r="Q159" s="249" t="n">
        <v>0.980536523253093</v>
      </c>
      <c r="R159" s="249" t="n">
        <v>7.83996260046835</v>
      </c>
      <c r="S159" s="249" t="n">
        <v>4.72960477255779</v>
      </c>
      <c r="T159" s="249" t="n">
        <v>5.64444925464105</v>
      </c>
      <c r="U159" s="249" t="n">
        <v>-0.623128547447266</v>
      </c>
      <c r="V159" s="249" t="n">
        <v>9.15794176000463</v>
      </c>
      <c r="W159" s="249" t="n">
        <v>8.65124139473619</v>
      </c>
      <c r="X159" s="249" t="n">
        <v>13.3063421626485</v>
      </c>
      <c r="Y159" s="249" t="n">
        <v>12.3555069855954</v>
      </c>
    </row>
    <row r="160" customFormat="false" ht="12" hidden="false" customHeight="true" outlineLevel="0" collapsed="false">
      <c r="A160" s="242" t="s">
        <v>470</v>
      </c>
      <c r="B160" s="251"/>
      <c r="C160" s="247" t="n">
        <v>8.86185329456302</v>
      </c>
      <c r="D160" s="247" t="n">
        <v>12.2415552671698</v>
      </c>
      <c r="E160" s="247" t="n">
        <v>9.60094291968345</v>
      </c>
      <c r="F160" s="247" t="n">
        <v>11.8734509105062</v>
      </c>
      <c r="G160" s="247" t="n">
        <v>7.83751865312961</v>
      </c>
      <c r="H160" s="247" t="n">
        <v>6.17048130037128</v>
      </c>
      <c r="I160" s="247" t="n">
        <v>-0.152992822131182</v>
      </c>
      <c r="J160" s="247" t="n">
        <v>-23.7563633354422</v>
      </c>
      <c r="K160" s="247" t="n">
        <v>-12.8537116527901</v>
      </c>
      <c r="L160" s="247" t="n">
        <v>6.83923793300174</v>
      </c>
      <c r="M160" s="247" t="n">
        <v>8.73704992009026</v>
      </c>
      <c r="N160" s="247" t="n">
        <v>8.22384916257147</v>
      </c>
      <c r="O160" s="247" t="n">
        <v>10.4291890751872</v>
      </c>
      <c r="P160" s="247" t="n">
        <v>10.2946963909531</v>
      </c>
      <c r="Q160" s="247" t="n">
        <v>1.93387414994544</v>
      </c>
      <c r="R160" s="247" t="n">
        <v>0.217232956607447</v>
      </c>
      <c r="S160" s="247" t="n">
        <v>3.22472114996906</v>
      </c>
      <c r="T160" s="247" t="n">
        <v>2.67812491447368</v>
      </c>
      <c r="U160" s="247" t="n">
        <v>2.59131012122988</v>
      </c>
      <c r="V160" s="247" t="n">
        <v>2.52940023288717</v>
      </c>
      <c r="W160" s="247" t="n">
        <v>7.17616162546936</v>
      </c>
      <c r="X160" s="247" t="n">
        <v>10.1534473530923</v>
      </c>
      <c r="Y160" s="247" t="n">
        <v>12.0270294002291</v>
      </c>
    </row>
    <row r="161" customFormat="false" ht="12" hidden="false" customHeight="true" outlineLevel="0" collapsed="false">
      <c r="A161" s="238" t="s">
        <v>471</v>
      </c>
      <c r="B161" s="252"/>
      <c r="C161" s="248" t="n">
        <v>9.04850501821231</v>
      </c>
      <c r="D161" s="248" t="n">
        <v>9.01139039746239</v>
      </c>
      <c r="E161" s="248" t="n">
        <v>6.76307203950269</v>
      </c>
      <c r="F161" s="248" t="n">
        <v>4.86661711265279</v>
      </c>
      <c r="G161" s="248" t="n">
        <v>6.1135285199551</v>
      </c>
      <c r="H161" s="248" t="n">
        <v>5.86892789549857</v>
      </c>
      <c r="I161" s="248" t="n">
        <v>1.44066459855934</v>
      </c>
      <c r="J161" s="248" t="n">
        <v>-5.2108709549232</v>
      </c>
      <c r="K161" s="248" t="n">
        <v>4.16856533547198</v>
      </c>
      <c r="L161" s="248" t="n">
        <v>1.72353455818022</v>
      </c>
      <c r="M161" s="248" t="n">
        <v>1.95407241764858</v>
      </c>
      <c r="N161" s="248" t="n">
        <v>9.00609066828635</v>
      </c>
      <c r="O161" s="248" t="n">
        <v>5.7391385101147</v>
      </c>
      <c r="P161" s="248" t="n">
        <v>6.24149186878815</v>
      </c>
      <c r="Q161" s="248" t="n">
        <v>7.28703104118158</v>
      </c>
      <c r="R161" s="248" t="n">
        <v>8.06087068190573</v>
      </c>
      <c r="S161" s="248" t="n">
        <v>2.73925392467942</v>
      </c>
      <c r="T161" s="248" t="n">
        <v>5.48165455975571</v>
      </c>
      <c r="U161" s="248" t="n">
        <v>1.53085282538848</v>
      </c>
      <c r="V161" s="248" t="n">
        <v>3.09222677049694</v>
      </c>
      <c r="W161" s="248" t="n">
        <v>8.24305919329491</v>
      </c>
      <c r="X161" s="248" t="n">
        <v>6.3706227375675</v>
      </c>
      <c r="Y161" s="248" t="n">
        <v>5.75068243858053</v>
      </c>
    </row>
    <row r="162" customFormat="false" ht="12" hidden="false" customHeight="true" outlineLevel="0" collapsed="false">
      <c r="A162" s="238" t="s">
        <v>472</v>
      </c>
      <c r="B162" s="252"/>
      <c r="C162" s="248" t="n">
        <v>12.4620724810059</v>
      </c>
      <c r="D162" s="248" t="n">
        <v>7.76585871230925</v>
      </c>
      <c r="E162" s="248" t="n">
        <v>0.292415229626059</v>
      </c>
      <c r="F162" s="248" t="n">
        <v>11.5606590114828</v>
      </c>
      <c r="G162" s="248" t="n">
        <v>11.1180724616927</v>
      </c>
      <c r="H162" s="248" t="n">
        <v>-2.73862263391059</v>
      </c>
      <c r="I162" s="248" t="n">
        <v>-2.63022774327122</v>
      </c>
      <c r="J162" s="248" t="n">
        <v>-37.198700392944</v>
      </c>
      <c r="K162" s="248" t="n">
        <v>21.1842140903058</v>
      </c>
      <c r="L162" s="248" t="n">
        <v>9.04559678140366</v>
      </c>
      <c r="M162" s="248" t="n">
        <v>2.47811917109067</v>
      </c>
      <c r="N162" s="248" t="n">
        <v>0.814065125210007</v>
      </c>
      <c r="O162" s="248" t="n">
        <v>8.27728508223717</v>
      </c>
      <c r="P162" s="248" t="n">
        <v>15.1021530004581</v>
      </c>
      <c r="Q162" s="248" t="n">
        <v>-3.53407517073404</v>
      </c>
      <c r="R162" s="248" t="n">
        <v>-7.30069145337228</v>
      </c>
      <c r="S162" s="248" t="n">
        <v>8.34208605557831</v>
      </c>
      <c r="T162" s="248" t="n">
        <v>4.76511280172201</v>
      </c>
      <c r="U162" s="248" t="n">
        <v>-0.166251039068996</v>
      </c>
      <c r="V162" s="248" t="n">
        <v>7.07115139899142</v>
      </c>
      <c r="W162" s="248" t="n">
        <v>18.832350265575</v>
      </c>
      <c r="X162" s="248" t="n">
        <v>7.63437009964316</v>
      </c>
      <c r="Y162" s="248" t="n">
        <v>15.1229752672877</v>
      </c>
    </row>
    <row r="163" customFormat="false" ht="12" hidden="false" customHeight="true" outlineLevel="0" collapsed="false">
      <c r="A163" s="238" t="s">
        <v>473</v>
      </c>
      <c r="B163" s="252"/>
      <c r="C163" s="248" t="n">
        <v>16.1630827185685</v>
      </c>
      <c r="D163" s="248" t="n">
        <v>30.2570685403506</v>
      </c>
      <c r="E163" s="248" t="n">
        <v>21.9804633471646</v>
      </c>
      <c r="F163" s="248" t="n">
        <v>22.3518322974764</v>
      </c>
      <c r="G163" s="248" t="n">
        <v>9.30916841879675</v>
      </c>
      <c r="H163" s="248" t="n">
        <v>11.1186473010137</v>
      </c>
      <c r="I163" s="248" t="n">
        <v>0.581777951569379</v>
      </c>
      <c r="J163" s="248" t="n">
        <v>-27.5457278045913</v>
      </c>
      <c r="K163" s="248" t="n">
        <v>-42.047610946068</v>
      </c>
      <c r="L163" s="248" t="n">
        <v>11.7259834695813</v>
      </c>
      <c r="M163" s="248" t="n">
        <v>20.1558378558651</v>
      </c>
      <c r="N163" s="248" t="n">
        <v>10.0712405271967</v>
      </c>
      <c r="O163" s="248" t="n">
        <v>14.3214102867797</v>
      </c>
      <c r="P163" s="248" t="n">
        <v>8.87780815325282</v>
      </c>
      <c r="Q163" s="248" t="n">
        <v>1.09643872282692</v>
      </c>
      <c r="R163" s="248" t="n">
        <v>-1.17563472737541</v>
      </c>
      <c r="S163" s="248" t="n">
        <v>3.48959389459324</v>
      </c>
      <c r="T163" s="248" t="n">
        <v>5.83184894905592</v>
      </c>
      <c r="U163" s="248" t="n">
        <v>8.61861962949249</v>
      </c>
      <c r="V163" s="248" t="n">
        <v>3.14559616536849</v>
      </c>
      <c r="W163" s="248" t="n">
        <v>3.17435676585176</v>
      </c>
      <c r="X163" s="248" t="n">
        <v>14.4379783821038</v>
      </c>
      <c r="Y163" s="248" t="n">
        <v>15.5000424124184</v>
      </c>
    </row>
    <row r="164" customFormat="false" ht="12" hidden="false" customHeight="true" outlineLevel="0" collapsed="false">
      <c r="A164" s="239" t="s">
        <v>474</v>
      </c>
      <c r="B164" s="252"/>
      <c r="C164" s="248" t="n">
        <v>-0.419650595265239</v>
      </c>
      <c r="D164" s="248" t="n">
        <v>-2.26436413051776</v>
      </c>
      <c r="E164" s="248" t="n">
        <v>1.59350101546633</v>
      </c>
      <c r="F164" s="248" t="n">
        <v>0.261417807165927</v>
      </c>
      <c r="G164" s="248" t="n">
        <v>3.54141104294479</v>
      </c>
      <c r="H164" s="248" t="n">
        <v>3.88837043949695</v>
      </c>
      <c r="I164" s="248" t="n">
        <v>-1.06652978583853</v>
      </c>
      <c r="J164" s="248" t="n">
        <v>-19.9233274724008</v>
      </c>
      <c r="K164" s="248" t="n">
        <v>5.18339872574782</v>
      </c>
      <c r="L164" s="248" t="n">
        <v>2.44687040142364</v>
      </c>
      <c r="M164" s="248" t="n">
        <v>2.03601015499733</v>
      </c>
      <c r="N164" s="248" t="n">
        <v>9.77066998412204</v>
      </c>
      <c r="O164" s="248" t="n">
        <v>8.96957948106174</v>
      </c>
      <c r="P164" s="248" t="n">
        <v>13.3055080396853</v>
      </c>
      <c r="Q164" s="248" t="n">
        <v>3.45298195608589</v>
      </c>
      <c r="R164" s="248" t="n">
        <v>1.93679442427354</v>
      </c>
      <c r="S164" s="248" t="n">
        <v>-0.673416097851487</v>
      </c>
      <c r="T164" s="248" t="n">
        <v>-8.46093533806844</v>
      </c>
      <c r="U164" s="248" t="n">
        <v>-8.77062602342863</v>
      </c>
      <c r="V164" s="248" t="n">
        <v>-4.94705013323761</v>
      </c>
      <c r="W164" s="248" t="n">
        <v>3.67642786589973</v>
      </c>
      <c r="X164" s="248" t="n">
        <v>5.41646234676007</v>
      </c>
      <c r="Y164" s="248" t="n">
        <v>3.77985406892518</v>
      </c>
    </row>
    <row r="165" customFormat="false" ht="12" hidden="false" customHeight="true" outlineLevel="0" collapsed="false">
      <c r="A165" s="146" t="s">
        <v>475</v>
      </c>
      <c r="B165" s="252"/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</row>
    <row r="166" customFormat="false" ht="12" hidden="false" customHeight="true" outlineLevel="0" collapsed="false">
      <c r="A166" s="146" t="s">
        <v>476</v>
      </c>
      <c r="B166" s="250"/>
      <c r="C166" s="246" t="n">
        <v>-2.63000239635754</v>
      </c>
      <c r="D166" s="246" t="n">
        <v>1.40486884472611</v>
      </c>
      <c r="E166" s="246" t="n">
        <v>1.6847342448022</v>
      </c>
      <c r="F166" s="246" t="n">
        <v>0.258567535851384</v>
      </c>
      <c r="G166" s="246" t="n">
        <v>-0.12696649274902</v>
      </c>
      <c r="H166" s="246" t="n">
        <v>-0.42905667123533</v>
      </c>
      <c r="I166" s="246" t="n">
        <v>-0.450854828735018</v>
      </c>
      <c r="J166" s="246" t="n">
        <v>-2.95184465241178</v>
      </c>
      <c r="K166" s="246" t="n">
        <v>4.65433220450979</v>
      </c>
      <c r="L166" s="246" t="n">
        <v>6.11854307249122</v>
      </c>
      <c r="M166" s="246" t="n">
        <v>6.69356488109625</v>
      </c>
      <c r="N166" s="246" t="n">
        <v>-0.113273966157223</v>
      </c>
      <c r="O166" s="246" t="n">
        <v>1.41840259604314</v>
      </c>
      <c r="P166" s="246" t="n">
        <v>2.57177753694242</v>
      </c>
      <c r="Q166" s="246" t="n">
        <v>4.41585885352028</v>
      </c>
      <c r="R166" s="246" t="n">
        <v>6.47777831317559</v>
      </c>
      <c r="S166" s="246" t="n">
        <v>1.4315452844989</v>
      </c>
      <c r="T166" s="246" t="n">
        <v>7.72296664237592</v>
      </c>
      <c r="U166" s="246" t="n">
        <v>8.37590082005688</v>
      </c>
      <c r="V166" s="246" t="n">
        <v>1.21399727392009</v>
      </c>
      <c r="W166" s="246" t="n">
        <v>7.79570569134343</v>
      </c>
      <c r="X166" s="246" t="n">
        <v>5.3556416962451</v>
      </c>
      <c r="Y166" s="246" t="n">
        <v>5.62198703385603</v>
      </c>
    </row>
    <row r="167" s="240" customFormat="true" ht="12" hidden="false" customHeight="true" outlineLevel="0" collapsed="false">
      <c r="A167" s="238" t="s">
        <v>477</v>
      </c>
      <c r="B167" s="252"/>
      <c r="C167" s="248" t="n">
        <v>-3.4748490472946</v>
      </c>
      <c r="D167" s="248" t="n">
        <v>0.898159867588362</v>
      </c>
      <c r="E167" s="248" t="n">
        <v>0.991484331652728</v>
      </c>
      <c r="F167" s="248" t="n">
        <v>-0.451461876552656</v>
      </c>
      <c r="G167" s="248" t="n">
        <v>-0.895020995800849</v>
      </c>
      <c r="H167" s="248" t="n">
        <v>-1.34860297322163</v>
      </c>
      <c r="I167" s="248" t="n">
        <v>-1.57074487667198</v>
      </c>
      <c r="J167" s="248" t="n">
        <v>-4.25383368657275</v>
      </c>
      <c r="K167" s="248" t="n">
        <v>3.08601786504856</v>
      </c>
      <c r="L167" s="248" t="n">
        <v>5.10559822150366</v>
      </c>
      <c r="M167" s="248" t="n">
        <v>5.81180146616993</v>
      </c>
      <c r="N167" s="248" t="n">
        <v>-1.99441201190287</v>
      </c>
      <c r="O167" s="248" t="n">
        <v>-1.09166763240236</v>
      </c>
      <c r="P167" s="248" t="n">
        <v>-0.463982752964327</v>
      </c>
      <c r="Q167" s="248" t="n">
        <v>2.10000941708259</v>
      </c>
      <c r="R167" s="248" t="n">
        <v>5.30806124331305</v>
      </c>
      <c r="S167" s="248" t="n">
        <v>-5.9929932121743</v>
      </c>
      <c r="T167" s="248" t="n">
        <v>6.01635105862624</v>
      </c>
      <c r="U167" s="248" t="n">
        <v>1.9663415062835</v>
      </c>
      <c r="V167" s="248" t="n">
        <v>0.741203593975556</v>
      </c>
      <c r="W167" s="248" t="n">
        <v>5.08180943214629</v>
      </c>
      <c r="X167" s="248" t="n">
        <v>1.76263458915959</v>
      </c>
      <c r="Y167" s="248" t="n">
        <v>3.82822969378162</v>
      </c>
    </row>
    <row r="168" customFormat="false" ht="12" hidden="false" customHeight="true" outlineLevel="0" collapsed="false">
      <c r="A168" s="238" t="s">
        <v>474</v>
      </c>
      <c r="B168" s="252"/>
      <c r="C168" s="248" t="n">
        <v>2.17015044601251</v>
      </c>
      <c r="D168" s="248" t="n">
        <v>4.10476935105551</v>
      </c>
      <c r="E168" s="248" t="n">
        <v>5.26974590061336</v>
      </c>
      <c r="F168" s="248" t="n">
        <v>3.80499405469679</v>
      </c>
      <c r="G168" s="248" t="n">
        <v>3.53951890034365</v>
      </c>
      <c r="H168" s="248" t="n">
        <v>3.78360438101559</v>
      </c>
      <c r="I168" s="248" t="n">
        <v>4.41317556763671</v>
      </c>
      <c r="J168" s="248" t="n">
        <v>2.37876467585502</v>
      </c>
      <c r="K168" s="248" t="n">
        <v>10.6701236537695</v>
      </c>
      <c r="L168" s="248" t="n">
        <v>9.73148315011714</v>
      </c>
      <c r="M168" s="248" t="n">
        <v>9.70602726227622</v>
      </c>
      <c r="N168" s="248" t="n">
        <v>6.08532934131736</v>
      </c>
      <c r="O168" s="248" t="n">
        <v>9.05947929161081</v>
      </c>
      <c r="P168" s="248" t="n">
        <v>10.9594358543055</v>
      </c>
      <c r="Q168" s="248" t="n">
        <v>10.151011602822</v>
      </c>
      <c r="R168" s="248" t="n">
        <v>9.16260851153928</v>
      </c>
      <c r="S168" s="248" t="n">
        <v>17.8732483149881</v>
      </c>
      <c r="T168" s="248" t="n">
        <v>10.7408778641655</v>
      </c>
      <c r="U168" s="248" t="n">
        <v>19.2124814264487</v>
      </c>
      <c r="V168" s="248" t="n">
        <v>1.89766920104699</v>
      </c>
      <c r="W168" s="248" t="n">
        <v>11.6724259196966</v>
      </c>
      <c r="X168" s="248" t="n">
        <v>10.1894955912153</v>
      </c>
      <c r="Y168" s="248" t="n">
        <v>7.85307785978777</v>
      </c>
    </row>
    <row r="169" customFormat="false" ht="12" hidden="false" customHeight="true" outlineLevel="0" collapsed="false">
      <c r="A169" s="147" t="s">
        <v>478</v>
      </c>
      <c r="B169" s="250"/>
      <c r="C169" s="250" t="n">
        <v>4.68978671306142</v>
      </c>
      <c r="D169" s="250" t="n">
        <v>9.37040679005993</v>
      </c>
      <c r="E169" s="250" t="n">
        <v>8.43409945298608</v>
      </c>
      <c r="F169" s="250" t="n">
        <v>6.64671220568623</v>
      </c>
      <c r="G169" s="250" t="n">
        <v>9.81577680023391</v>
      </c>
      <c r="H169" s="250" t="n">
        <v>5.84611446686525</v>
      </c>
      <c r="I169" s="250" t="n">
        <v>-0.832329904089463</v>
      </c>
      <c r="J169" s="250" t="n">
        <v>-8.26737864963042</v>
      </c>
      <c r="K169" s="250" t="n">
        <v>3.8697054347822</v>
      </c>
      <c r="L169" s="250" t="n">
        <v>7.00486234119052</v>
      </c>
      <c r="M169" s="250" t="n">
        <v>6.08080151562885</v>
      </c>
      <c r="N169" s="250" t="n">
        <v>6.42131557243818</v>
      </c>
      <c r="O169" s="250" t="n">
        <v>6.74330893781946</v>
      </c>
      <c r="P169" s="250" t="n">
        <v>7.34739544818524</v>
      </c>
      <c r="Q169" s="250" t="n">
        <v>4.19332517956723</v>
      </c>
      <c r="R169" s="250" t="n">
        <v>4.20469384379399</v>
      </c>
      <c r="S169" s="250" t="n">
        <v>2.14549525952722</v>
      </c>
      <c r="T169" s="250" t="n">
        <v>2.98785586082349</v>
      </c>
      <c r="U169" s="250" t="n">
        <v>-1.83884898344823</v>
      </c>
      <c r="V169" s="250" t="n">
        <v>5.88746930183604</v>
      </c>
      <c r="W169" s="250" t="n">
        <v>4.28010091736786</v>
      </c>
      <c r="X169" s="250" t="n">
        <v>8.10046228072281</v>
      </c>
      <c r="Y169" s="250" t="n">
        <v>3.41807676086685</v>
      </c>
    </row>
    <row r="170" customFormat="false" ht="12" hidden="false" customHeight="true" outlineLevel="0" collapsed="false">
      <c r="A170" s="145" t="s">
        <v>479</v>
      </c>
      <c r="B170" s="210"/>
      <c r="C170" s="203" t="n">
        <v>3.81339023924774</v>
      </c>
      <c r="D170" s="203" t="n">
        <v>16.7287798519311</v>
      </c>
      <c r="E170" s="203" t="n">
        <v>18.3973542170745</v>
      </c>
      <c r="F170" s="203" t="n">
        <v>29.3831698852437</v>
      </c>
      <c r="G170" s="203" t="n">
        <v>-0.414968783879772</v>
      </c>
      <c r="H170" s="203" t="n">
        <v>-0.428898565958406</v>
      </c>
      <c r="I170" s="203" t="n">
        <v>-9.22569395353222</v>
      </c>
      <c r="J170" s="203" t="n">
        <v>-21.5062248850032</v>
      </c>
      <c r="K170" s="203" t="n">
        <v>17.7432369865732</v>
      </c>
      <c r="L170" s="203" t="n">
        <v>9.10142908502607</v>
      </c>
      <c r="M170" s="203" t="n">
        <v>6.70483683283733</v>
      </c>
      <c r="N170" s="203" t="n">
        <v>9.70855047288168</v>
      </c>
      <c r="O170" s="203" t="n">
        <v>-10.2533427163969</v>
      </c>
      <c r="P170" s="203" t="n">
        <v>37.1755665333647</v>
      </c>
      <c r="Q170" s="203" t="n">
        <v>-12.517863267406</v>
      </c>
      <c r="R170" s="203" t="n">
        <v>5.14730505664322</v>
      </c>
      <c r="S170" s="203" t="n">
        <v>0.361983920456737</v>
      </c>
      <c r="T170" s="203" t="n">
        <v>-10.0633896022477</v>
      </c>
      <c r="U170" s="203" t="n">
        <v>-8.96393256396355</v>
      </c>
      <c r="V170" s="203" t="n">
        <v>18.4349092009113</v>
      </c>
      <c r="W170" s="203" t="n">
        <v>0.404680565754603</v>
      </c>
      <c r="X170" s="203" t="n">
        <v>16.183987725672</v>
      </c>
      <c r="Y170" s="203" t="n">
        <v>-0.61923105871405</v>
      </c>
    </row>
    <row r="171" customFormat="false" ht="12" hidden="false" customHeight="true" outlineLevel="0" collapsed="false">
      <c r="A171" s="200" t="s">
        <v>480</v>
      </c>
      <c r="B171" s="210"/>
      <c r="C171" s="203" t="n">
        <v>-2.7724544326346</v>
      </c>
      <c r="D171" s="203" t="n">
        <v>5.44860941068188</v>
      </c>
      <c r="E171" s="203" t="n">
        <v>17.8315574512936</v>
      </c>
      <c r="F171" s="203" t="n">
        <v>0.415801868662527</v>
      </c>
      <c r="G171" s="203" t="n">
        <v>26.0028394065084</v>
      </c>
      <c r="H171" s="203" t="n">
        <v>12.8672896783316</v>
      </c>
      <c r="I171" s="203" t="n">
        <v>2.66303895709873</v>
      </c>
      <c r="J171" s="203" t="n">
        <v>10.2223599227817</v>
      </c>
      <c r="K171" s="203" t="n">
        <v>5.33772125185412</v>
      </c>
      <c r="L171" s="203" t="n">
        <v>7.31493037309512</v>
      </c>
      <c r="M171" s="203" t="n">
        <v>8.17820827690683</v>
      </c>
      <c r="N171" s="203" t="n">
        <v>9.74821415941722</v>
      </c>
      <c r="O171" s="203" t="n">
        <v>-5.72167838477054</v>
      </c>
      <c r="P171" s="203" t="n">
        <v>16.4312397253485</v>
      </c>
      <c r="Q171" s="203" t="n">
        <v>-2.64600120352839</v>
      </c>
      <c r="R171" s="203" t="n">
        <v>21.9254577854431</v>
      </c>
      <c r="S171" s="203" t="n">
        <v>11.5682041313955</v>
      </c>
      <c r="T171" s="203" t="n">
        <v>0.649901916235351</v>
      </c>
      <c r="U171" s="203" t="n">
        <v>-9.78292227970145</v>
      </c>
      <c r="V171" s="203" t="n">
        <v>18.0403022055144</v>
      </c>
      <c r="W171" s="203" t="n">
        <v>27.6750668999375</v>
      </c>
      <c r="X171" s="203" t="n">
        <v>23.6771987566875</v>
      </c>
      <c r="Y171" s="203" t="n">
        <v>20.1965262807735</v>
      </c>
    </row>
    <row r="172" customFormat="false" ht="12" hidden="false" customHeight="true" outlineLevel="0" collapsed="false">
      <c r="A172" s="105" t="s">
        <v>236</v>
      </c>
      <c r="B172" s="204"/>
      <c r="C172" s="204" t="n">
        <v>5.28743716623492</v>
      </c>
      <c r="D172" s="204" t="n">
        <v>9.88063080057347</v>
      </c>
      <c r="E172" s="204" t="n">
        <v>8.0186891243799</v>
      </c>
      <c r="F172" s="204" t="n">
        <v>7.87584815620059</v>
      </c>
      <c r="G172" s="204" t="n">
        <v>8.27929061591608</v>
      </c>
      <c r="H172" s="204" t="n">
        <v>5.03337867516467</v>
      </c>
      <c r="I172" s="204" t="n">
        <v>-1.41024020096545</v>
      </c>
      <c r="J172" s="204" t="n">
        <v>-10.1997475825175</v>
      </c>
      <c r="K172" s="204" t="n">
        <v>4.06601737640276</v>
      </c>
      <c r="L172" s="204" t="n">
        <v>7.03728269073368</v>
      </c>
      <c r="M172" s="204" t="n">
        <v>5.8955773099421</v>
      </c>
      <c r="N172" s="204" t="n">
        <v>6.22184189251591</v>
      </c>
      <c r="O172" s="204" t="n">
        <v>7.34628570432059</v>
      </c>
      <c r="P172" s="204" t="n">
        <v>7.42823325660228</v>
      </c>
      <c r="Q172" s="204" t="n">
        <v>4.20075913462111</v>
      </c>
      <c r="R172" s="204" t="n">
        <v>2.80079559958277</v>
      </c>
      <c r="S172" s="204" t="n">
        <v>1.19161540788546</v>
      </c>
      <c r="T172" s="204" t="n">
        <v>2.83338427914418</v>
      </c>
      <c r="U172" s="204" t="n">
        <v>-1.25463836331336</v>
      </c>
      <c r="V172" s="204" t="n">
        <v>4.99973748863474</v>
      </c>
      <c r="W172" s="204" t="n">
        <v>1.76559487303625</v>
      </c>
      <c r="X172" s="204" t="n">
        <v>6.33992351507382</v>
      </c>
      <c r="Y172" s="204" t="n">
        <v>0.843118690617175</v>
      </c>
    </row>
    <row r="174" customFormat="false" ht="12" hidden="false" customHeight="true" outlineLevel="0" collapsed="false">
      <c r="B174" s="193"/>
      <c r="C174" s="193"/>
      <c r="D174" s="193"/>
      <c r="E174" s="193"/>
      <c r="F174" s="193"/>
      <c r="G174" s="193"/>
      <c r="H174" s="193"/>
      <c r="I174" s="193"/>
      <c r="J174" s="193"/>
      <c r="K174" s="193"/>
      <c r="L174" s="193"/>
      <c r="M174" s="193"/>
      <c r="N174" s="193"/>
      <c r="O174" s="193"/>
      <c r="P174" s="193"/>
      <c r="Q174" s="193"/>
      <c r="R174" s="193"/>
      <c r="S174" s="193"/>
      <c r="T174" s="193"/>
      <c r="U174" s="193"/>
      <c r="V174" s="193"/>
      <c r="W174" s="193"/>
      <c r="X174" s="193"/>
      <c r="Y174" s="193"/>
    </row>
    <row r="175" customFormat="false" ht="12" hidden="false" customHeight="true" outlineLevel="0" collapsed="false">
      <c r="C175" s="193"/>
      <c r="D175" s="193"/>
      <c r="E175" s="193"/>
      <c r="F175" s="193"/>
      <c r="G175" s="193"/>
      <c r="H175" s="193"/>
      <c r="I175" s="193"/>
      <c r="J175" s="193"/>
      <c r="K175" s="193"/>
      <c r="L175" s="193"/>
      <c r="M175" s="193"/>
      <c r="N175" s="193"/>
      <c r="O175" s="193"/>
      <c r="P175" s="193"/>
      <c r="Q175" s="193"/>
      <c r="R175" s="193"/>
      <c r="S175" s="193"/>
      <c r="T175" s="193"/>
      <c r="U175" s="193"/>
      <c r="V175" s="193"/>
      <c r="W175" s="193"/>
      <c r="X175" s="193"/>
      <c r="Y175" s="193"/>
    </row>
    <row r="176" customFormat="false" ht="12" hidden="false" customHeight="true" outlineLevel="0" collapsed="false">
      <c r="C176" s="193"/>
      <c r="D176" s="193"/>
      <c r="E176" s="193"/>
      <c r="F176" s="193"/>
      <c r="G176" s="193"/>
      <c r="H176" s="193"/>
      <c r="I176" s="193"/>
      <c r="J176" s="193"/>
      <c r="K176" s="193"/>
      <c r="L176" s="193"/>
      <c r="M176" s="193"/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</row>
    <row r="177" customFormat="false" ht="12" hidden="false" customHeight="true" outlineLevel="0" collapsed="false">
      <c r="C177" s="193"/>
      <c r="D177" s="193"/>
      <c r="E177" s="193"/>
      <c r="F177" s="193"/>
      <c r="G177" s="193"/>
      <c r="H177" s="193"/>
      <c r="I177" s="193"/>
      <c r="J177" s="193"/>
      <c r="K177" s="193"/>
      <c r="L177" s="193"/>
      <c r="M177" s="193"/>
      <c r="N177" s="193"/>
      <c r="O177" s="193"/>
      <c r="P177" s="193"/>
      <c r="Q177" s="193"/>
      <c r="R177" s="193"/>
      <c r="S177" s="193"/>
      <c r="T177" s="193"/>
      <c r="U177" s="193"/>
      <c r="V177" s="193"/>
      <c r="W177" s="193"/>
      <c r="X177" s="193"/>
      <c r="Y177" s="193"/>
    </row>
    <row r="178" customFormat="false" ht="12" hidden="false" customHeight="true" outlineLevel="0" collapsed="false">
      <c r="C178" s="193"/>
      <c r="D178" s="193"/>
      <c r="E178" s="193"/>
      <c r="F178" s="193"/>
      <c r="G178" s="193"/>
      <c r="H178" s="193"/>
      <c r="I178" s="193"/>
      <c r="J178" s="193"/>
      <c r="K178" s="193"/>
      <c r="L178" s="193"/>
      <c r="M178" s="193"/>
      <c r="N178" s="193"/>
      <c r="O178" s="193"/>
      <c r="P178" s="193"/>
      <c r="Q178" s="193"/>
      <c r="R178" s="193"/>
      <c r="S178" s="193"/>
      <c r="T178" s="193"/>
      <c r="U178" s="193"/>
      <c r="V178" s="193"/>
      <c r="W178" s="193"/>
      <c r="X178" s="193"/>
      <c r="Y178" s="193"/>
    </row>
    <row r="179" customFormat="false" ht="12" hidden="false" customHeight="true" outlineLevel="0" collapsed="false">
      <c r="C179" s="193"/>
      <c r="D179" s="193"/>
      <c r="E179" s="193"/>
      <c r="F179" s="193"/>
      <c r="G179" s="193"/>
      <c r="H179" s="193"/>
      <c r="I179" s="193"/>
      <c r="J179" s="193"/>
      <c r="K179" s="193"/>
      <c r="L179" s="193"/>
      <c r="M179" s="193"/>
      <c r="N179" s="193"/>
      <c r="O179" s="193"/>
      <c r="P179" s="193"/>
      <c r="Q179" s="193"/>
      <c r="R179" s="193"/>
      <c r="S179" s="193"/>
      <c r="T179" s="193"/>
      <c r="U179" s="193"/>
      <c r="V179" s="193"/>
      <c r="W179" s="193"/>
      <c r="X179" s="193"/>
      <c r="Y179" s="193"/>
    </row>
    <row r="180" customFormat="false" ht="12" hidden="false" customHeight="true" outlineLevel="0" collapsed="false">
      <c r="C180" s="193"/>
      <c r="D180" s="193"/>
      <c r="E180" s="193"/>
      <c r="F180" s="193"/>
      <c r="G180" s="193"/>
      <c r="H180" s="193"/>
      <c r="I180" s="193"/>
      <c r="J180" s="193"/>
      <c r="K180" s="193"/>
      <c r="L180" s="193"/>
      <c r="M180" s="193"/>
      <c r="N180" s="193"/>
      <c r="O180" s="193"/>
      <c r="P180" s="193"/>
      <c r="Q180" s="193"/>
      <c r="R180" s="193"/>
      <c r="S180" s="193"/>
      <c r="T180" s="193"/>
      <c r="U180" s="193"/>
      <c r="V180" s="193"/>
      <c r="W180" s="193"/>
      <c r="X180" s="193"/>
      <c r="Y180" s="193"/>
    </row>
    <row r="181" customFormat="false" ht="12" hidden="false" customHeight="true" outlineLevel="0" collapsed="false">
      <c r="C181" s="193"/>
      <c r="D181" s="193"/>
      <c r="E181" s="193"/>
      <c r="F181" s="193"/>
      <c r="G181" s="193"/>
      <c r="H181" s="193"/>
      <c r="I181" s="193"/>
      <c r="J181" s="193"/>
      <c r="K181" s="193"/>
      <c r="L181" s="193"/>
      <c r="M181" s="193"/>
      <c r="N181" s="193"/>
      <c r="O181" s="193"/>
      <c r="P181" s="193"/>
      <c r="Q181" s="193"/>
      <c r="R181" s="193"/>
      <c r="S181" s="193"/>
      <c r="T181" s="193"/>
      <c r="U181" s="193"/>
      <c r="V181" s="193"/>
      <c r="W181" s="193"/>
      <c r="X181" s="193"/>
      <c r="Y181" s="193"/>
    </row>
    <row r="182" customFormat="false" ht="12" hidden="false" customHeight="true" outlineLevel="0" collapsed="false">
      <c r="C182" s="193"/>
      <c r="D182" s="193"/>
      <c r="E182" s="193"/>
      <c r="F182" s="193"/>
      <c r="G182" s="193"/>
      <c r="H182" s="193"/>
      <c r="I182" s="193"/>
      <c r="J182" s="193"/>
      <c r="K182" s="193"/>
      <c r="L182" s="193"/>
      <c r="M182" s="193"/>
      <c r="N182" s="193"/>
      <c r="O182" s="193"/>
      <c r="P182" s="193"/>
      <c r="Q182" s="193"/>
      <c r="R182" s="193"/>
      <c r="S182" s="193"/>
      <c r="T182" s="193"/>
      <c r="U182" s="193"/>
      <c r="V182" s="193"/>
      <c r="W182" s="193"/>
      <c r="X182" s="193"/>
      <c r="Y182" s="193"/>
    </row>
    <row r="183" customFormat="false" ht="12" hidden="false" customHeight="true" outlineLevel="0" collapsed="false">
      <c r="C183" s="193"/>
      <c r="D183" s="193"/>
      <c r="E183" s="193"/>
      <c r="F183" s="193"/>
      <c r="G183" s="193"/>
      <c r="H183" s="193"/>
      <c r="I183" s="193"/>
      <c r="J183" s="193"/>
      <c r="K183" s="193"/>
      <c r="L183" s="193"/>
      <c r="M183" s="193"/>
      <c r="N183" s="193"/>
      <c r="O183" s="193"/>
      <c r="P183" s="193"/>
      <c r="Q183" s="193"/>
      <c r="R183" s="193"/>
      <c r="S183" s="193"/>
      <c r="T183" s="193"/>
      <c r="U183" s="193"/>
      <c r="V183" s="193"/>
      <c r="W183" s="193"/>
      <c r="X183" s="193"/>
      <c r="Y183" s="193"/>
    </row>
    <row r="184" customFormat="false" ht="12" hidden="false" customHeight="true" outlineLevel="0" collapsed="false">
      <c r="C184" s="193"/>
      <c r="D184" s="193"/>
      <c r="E184" s="193"/>
      <c r="F184" s="193"/>
      <c r="G184" s="193"/>
      <c r="H184" s="193"/>
      <c r="I184" s="193"/>
      <c r="J184" s="193"/>
      <c r="K184" s="193"/>
      <c r="L184" s="193"/>
      <c r="M184" s="193"/>
      <c r="N184" s="193"/>
      <c r="O184" s="193"/>
      <c r="P184" s="193"/>
      <c r="Q184" s="193"/>
      <c r="R184" s="193"/>
      <c r="S184" s="193"/>
      <c r="T184" s="193"/>
      <c r="U184" s="193"/>
      <c r="V184" s="193"/>
      <c r="W184" s="193"/>
      <c r="X184" s="193"/>
      <c r="Y184" s="193"/>
    </row>
    <row r="185" customFormat="false" ht="12" hidden="false" customHeight="true" outlineLevel="0" collapsed="false"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</row>
    <row r="186" customFormat="false" ht="12" hidden="false" customHeight="true" outlineLevel="0" collapsed="false"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</row>
    <row r="187" customFormat="false" ht="12" hidden="false" customHeight="true" outlineLevel="0" collapsed="false"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</row>
    <row r="188" customFormat="false" ht="12" hidden="false" customHeight="true" outlineLevel="0" collapsed="false"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</row>
    <row r="189" customFormat="false" ht="12" hidden="false" customHeight="true" outlineLevel="0" collapsed="false">
      <c r="C189" s="193"/>
      <c r="D189" s="193"/>
      <c r="E189" s="193"/>
      <c r="F189" s="193"/>
      <c r="G189" s="193"/>
      <c r="H189" s="193"/>
      <c r="I189" s="193"/>
      <c r="J189" s="193"/>
      <c r="K189" s="193"/>
      <c r="L189" s="193"/>
      <c r="M189" s="193"/>
      <c r="N189" s="193"/>
      <c r="O189" s="193"/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</row>
    <row r="190" customFormat="false" ht="12" hidden="false" customHeight="true" outlineLevel="0" collapsed="false">
      <c r="C190" s="193"/>
      <c r="D190" s="193"/>
      <c r="E190" s="193"/>
      <c r="F190" s="193"/>
      <c r="G190" s="193"/>
      <c r="H190" s="193"/>
      <c r="I190" s="193"/>
      <c r="J190" s="193"/>
      <c r="K190" s="193"/>
      <c r="L190" s="193"/>
      <c r="M190" s="193"/>
      <c r="N190" s="193"/>
      <c r="O190" s="193"/>
      <c r="P190" s="193"/>
      <c r="Q190" s="193"/>
      <c r="R190" s="193"/>
      <c r="S190" s="193"/>
      <c r="T190" s="193"/>
      <c r="U190" s="193"/>
      <c r="V190" s="193"/>
      <c r="W190" s="193"/>
      <c r="X190" s="193"/>
      <c r="Y190" s="193"/>
    </row>
    <row r="191" customFormat="false" ht="12" hidden="false" customHeight="true" outlineLevel="0" collapsed="false">
      <c r="C191" s="193"/>
      <c r="D191" s="193"/>
      <c r="E191" s="193"/>
      <c r="F191" s="193"/>
      <c r="G191" s="193"/>
      <c r="H191" s="193"/>
      <c r="I191" s="193"/>
      <c r="J191" s="193"/>
      <c r="K191" s="193"/>
      <c r="L191" s="193"/>
      <c r="M191" s="193"/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</row>
    <row r="192" customFormat="false" ht="12" hidden="false" customHeight="true" outlineLevel="0" collapsed="false">
      <c r="C192" s="193"/>
      <c r="D192" s="193"/>
      <c r="E192" s="193"/>
      <c r="F192" s="193"/>
      <c r="G192" s="193"/>
      <c r="H192" s="193"/>
      <c r="I192" s="193"/>
      <c r="J192" s="193"/>
      <c r="K192" s="193"/>
      <c r="L192" s="193"/>
      <c r="M192" s="193"/>
      <c r="N192" s="193"/>
      <c r="O192" s="193"/>
      <c r="P192" s="193"/>
      <c r="Q192" s="193"/>
      <c r="R192" s="193"/>
      <c r="S192" s="193"/>
      <c r="T192" s="193"/>
      <c r="U192" s="193"/>
      <c r="V192" s="193"/>
      <c r="W192" s="193"/>
      <c r="X192" s="193"/>
      <c r="Y192" s="193"/>
    </row>
    <row r="193" customFormat="false" ht="12" hidden="false" customHeight="true" outlineLevel="0" collapsed="false">
      <c r="C193" s="193"/>
      <c r="D193" s="193"/>
      <c r="E193" s="193"/>
      <c r="F193" s="193"/>
      <c r="G193" s="193"/>
      <c r="H193" s="193"/>
      <c r="I193" s="193"/>
      <c r="J193" s="193"/>
      <c r="K193" s="193"/>
      <c r="L193" s="193"/>
      <c r="M193" s="193"/>
      <c r="N193" s="193"/>
      <c r="O193" s="193"/>
      <c r="P193" s="193"/>
      <c r="Q193" s="193"/>
      <c r="R193" s="193"/>
      <c r="S193" s="193"/>
      <c r="T193" s="193"/>
      <c r="U193" s="193"/>
      <c r="V193" s="193"/>
      <c r="W193" s="193"/>
      <c r="X193" s="193"/>
      <c r="Y193" s="193"/>
    </row>
    <row r="194" customFormat="false" ht="12" hidden="false" customHeight="true" outlineLevel="0" collapsed="false"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</row>
    <row r="195" customFormat="false" ht="12" hidden="false" customHeight="true" outlineLevel="0" collapsed="false">
      <c r="C195" s="193"/>
      <c r="D195" s="193"/>
      <c r="E195" s="193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193"/>
      <c r="S195" s="193"/>
      <c r="T195" s="193"/>
      <c r="U195" s="193"/>
      <c r="V195" s="193"/>
      <c r="W195" s="193"/>
      <c r="X195" s="193"/>
      <c r="Y195" s="193"/>
    </row>
    <row r="196" customFormat="false" ht="12" hidden="false" customHeight="true" outlineLevel="0" collapsed="false">
      <c r="C196" s="193"/>
      <c r="D196" s="193"/>
      <c r="E196" s="193"/>
      <c r="F196" s="193"/>
      <c r="G196" s="193"/>
      <c r="H196" s="193"/>
      <c r="I196" s="193"/>
      <c r="J196" s="193"/>
      <c r="K196" s="193"/>
      <c r="L196" s="193"/>
      <c r="M196" s="193"/>
      <c r="N196" s="193"/>
      <c r="O196" s="193"/>
      <c r="P196" s="193"/>
      <c r="Q196" s="193"/>
      <c r="R196" s="193"/>
      <c r="S196" s="193"/>
      <c r="T196" s="193"/>
      <c r="U196" s="193"/>
      <c r="V196" s="193"/>
      <c r="W196" s="193"/>
      <c r="X196" s="193"/>
      <c r="Y196" s="193"/>
    </row>
    <row r="197" customFormat="false" ht="12" hidden="false" customHeight="true" outlineLevel="0" collapsed="false">
      <c r="C197" s="193"/>
      <c r="D197" s="193"/>
      <c r="E197" s="193"/>
      <c r="F197" s="193"/>
      <c r="G197" s="193"/>
      <c r="H197" s="193"/>
      <c r="I197" s="193"/>
      <c r="J197" s="193"/>
      <c r="K197" s="193"/>
      <c r="L197" s="193"/>
      <c r="M197" s="193"/>
      <c r="N197" s="193"/>
      <c r="O197" s="193"/>
      <c r="P197" s="193"/>
      <c r="Q197" s="193"/>
      <c r="R197" s="193"/>
      <c r="S197" s="193"/>
      <c r="T197" s="193"/>
      <c r="U197" s="193"/>
      <c r="V197" s="193"/>
      <c r="W197" s="193"/>
      <c r="X197" s="193"/>
      <c r="Y197" s="193"/>
    </row>
    <row r="198" customFormat="false" ht="12" hidden="false" customHeight="true" outlineLevel="0" collapsed="false">
      <c r="C198" s="193"/>
      <c r="D198" s="193"/>
      <c r="E198" s="193"/>
      <c r="F198" s="193"/>
      <c r="G198" s="193"/>
      <c r="H198" s="193"/>
      <c r="I198" s="193"/>
      <c r="J198" s="193"/>
      <c r="K198" s="193"/>
      <c r="L198" s="193"/>
      <c r="M198" s="193"/>
      <c r="N198" s="193"/>
      <c r="O198" s="193"/>
      <c r="P198" s="193"/>
      <c r="Q198" s="193"/>
      <c r="R198" s="193"/>
      <c r="S198" s="193"/>
      <c r="T198" s="193"/>
      <c r="U198" s="193"/>
      <c r="V198" s="193"/>
      <c r="W198" s="193"/>
      <c r="X198" s="193"/>
      <c r="Y198" s="193"/>
    </row>
    <row r="199" customFormat="false" ht="12" hidden="false" customHeight="true" outlineLevel="0" collapsed="false">
      <c r="C199" s="193"/>
      <c r="D199" s="193"/>
      <c r="E199" s="193"/>
      <c r="F199" s="193"/>
      <c r="G199" s="193"/>
      <c r="H199" s="193"/>
      <c r="I199" s="193"/>
      <c r="J199" s="193"/>
      <c r="K199" s="193"/>
      <c r="L199" s="193"/>
      <c r="M199" s="193"/>
      <c r="N199" s="193"/>
      <c r="O199" s="193"/>
      <c r="P199" s="193"/>
      <c r="Q199" s="193"/>
      <c r="R199" s="193"/>
      <c r="S199" s="193"/>
      <c r="T199" s="193"/>
      <c r="U199" s="193"/>
      <c r="V199" s="193"/>
      <c r="W199" s="193"/>
      <c r="X199" s="193"/>
      <c r="Y199" s="193"/>
    </row>
    <row r="200" customFormat="false" ht="12" hidden="false" customHeight="true" outlineLevel="0" collapsed="false">
      <c r="C200" s="193"/>
      <c r="D200" s="193"/>
      <c r="E200" s="193"/>
      <c r="F200" s="193"/>
      <c r="G200" s="193"/>
      <c r="H200" s="193"/>
      <c r="I200" s="193"/>
      <c r="J200" s="193"/>
      <c r="K200" s="193"/>
      <c r="L200" s="193"/>
      <c r="M200" s="193"/>
      <c r="N200" s="193"/>
      <c r="O200" s="193"/>
      <c r="P200" s="193"/>
      <c r="Q200" s="193"/>
      <c r="R200" s="193"/>
      <c r="S200" s="193"/>
      <c r="T200" s="193"/>
      <c r="U200" s="193"/>
      <c r="V200" s="193"/>
      <c r="W200" s="193"/>
      <c r="X200" s="193"/>
      <c r="Y200" s="193"/>
    </row>
    <row r="201" customFormat="false" ht="12" hidden="false" customHeight="true" outlineLevel="0" collapsed="false">
      <c r="C201" s="193"/>
      <c r="D201" s="193"/>
      <c r="E201" s="193"/>
      <c r="F201" s="193"/>
      <c r="G201" s="193"/>
      <c r="H201" s="193"/>
      <c r="I201" s="193"/>
      <c r="J201" s="193"/>
      <c r="K201" s="193"/>
      <c r="L201" s="193"/>
      <c r="M201" s="193"/>
      <c r="N201" s="193"/>
      <c r="O201" s="193"/>
      <c r="P201" s="193"/>
      <c r="Q201" s="193"/>
      <c r="R201" s="193"/>
      <c r="S201" s="193"/>
      <c r="T201" s="193"/>
      <c r="U201" s="193"/>
      <c r="V201" s="193"/>
      <c r="W201" s="193"/>
      <c r="X201" s="193"/>
      <c r="Y201" s="193"/>
    </row>
    <row r="202" customFormat="false" ht="12" hidden="false" customHeight="true" outlineLevel="0" collapsed="false">
      <c r="C202" s="193"/>
      <c r="D202" s="193"/>
      <c r="E202" s="193"/>
      <c r="F202" s="193"/>
      <c r="G202" s="193"/>
      <c r="H202" s="193"/>
      <c r="I202" s="193"/>
      <c r="J202" s="193"/>
      <c r="K202" s="193"/>
      <c r="L202" s="193"/>
      <c r="M202" s="193"/>
      <c r="N202" s="193"/>
      <c r="O202" s="193"/>
      <c r="P202" s="193"/>
      <c r="Q202" s="193"/>
      <c r="R202" s="193"/>
      <c r="S202" s="193"/>
      <c r="T202" s="193"/>
      <c r="U202" s="193"/>
      <c r="V202" s="193"/>
      <c r="W202" s="193"/>
      <c r="X202" s="193"/>
      <c r="Y202" s="193"/>
    </row>
    <row r="203" customFormat="false" ht="12" hidden="false" customHeight="true" outlineLevel="0" collapsed="false">
      <c r="C203" s="193"/>
      <c r="D203" s="193"/>
      <c r="E203" s="193"/>
      <c r="F203" s="193"/>
      <c r="G203" s="193"/>
      <c r="H203" s="193"/>
      <c r="I203" s="193"/>
      <c r="J203" s="193"/>
      <c r="K203" s="193"/>
      <c r="L203" s="193"/>
      <c r="M203" s="193"/>
      <c r="N203" s="193"/>
      <c r="O203" s="193"/>
      <c r="P203" s="193"/>
      <c r="Q203" s="193"/>
      <c r="R203" s="193"/>
      <c r="S203" s="193"/>
      <c r="T203" s="193"/>
      <c r="U203" s="193"/>
      <c r="V203" s="193"/>
      <c r="W203" s="193"/>
      <c r="X203" s="193"/>
      <c r="Y203" s="193"/>
    </row>
    <row r="204" customFormat="false" ht="12" hidden="false" customHeight="true" outlineLevel="0" collapsed="false">
      <c r="C204" s="193"/>
      <c r="D204" s="193"/>
      <c r="E204" s="193"/>
      <c r="F204" s="193"/>
      <c r="G204" s="193"/>
      <c r="H204" s="193"/>
      <c r="I204" s="193"/>
      <c r="J204" s="193"/>
      <c r="K204" s="193"/>
      <c r="L204" s="193"/>
      <c r="M204" s="193"/>
      <c r="N204" s="193"/>
      <c r="O204" s="193"/>
      <c r="P204" s="193"/>
      <c r="Q204" s="193"/>
      <c r="R204" s="193"/>
      <c r="S204" s="193"/>
      <c r="T204" s="193"/>
      <c r="U204" s="193"/>
      <c r="V204" s="193"/>
      <c r="W204" s="193"/>
      <c r="X204" s="193"/>
      <c r="Y204" s="193"/>
    </row>
    <row r="205" customFormat="false" ht="12" hidden="false" customHeight="true" outlineLevel="0" collapsed="false">
      <c r="C205" s="193"/>
      <c r="D205" s="193"/>
      <c r="E205" s="193"/>
      <c r="F205" s="193"/>
      <c r="G205" s="193"/>
      <c r="H205" s="193"/>
      <c r="I205" s="193"/>
      <c r="J205" s="193"/>
      <c r="K205" s="193"/>
      <c r="L205" s="193"/>
      <c r="M205" s="193"/>
      <c r="N205" s="193"/>
      <c r="O205" s="193"/>
      <c r="P205" s="193"/>
      <c r="Q205" s="193"/>
      <c r="R205" s="193"/>
      <c r="S205" s="193"/>
      <c r="T205" s="193"/>
      <c r="U205" s="193"/>
      <c r="V205" s="193"/>
      <c r="W205" s="193"/>
      <c r="X205" s="193"/>
      <c r="Y205" s="193"/>
    </row>
    <row r="206" customFormat="false" ht="12" hidden="false" customHeight="true" outlineLevel="0" collapsed="false">
      <c r="C206" s="193"/>
      <c r="D206" s="193"/>
      <c r="E206" s="193"/>
      <c r="F206" s="193"/>
      <c r="G206" s="193"/>
      <c r="H206" s="193"/>
      <c r="I206" s="193"/>
      <c r="J206" s="193"/>
      <c r="K206" s="193"/>
      <c r="L206" s="193"/>
      <c r="M206" s="193"/>
      <c r="N206" s="193"/>
      <c r="O206" s="193"/>
      <c r="P206" s="193"/>
      <c r="Q206" s="193"/>
      <c r="R206" s="193"/>
      <c r="S206" s="193"/>
      <c r="T206" s="193"/>
      <c r="U206" s="193"/>
      <c r="V206" s="193"/>
      <c r="W206" s="193"/>
      <c r="X206" s="193"/>
      <c r="Y206" s="193"/>
    </row>
    <row r="207" customFormat="false" ht="12" hidden="false" customHeight="true" outlineLevel="0" collapsed="false">
      <c r="C207" s="193"/>
      <c r="D207" s="193"/>
      <c r="E207" s="193"/>
      <c r="F207" s="193"/>
      <c r="G207" s="193"/>
      <c r="H207" s="193"/>
      <c r="I207" s="193"/>
      <c r="J207" s="193"/>
      <c r="K207" s="193"/>
      <c r="L207" s="193"/>
      <c r="M207" s="193"/>
      <c r="N207" s="193"/>
      <c r="O207" s="193"/>
      <c r="P207" s="193"/>
      <c r="Q207" s="193"/>
      <c r="R207" s="193"/>
      <c r="S207" s="193"/>
      <c r="T207" s="193"/>
      <c r="U207" s="193"/>
      <c r="V207" s="193"/>
      <c r="W207" s="193"/>
      <c r="X207" s="193"/>
      <c r="Y207" s="193"/>
    </row>
    <row r="208" customFormat="false" ht="12" hidden="false" customHeight="true" outlineLevel="0" collapsed="false">
      <c r="C208" s="193"/>
      <c r="D208" s="193"/>
      <c r="E208" s="193"/>
      <c r="F208" s="193"/>
      <c r="G208" s="193"/>
      <c r="H208" s="193"/>
      <c r="I208" s="193"/>
      <c r="J208" s="193"/>
      <c r="K208" s="193"/>
      <c r="L208" s="193"/>
      <c r="M208" s="193"/>
      <c r="N208" s="193"/>
      <c r="O208" s="193"/>
      <c r="P208" s="193"/>
      <c r="Q208" s="193"/>
      <c r="R208" s="193"/>
      <c r="S208" s="193"/>
      <c r="T208" s="193"/>
      <c r="U208" s="193"/>
      <c r="V208" s="193"/>
      <c r="W208" s="193"/>
      <c r="X208" s="193"/>
      <c r="Y208" s="193"/>
    </row>
    <row r="209" customFormat="false" ht="12" hidden="false" customHeight="true" outlineLevel="0" collapsed="false">
      <c r="C209" s="193"/>
      <c r="D209" s="193"/>
      <c r="E209" s="193"/>
      <c r="F209" s="193"/>
      <c r="G209" s="193"/>
      <c r="H209" s="193"/>
      <c r="I209" s="193"/>
      <c r="J209" s="193"/>
      <c r="K209" s="193"/>
      <c r="L209" s="193"/>
      <c r="M209" s="193"/>
      <c r="N209" s="193"/>
      <c r="O209" s="193"/>
      <c r="P209" s="193"/>
      <c r="Q209" s="193"/>
      <c r="R209" s="193"/>
      <c r="S209" s="193"/>
      <c r="T209" s="193"/>
      <c r="U209" s="193"/>
      <c r="V209" s="193"/>
      <c r="W209" s="193"/>
      <c r="X209" s="193"/>
      <c r="Y209" s="193"/>
    </row>
    <row r="210" customFormat="false" ht="12" hidden="false" customHeight="true" outlineLevel="0" collapsed="false">
      <c r="C210" s="193"/>
      <c r="D210" s="193"/>
      <c r="E210" s="193"/>
      <c r="F210" s="193"/>
      <c r="G210" s="193"/>
      <c r="H210" s="193"/>
      <c r="I210" s="193"/>
      <c r="J210" s="193"/>
      <c r="K210" s="193"/>
      <c r="L210" s="193"/>
      <c r="M210" s="193"/>
      <c r="N210" s="193"/>
      <c r="O210" s="193"/>
      <c r="P210" s="193"/>
      <c r="Q210" s="193"/>
      <c r="R210" s="193"/>
      <c r="S210" s="193"/>
      <c r="T210" s="193"/>
      <c r="U210" s="193"/>
      <c r="V210" s="193"/>
      <c r="W210" s="193"/>
      <c r="X210" s="193"/>
      <c r="Y210" s="193"/>
    </row>
    <row r="211" customFormat="false" ht="12" hidden="false" customHeight="true" outlineLevel="0" collapsed="false">
      <c r="C211" s="193"/>
      <c r="D211" s="193"/>
      <c r="E211" s="193"/>
      <c r="F211" s="193"/>
      <c r="G211" s="193"/>
      <c r="H211" s="193"/>
      <c r="I211" s="193"/>
      <c r="J211" s="193"/>
      <c r="K211" s="193"/>
      <c r="L211" s="193"/>
      <c r="M211" s="193"/>
      <c r="N211" s="193"/>
      <c r="O211" s="193"/>
      <c r="P211" s="193"/>
      <c r="Q211" s="193"/>
      <c r="R211" s="193"/>
      <c r="S211" s="193"/>
      <c r="T211" s="193"/>
      <c r="U211" s="193"/>
      <c r="V211" s="193"/>
      <c r="W211" s="193"/>
      <c r="X211" s="193"/>
      <c r="Y211" s="193"/>
    </row>
    <row r="212" customFormat="false" ht="12" hidden="false" customHeight="true" outlineLevel="0" collapsed="false">
      <c r="C212" s="193"/>
      <c r="D212" s="193"/>
      <c r="E212" s="193"/>
      <c r="F212" s="193"/>
      <c r="G212" s="193"/>
      <c r="H212" s="193"/>
      <c r="I212" s="193"/>
      <c r="J212" s="193"/>
      <c r="K212" s="193"/>
      <c r="L212" s="193"/>
      <c r="M212" s="193"/>
      <c r="N212" s="193"/>
      <c r="O212" s="193"/>
      <c r="P212" s="193"/>
      <c r="Q212" s="193"/>
      <c r="R212" s="193"/>
      <c r="S212" s="193"/>
      <c r="T212" s="193"/>
      <c r="U212" s="193"/>
      <c r="V212" s="193"/>
      <c r="W212" s="193"/>
      <c r="X212" s="193"/>
      <c r="Y212" s="193"/>
    </row>
    <row r="213" customFormat="false" ht="12" hidden="false" customHeight="true" outlineLevel="0" collapsed="false">
      <c r="C213" s="193"/>
      <c r="D213" s="193"/>
      <c r="E213" s="193"/>
      <c r="F213" s="193"/>
      <c r="G213" s="193"/>
      <c r="H213" s="193"/>
      <c r="I213" s="193"/>
      <c r="J213" s="193"/>
      <c r="K213" s="193"/>
      <c r="L213" s="193"/>
      <c r="M213" s="193"/>
      <c r="N213" s="193"/>
      <c r="O213" s="193"/>
      <c r="P213" s="193"/>
      <c r="Q213" s="193"/>
      <c r="R213" s="193"/>
      <c r="S213" s="193"/>
      <c r="T213" s="193"/>
      <c r="U213" s="193"/>
      <c r="V213" s="193"/>
      <c r="W213" s="193"/>
      <c r="X213" s="193"/>
      <c r="Y213" s="193"/>
    </row>
    <row r="214" customFormat="false" ht="12" hidden="false" customHeight="true" outlineLevel="0" collapsed="false">
      <c r="C214" s="193"/>
      <c r="D214" s="193"/>
      <c r="E214" s="193"/>
      <c r="F214" s="193"/>
      <c r="G214" s="193"/>
      <c r="H214" s="193"/>
      <c r="I214" s="193"/>
      <c r="J214" s="193"/>
      <c r="K214" s="193"/>
      <c r="L214" s="193"/>
      <c r="M214" s="193"/>
      <c r="N214" s="193"/>
      <c r="O214" s="193"/>
      <c r="P214" s="193"/>
      <c r="Q214" s="193"/>
      <c r="R214" s="193"/>
      <c r="S214" s="193"/>
      <c r="T214" s="193"/>
      <c r="U214" s="193"/>
      <c r="V214" s="193"/>
      <c r="W214" s="193"/>
      <c r="X214" s="193"/>
      <c r="Y214" s="193"/>
    </row>
    <row r="215" customFormat="false" ht="12" hidden="false" customHeight="true" outlineLevel="0" collapsed="false">
      <c r="C215" s="193"/>
      <c r="D215" s="193"/>
      <c r="E215" s="193"/>
      <c r="F215" s="193"/>
      <c r="G215" s="193"/>
      <c r="H215" s="193"/>
      <c r="I215" s="193"/>
      <c r="J215" s="193"/>
      <c r="K215" s="193"/>
      <c r="L215" s="193"/>
      <c r="M215" s="193"/>
      <c r="N215" s="193"/>
      <c r="O215" s="193"/>
      <c r="P215" s="193"/>
      <c r="Q215" s="193"/>
      <c r="R215" s="193"/>
      <c r="S215" s="193"/>
      <c r="T215" s="193"/>
      <c r="U215" s="193"/>
      <c r="V215" s="193"/>
      <c r="W215" s="193"/>
      <c r="X215" s="193"/>
      <c r="Y215" s="193"/>
    </row>
    <row r="216" customFormat="false" ht="12" hidden="false" customHeight="true" outlineLevel="0" collapsed="false">
      <c r="C216" s="193"/>
      <c r="D216" s="193"/>
      <c r="E216" s="193"/>
      <c r="F216" s="193"/>
      <c r="G216" s="193"/>
      <c r="H216" s="193"/>
      <c r="I216" s="193"/>
      <c r="J216" s="193"/>
      <c r="K216" s="193"/>
      <c r="L216" s="193"/>
      <c r="M216" s="193"/>
      <c r="N216" s="193"/>
      <c r="O216" s="193"/>
      <c r="P216" s="193"/>
      <c r="Q216" s="193"/>
      <c r="R216" s="193"/>
      <c r="S216" s="193"/>
      <c r="T216" s="193"/>
      <c r="U216" s="193"/>
      <c r="V216" s="193"/>
      <c r="W216" s="193"/>
      <c r="X216" s="193"/>
      <c r="Y216" s="193"/>
    </row>
    <row r="217" customFormat="false" ht="12" hidden="false" customHeight="true" outlineLevel="0" collapsed="false"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</row>
    <row r="218" customFormat="false" ht="12" hidden="false" customHeight="true" outlineLevel="0" collapsed="false">
      <c r="C218" s="193"/>
      <c r="D218" s="193"/>
      <c r="E218" s="193"/>
      <c r="F218" s="193"/>
      <c r="G218" s="193"/>
      <c r="H218" s="193"/>
      <c r="I218" s="193"/>
      <c r="J218" s="193"/>
      <c r="K218" s="193"/>
      <c r="L218" s="193"/>
      <c r="M218" s="193"/>
      <c r="N218" s="193"/>
      <c r="O218" s="193"/>
      <c r="P218" s="193"/>
      <c r="Q218" s="193"/>
      <c r="R218" s="193"/>
      <c r="S218" s="193"/>
      <c r="T218" s="193"/>
      <c r="U218" s="193"/>
      <c r="V218" s="193"/>
      <c r="W218" s="193"/>
      <c r="X218" s="193"/>
      <c r="Y218" s="193"/>
    </row>
    <row r="219" customFormat="false" ht="12" hidden="false" customHeight="true" outlineLevel="0" collapsed="false">
      <c r="C219" s="193"/>
      <c r="D219" s="193"/>
      <c r="E219" s="193"/>
      <c r="F219" s="193"/>
      <c r="G219" s="193"/>
      <c r="H219" s="193"/>
      <c r="I219" s="193"/>
      <c r="J219" s="193"/>
      <c r="K219" s="193"/>
      <c r="L219" s="193"/>
      <c r="M219" s="193"/>
      <c r="N219" s="193"/>
      <c r="O219" s="193"/>
      <c r="P219" s="193"/>
      <c r="Q219" s="193"/>
      <c r="R219" s="193"/>
      <c r="S219" s="193"/>
      <c r="T219" s="193"/>
      <c r="U219" s="193"/>
      <c r="V219" s="193"/>
      <c r="W219" s="193"/>
      <c r="X219" s="193"/>
      <c r="Y219" s="193"/>
    </row>
    <row r="220" customFormat="false" ht="12" hidden="false" customHeight="true" outlineLevel="0" collapsed="false">
      <c r="C220" s="193"/>
      <c r="D220" s="193"/>
      <c r="E220" s="193"/>
      <c r="F220" s="193"/>
      <c r="G220" s="193"/>
      <c r="H220" s="193"/>
      <c r="I220" s="193"/>
      <c r="J220" s="193"/>
      <c r="K220" s="193"/>
      <c r="L220" s="193"/>
      <c r="M220" s="193"/>
      <c r="N220" s="193"/>
      <c r="O220" s="193"/>
      <c r="P220" s="193"/>
      <c r="Q220" s="193"/>
      <c r="R220" s="193"/>
      <c r="S220" s="193"/>
      <c r="T220" s="193"/>
      <c r="U220" s="193"/>
      <c r="V220" s="193"/>
      <c r="W220" s="193"/>
      <c r="X220" s="193"/>
      <c r="Y220" s="193"/>
    </row>
    <row r="221" customFormat="false" ht="12" hidden="false" customHeight="true" outlineLevel="0" collapsed="false">
      <c r="C221" s="193"/>
      <c r="D221" s="193"/>
      <c r="E221" s="193"/>
      <c r="F221" s="193"/>
      <c r="G221" s="193"/>
      <c r="H221" s="193"/>
      <c r="I221" s="193"/>
      <c r="J221" s="193"/>
      <c r="K221" s="193"/>
      <c r="L221" s="193"/>
      <c r="M221" s="193"/>
      <c r="N221" s="193"/>
      <c r="O221" s="193"/>
      <c r="P221" s="193"/>
      <c r="Q221" s="193"/>
      <c r="R221" s="193"/>
      <c r="S221" s="193"/>
      <c r="T221" s="193"/>
      <c r="U221" s="193"/>
      <c r="V221" s="193"/>
      <c r="W221" s="193"/>
      <c r="X221" s="193"/>
      <c r="Y221" s="193"/>
    </row>
    <row r="222" customFormat="false" ht="12" hidden="false" customHeight="true" outlineLevel="0" collapsed="false">
      <c r="C222" s="193"/>
      <c r="D222" s="193"/>
      <c r="E222" s="193"/>
      <c r="F222" s="193"/>
      <c r="G222" s="193"/>
      <c r="H222" s="193"/>
      <c r="I222" s="193"/>
      <c r="J222" s="193"/>
      <c r="K222" s="193"/>
      <c r="L222" s="193"/>
      <c r="M222" s="193"/>
      <c r="N222" s="193"/>
      <c r="O222" s="193"/>
      <c r="P222" s="193"/>
      <c r="Q222" s="193"/>
      <c r="R222" s="193"/>
      <c r="S222" s="193"/>
      <c r="T222" s="193"/>
      <c r="U222" s="193"/>
      <c r="V222" s="193"/>
      <c r="W222" s="193"/>
      <c r="X222" s="193"/>
      <c r="Y222" s="193"/>
    </row>
    <row r="223" customFormat="false" ht="12" hidden="false" customHeight="true" outlineLevel="0" collapsed="false">
      <c r="C223" s="193"/>
      <c r="D223" s="193"/>
      <c r="E223" s="193"/>
      <c r="F223" s="193"/>
      <c r="G223" s="193"/>
      <c r="H223" s="193"/>
      <c r="I223" s="193"/>
      <c r="J223" s="193"/>
      <c r="K223" s="193"/>
      <c r="L223" s="193"/>
      <c r="M223" s="193"/>
      <c r="N223" s="193"/>
      <c r="O223" s="193"/>
      <c r="P223" s="193"/>
      <c r="Q223" s="193"/>
      <c r="R223" s="193"/>
      <c r="S223" s="193"/>
      <c r="T223" s="193"/>
      <c r="U223" s="193"/>
      <c r="V223" s="193"/>
      <c r="W223" s="193"/>
      <c r="X223" s="193"/>
      <c r="Y223" s="193"/>
    </row>
    <row r="224" customFormat="false" ht="12" hidden="false" customHeight="true" outlineLevel="0" collapsed="false">
      <c r="C224" s="193"/>
      <c r="D224" s="193"/>
      <c r="E224" s="193"/>
      <c r="F224" s="193"/>
      <c r="G224" s="193"/>
      <c r="H224" s="193"/>
      <c r="I224" s="193"/>
      <c r="J224" s="193"/>
      <c r="K224" s="193"/>
      <c r="L224" s="193"/>
      <c r="M224" s="193"/>
      <c r="N224" s="193"/>
      <c r="O224" s="193"/>
      <c r="P224" s="193"/>
      <c r="Q224" s="193"/>
      <c r="R224" s="193"/>
      <c r="S224" s="193"/>
      <c r="T224" s="193"/>
      <c r="U224" s="193"/>
      <c r="V224" s="193"/>
      <c r="W224" s="193"/>
      <c r="X224" s="193"/>
      <c r="Y224" s="193"/>
    </row>
    <row r="225" customFormat="false" ht="12" hidden="false" customHeight="true" outlineLevel="0" collapsed="false">
      <c r="C225" s="193"/>
      <c r="D225" s="193"/>
      <c r="E225" s="193"/>
      <c r="F225" s="193"/>
      <c r="G225" s="193"/>
      <c r="H225" s="193"/>
      <c r="I225" s="193"/>
      <c r="J225" s="193"/>
      <c r="K225" s="193"/>
      <c r="L225" s="193"/>
      <c r="M225" s="193"/>
      <c r="N225" s="193"/>
      <c r="O225" s="193"/>
      <c r="P225" s="193"/>
      <c r="Q225" s="193"/>
      <c r="R225" s="193"/>
      <c r="S225" s="193"/>
      <c r="T225" s="193"/>
      <c r="U225" s="193"/>
      <c r="V225" s="193"/>
      <c r="W225" s="193"/>
      <c r="X225" s="193"/>
      <c r="Y225" s="193"/>
    </row>
    <row r="226" customFormat="false" ht="12" hidden="false" customHeight="true" outlineLevel="0" collapsed="false">
      <c r="C226" s="193"/>
      <c r="D226" s="193"/>
      <c r="E226" s="193"/>
      <c r="F226" s="193"/>
      <c r="G226" s="193"/>
      <c r="H226" s="193"/>
      <c r="I226" s="193"/>
      <c r="J226" s="193"/>
      <c r="K226" s="193"/>
      <c r="L226" s="193"/>
      <c r="M226" s="193"/>
      <c r="N226" s="193"/>
      <c r="O226" s="193"/>
      <c r="P226" s="193"/>
      <c r="Q226" s="193"/>
      <c r="R226" s="193"/>
      <c r="S226" s="193"/>
      <c r="T226" s="193"/>
      <c r="U226" s="193"/>
      <c r="V226" s="193"/>
      <c r="W226" s="193"/>
      <c r="X226" s="193"/>
      <c r="Y226" s="193"/>
    </row>
    <row r="227" customFormat="false" ht="12" hidden="false" customHeight="true" outlineLevel="0" collapsed="false"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</row>
    <row r="228" customFormat="false" ht="12" hidden="false" customHeight="true" outlineLevel="0" collapsed="false">
      <c r="C228" s="193"/>
      <c r="D228" s="193"/>
      <c r="E228" s="193"/>
      <c r="F228" s="193"/>
      <c r="G228" s="193"/>
      <c r="H228" s="193"/>
      <c r="I228" s="193"/>
      <c r="J228" s="193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</row>
    <row r="229" customFormat="false" ht="12" hidden="false" customHeight="true" outlineLevel="0" collapsed="false">
      <c r="C229" s="193"/>
      <c r="D229" s="193"/>
      <c r="E229" s="193"/>
      <c r="F229" s="193"/>
      <c r="G229" s="193"/>
      <c r="H229" s="193"/>
      <c r="I229" s="193"/>
      <c r="J229" s="193"/>
      <c r="K229" s="193"/>
      <c r="L229" s="193"/>
      <c r="M229" s="193"/>
      <c r="N229" s="193"/>
      <c r="O229" s="193"/>
      <c r="P229" s="193"/>
      <c r="Q229" s="193"/>
      <c r="R229" s="193"/>
      <c r="S229" s="193"/>
      <c r="T229" s="193"/>
      <c r="U229" s="193"/>
      <c r="V229" s="193"/>
      <c r="W229" s="193"/>
      <c r="X229" s="193"/>
      <c r="Y229" s="193"/>
    </row>
    <row r="230" customFormat="false" ht="12" hidden="false" customHeight="true" outlineLevel="0" collapsed="false">
      <c r="C230" s="193"/>
      <c r="D230" s="193"/>
      <c r="E230" s="193"/>
      <c r="F230" s="193"/>
      <c r="G230" s="193"/>
      <c r="H230" s="193"/>
      <c r="I230" s="193"/>
      <c r="J230" s="193"/>
      <c r="K230" s="193"/>
      <c r="L230" s="193"/>
      <c r="M230" s="193"/>
      <c r="N230" s="193"/>
      <c r="O230" s="193"/>
      <c r="P230" s="193"/>
      <c r="Q230" s="193"/>
      <c r="R230" s="193"/>
      <c r="S230" s="193"/>
      <c r="T230" s="193"/>
      <c r="U230" s="193"/>
      <c r="V230" s="193"/>
      <c r="W230" s="193"/>
      <c r="X230" s="193"/>
      <c r="Y230" s="193"/>
    </row>
    <row r="231" customFormat="false" ht="12" hidden="false" customHeight="true" outlineLevel="0" collapsed="false">
      <c r="C231" s="193"/>
      <c r="D231" s="193"/>
      <c r="E231" s="193"/>
      <c r="F231" s="193"/>
      <c r="G231" s="193"/>
      <c r="H231" s="193"/>
      <c r="I231" s="193"/>
      <c r="J231" s="193"/>
      <c r="K231" s="193"/>
      <c r="L231" s="193"/>
      <c r="M231" s="193"/>
      <c r="N231" s="193"/>
      <c r="O231" s="193"/>
      <c r="P231" s="193"/>
      <c r="Q231" s="193"/>
      <c r="R231" s="193"/>
      <c r="S231" s="193"/>
      <c r="T231" s="193"/>
      <c r="U231" s="193"/>
      <c r="V231" s="193"/>
      <c r="W231" s="193"/>
      <c r="X231" s="193"/>
      <c r="Y231" s="193"/>
    </row>
    <row r="232" customFormat="false" ht="12" hidden="false" customHeight="true" outlineLevel="0" collapsed="false">
      <c r="C232" s="193"/>
      <c r="D232" s="193"/>
      <c r="E232" s="193"/>
      <c r="F232" s="193"/>
      <c r="G232" s="193"/>
      <c r="H232" s="193"/>
      <c r="I232" s="193"/>
      <c r="J232" s="193"/>
      <c r="K232" s="193"/>
      <c r="L232" s="193"/>
      <c r="M232" s="193"/>
      <c r="N232" s="193"/>
      <c r="O232" s="193"/>
      <c r="P232" s="193"/>
      <c r="Q232" s="193"/>
      <c r="R232" s="193"/>
      <c r="S232" s="193"/>
      <c r="T232" s="193"/>
      <c r="U232" s="193"/>
      <c r="V232" s="193"/>
      <c r="W232" s="193"/>
      <c r="X232" s="193"/>
      <c r="Y232" s="193"/>
    </row>
    <row r="233" customFormat="false" ht="12" hidden="false" customHeight="true" outlineLevel="0" collapsed="false">
      <c r="C233" s="193"/>
      <c r="D233" s="193"/>
      <c r="E233" s="193"/>
      <c r="F233" s="193"/>
      <c r="G233" s="193"/>
      <c r="H233" s="193"/>
      <c r="I233" s="193"/>
      <c r="J233" s="193"/>
      <c r="K233" s="193"/>
      <c r="L233" s="193"/>
      <c r="M233" s="193"/>
      <c r="N233" s="193"/>
      <c r="O233" s="193"/>
      <c r="P233" s="193"/>
      <c r="Q233" s="193"/>
      <c r="R233" s="193"/>
      <c r="S233" s="193"/>
      <c r="T233" s="193"/>
      <c r="U233" s="193"/>
      <c r="V233" s="193"/>
      <c r="W233" s="193"/>
      <c r="X233" s="193"/>
      <c r="Y233" s="193"/>
    </row>
    <row r="234" customFormat="false" ht="12" hidden="false" customHeight="true" outlineLevel="0" collapsed="false">
      <c r="C234" s="193"/>
      <c r="D234" s="193"/>
      <c r="E234" s="193"/>
      <c r="F234" s="193"/>
      <c r="G234" s="193"/>
      <c r="H234" s="193"/>
      <c r="I234" s="193"/>
      <c r="J234" s="193"/>
      <c r="K234" s="193"/>
      <c r="L234" s="193"/>
      <c r="M234" s="193"/>
      <c r="N234" s="193"/>
      <c r="O234" s="193"/>
      <c r="P234" s="193"/>
      <c r="Q234" s="193"/>
      <c r="R234" s="193"/>
      <c r="S234" s="193"/>
      <c r="T234" s="193"/>
      <c r="U234" s="193"/>
      <c r="V234" s="193"/>
      <c r="W234" s="193"/>
      <c r="X234" s="193"/>
      <c r="Y234" s="193"/>
    </row>
    <row r="235" customFormat="false" ht="12" hidden="false" customHeight="true" outlineLevel="0" collapsed="false">
      <c r="C235" s="193"/>
      <c r="D235" s="193"/>
      <c r="E235" s="193"/>
      <c r="F235" s="193"/>
      <c r="G235" s="193"/>
      <c r="H235" s="193"/>
      <c r="I235" s="193"/>
      <c r="J235" s="193"/>
      <c r="K235" s="193"/>
      <c r="L235" s="193"/>
      <c r="M235" s="193"/>
      <c r="N235" s="193"/>
      <c r="O235" s="193"/>
      <c r="P235" s="193"/>
      <c r="Q235" s="193"/>
      <c r="R235" s="193"/>
      <c r="S235" s="193"/>
      <c r="T235" s="193"/>
      <c r="U235" s="193"/>
      <c r="V235" s="193"/>
      <c r="W235" s="193"/>
      <c r="X235" s="193"/>
      <c r="Y235" s="193"/>
    </row>
    <row r="236" customFormat="false" ht="12" hidden="false" customHeight="true" outlineLevel="0" collapsed="false">
      <c r="C236" s="193"/>
      <c r="D236" s="193"/>
      <c r="E236" s="193"/>
      <c r="F236" s="193"/>
      <c r="G236" s="193"/>
      <c r="H236" s="193"/>
      <c r="I236" s="193"/>
      <c r="J236" s="193"/>
      <c r="K236" s="193"/>
      <c r="L236" s="193"/>
      <c r="M236" s="193"/>
      <c r="N236" s="193"/>
      <c r="O236" s="193"/>
      <c r="P236" s="193"/>
      <c r="Q236" s="193"/>
      <c r="R236" s="193"/>
      <c r="S236" s="193"/>
      <c r="T236" s="193"/>
      <c r="U236" s="193"/>
      <c r="V236" s="193"/>
      <c r="W236" s="193"/>
      <c r="X236" s="193"/>
      <c r="Y236" s="193"/>
    </row>
    <row r="237" customFormat="false" ht="12" hidden="false" customHeight="true" outlineLevel="0" collapsed="false">
      <c r="C237" s="193"/>
      <c r="D237" s="193"/>
      <c r="E237" s="193"/>
      <c r="F237" s="193"/>
      <c r="G237" s="193"/>
      <c r="H237" s="193"/>
      <c r="I237" s="193"/>
      <c r="J237" s="193"/>
      <c r="K237" s="193"/>
      <c r="L237" s="193"/>
      <c r="M237" s="193"/>
      <c r="N237" s="193"/>
      <c r="O237" s="193"/>
      <c r="P237" s="193"/>
      <c r="Q237" s="193"/>
      <c r="R237" s="193"/>
      <c r="S237" s="193"/>
      <c r="T237" s="193"/>
      <c r="U237" s="193"/>
      <c r="V237" s="193"/>
      <c r="W237" s="193"/>
      <c r="X237" s="193"/>
      <c r="Y237" s="193"/>
    </row>
    <row r="238" customFormat="false" ht="12" hidden="false" customHeight="true" outlineLevel="0" collapsed="false">
      <c r="C238" s="193"/>
      <c r="D238" s="193"/>
      <c r="E238" s="193"/>
      <c r="F238" s="193"/>
      <c r="G238" s="193"/>
      <c r="H238" s="193"/>
      <c r="I238" s="193"/>
      <c r="J238" s="193"/>
      <c r="K238" s="193"/>
      <c r="L238" s="193"/>
      <c r="M238" s="193"/>
      <c r="N238" s="193"/>
      <c r="O238" s="193"/>
      <c r="P238" s="193"/>
      <c r="Q238" s="193"/>
      <c r="R238" s="193"/>
      <c r="S238" s="193"/>
      <c r="T238" s="193"/>
      <c r="U238" s="193"/>
      <c r="V238" s="193"/>
      <c r="W238" s="193"/>
      <c r="X238" s="193"/>
      <c r="Y238" s="193"/>
    </row>
    <row r="239" customFormat="false" ht="12" hidden="false" customHeight="true" outlineLevel="0" collapsed="false">
      <c r="C239" s="193"/>
      <c r="D239" s="193"/>
      <c r="E239" s="193"/>
      <c r="F239" s="193"/>
      <c r="G239" s="193"/>
      <c r="H239" s="193"/>
      <c r="I239" s="193"/>
      <c r="J239" s="193"/>
      <c r="K239" s="193"/>
      <c r="L239" s="193"/>
      <c r="M239" s="193"/>
      <c r="N239" s="193"/>
      <c r="O239" s="193"/>
      <c r="P239" s="193"/>
      <c r="Q239" s="193"/>
      <c r="R239" s="193"/>
      <c r="S239" s="193"/>
      <c r="T239" s="193"/>
      <c r="U239" s="193"/>
      <c r="V239" s="193"/>
      <c r="W239" s="193"/>
      <c r="X239" s="193"/>
      <c r="Y239" s="193"/>
    </row>
    <row r="240" customFormat="false" ht="12" hidden="false" customHeight="true" outlineLevel="0" collapsed="false">
      <c r="C240" s="193"/>
      <c r="D240" s="193"/>
      <c r="E240" s="193"/>
      <c r="F240" s="193"/>
      <c r="G240" s="193"/>
      <c r="H240" s="193"/>
      <c r="I240" s="193"/>
      <c r="J240" s="193"/>
      <c r="K240" s="193"/>
      <c r="L240" s="193"/>
      <c r="M240" s="193"/>
      <c r="N240" s="193"/>
      <c r="O240" s="193"/>
      <c r="P240" s="193"/>
      <c r="Q240" s="193"/>
      <c r="R240" s="193"/>
      <c r="S240" s="193"/>
      <c r="T240" s="193"/>
      <c r="U240" s="193"/>
      <c r="V240" s="193"/>
      <c r="W240" s="193"/>
      <c r="X240" s="193"/>
      <c r="Y240" s="193"/>
    </row>
    <row r="241" customFormat="false" ht="12" hidden="false" customHeight="true" outlineLevel="0" collapsed="false">
      <c r="C241" s="193"/>
      <c r="D241" s="193"/>
      <c r="E241" s="193"/>
      <c r="F241" s="193"/>
      <c r="G241" s="193"/>
      <c r="H241" s="193"/>
      <c r="I241" s="193"/>
      <c r="J241" s="193"/>
      <c r="K241" s="193"/>
      <c r="L241" s="193"/>
      <c r="M241" s="193"/>
      <c r="N241" s="193"/>
      <c r="O241" s="193"/>
      <c r="P241" s="193"/>
      <c r="Q241" s="193"/>
      <c r="R241" s="193"/>
      <c r="S241" s="193"/>
      <c r="T241" s="193"/>
      <c r="U241" s="193"/>
      <c r="V241" s="193"/>
      <c r="W241" s="193"/>
      <c r="X241" s="193"/>
      <c r="Y241" s="193"/>
    </row>
    <row r="242" customFormat="false" ht="12" hidden="false" customHeight="true" outlineLevel="0" collapsed="false">
      <c r="C242" s="193"/>
      <c r="D242" s="193"/>
      <c r="E242" s="193"/>
      <c r="F242" s="193"/>
      <c r="G242" s="193"/>
      <c r="H242" s="193"/>
      <c r="I242" s="193"/>
      <c r="J242" s="193"/>
      <c r="K242" s="193"/>
      <c r="L242" s="193"/>
      <c r="M242" s="193"/>
      <c r="N242" s="193"/>
      <c r="O242" s="193"/>
      <c r="P242" s="193"/>
      <c r="Q242" s="193"/>
      <c r="R242" s="193"/>
      <c r="S242" s="193"/>
      <c r="T242" s="193"/>
      <c r="U242" s="193"/>
      <c r="V242" s="193"/>
      <c r="W242" s="193"/>
      <c r="X242" s="193"/>
      <c r="Y242" s="193"/>
    </row>
    <row r="243" customFormat="false" ht="12" hidden="false" customHeight="true" outlineLevel="0" collapsed="false">
      <c r="C243" s="193"/>
      <c r="D243" s="193"/>
      <c r="E243" s="193"/>
      <c r="F243" s="193"/>
      <c r="G243" s="193"/>
      <c r="H243" s="193"/>
      <c r="I243" s="193"/>
      <c r="J243" s="193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</row>
    <row r="244" customFormat="false" ht="12" hidden="false" customHeight="true" outlineLevel="0" collapsed="false">
      <c r="C244" s="193"/>
      <c r="D244" s="193"/>
      <c r="E244" s="193"/>
      <c r="F244" s="193"/>
      <c r="G244" s="193"/>
      <c r="H244" s="193"/>
      <c r="I244" s="193"/>
      <c r="J244" s="193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</row>
    <row r="245" customFormat="false" ht="12" hidden="false" customHeight="true" outlineLevel="0" collapsed="false">
      <c r="C245" s="193"/>
      <c r="D245" s="193"/>
      <c r="E245" s="193"/>
      <c r="F245" s="193"/>
      <c r="G245" s="193"/>
      <c r="H245" s="193"/>
      <c r="I245" s="193"/>
      <c r="J245" s="193"/>
      <c r="K245" s="193"/>
      <c r="L245" s="193"/>
      <c r="M245" s="193"/>
      <c r="N245" s="193"/>
      <c r="O245" s="193"/>
      <c r="P245" s="193"/>
      <c r="Q245" s="193"/>
      <c r="R245" s="193"/>
      <c r="S245" s="193"/>
      <c r="T245" s="193"/>
      <c r="U245" s="193"/>
      <c r="V245" s="193"/>
      <c r="W245" s="193"/>
      <c r="X245" s="193"/>
      <c r="Y245" s="193"/>
    </row>
    <row r="246" customFormat="false" ht="12" hidden="false" customHeight="true" outlineLevel="0" collapsed="false">
      <c r="C246" s="193"/>
      <c r="D246" s="193"/>
      <c r="E246" s="193"/>
      <c r="F246" s="193"/>
      <c r="G246" s="193"/>
      <c r="H246" s="193"/>
      <c r="I246" s="193"/>
      <c r="J246" s="193"/>
      <c r="K246" s="193"/>
      <c r="L246" s="193"/>
      <c r="M246" s="193"/>
      <c r="N246" s="193"/>
      <c r="O246" s="193"/>
      <c r="P246" s="193"/>
      <c r="Q246" s="193"/>
      <c r="R246" s="193"/>
      <c r="S246" s="193"/>
      <c r="T246" s="193"/>
      <c r="U246" s="193"/>
      <c r="V246" s="193"/>
      <c r="W246" s="193"/>
      <c r="X246" s="193"/>
      <c r="Y246" s="193"/>
    </row>
    <row r="247" customFormat="false" ht="12" hidden="false" customHeight="true" outlineLevel="0" collapsed="false">
      <c r="C247" s="193"/>
      <c r="D247" s="193"/>
      <c r="E247" s="193"/>
      <c r="F247" s="193"/>
      <c r="G247" s="193"/>
      <c r="H247" s="193"/>
      <c r="I247" s="193"/>
      <c r="J247" s="193"/>
      <c r="K247" s="193"/>
      <c r="L247" s="193"/>
      <c r="M247" s="193"/>
      <c r="N247" s="193"/>
      <c r="O247" s="193"/>
      <c r="P247" s="193"/>
      <c r="Q247" s="193"/>
      <c r="R247" s="193"/>
      <c r="S247" s="193"/>
      <c r="T247" s="193"/>
      <c r="U247" s="193"/>
      <c r="V247" s="193"/>
      <c r="W247" s="193"/>
      <c r="X247" s="193"/>
      <c r="Y247" s="193"/>
    </row>
    <row r="248" customFormat="false" ht="12" hidden="false" customHeight="true" outlineLevel="0" collapsed="false">
      <c r="C248" s="193"/>
      <c r="D248" s="193"/>
      <c r="E248" s="193"/>
      <c r="F248" s="193"/>
      <c r="G248" s="193"/>
      <c r="H248" s="193"/>
      <c r="I248" s="193"/>
      <c r="J248" s="193"/>
      <c r="K248" s="193"/>
      <c r="L248" s="193"/>
      <c r="M248" s="193"/>
      <c r="N248" s="193"/>
      <c r="O248" s="193"/>
      <c r="P248" s="193"/>
      <c r="Q248" s="193"/>
      <c r="R248" s="193"/>
      <c r="S248" s="193"/>
      <c r="T248" s="193"/>
      <c r="U248" s="193"/>
      <c r="V248" s="193"/>
      <c r="W248" s="193"/>
      <c r="X248" s="193"/>
      <c r="Y248" s="193"/>
    </row>
    <row r="249" customFormat="false" ht="12" hidden="false" customHeight="true" outlineLevel="0" collapsed="false">
      <c r="C249" s="193"/>
      <c r="D249" s="193"/>
      <c r="E249" s="193"/>
      <c r="F249" s="193"/>
      <c r="G249" s="193"/>
      <c r="H249" s="193"/>
      <c r="I249" s="193"/>
      <c r="J249" s="193"/>
      <c r="K249" s="193"/>
      <c r="L249" s="193"/>
      <c r="M249" s="193"/>
      <c r="N249" s="193"/>
      <c r="O249" s="193"/>
      <c r="P249" s="193"/>
      <c r="Q249" s="193"/>
      <c r="R249" s="193"/>
      <c r="S249" s="193"/>
      <c r="T249" s="193"/>
      <c r="U249" s="193"/>
      <c r="V249" s="193"/>
      <c r="W249" s="193"/>
      <c r="X249" s="193"/>
      <c r="Y249" s="193"/>
    </row>
    <row r="250" customFormat="false" ht="12" hidden="false" customHeight="true" outlineLevel="0" collapsed="false">
      <c r="C250" s="193"/>
      <c r="D250" s="193"/>
      <c r="E250" s="193"/>
      <c r="F250" s="193"/>
      <c r="G250" s="193"/>
      <c r="H250" s="193"/>
      <c r="I250" s="193"/>
      <c r="J250" s="193"/>
      <c r="K250" s="193"/>
      <c r="L250" s="193"/>
      <c r="M250" s="193"/>
      <c r="N250" s="193"/>
      <c r="O250" s="193"/>
      <c r="P250" s="193"/>
      <c r="Q250" s="193"/>
      <c r="R250" s="193"/>
      <c r="S250" s="193"/>
      <c r="T250" s="193"/>
      <c r="U250" s="193"/>
      <c r="V250" s="193"/>
      <c r="W250" s="193"/>
      <c r="X250" s="193"/>
      <c r="Y250" s="193"/>
    </row>
    <row r="251" customFormat="false" ht="12" hidden="false" customHeight="true" outlineLevel="0" collapsed="false">
      <c r="C251" s="193"/>
      <c r="D251" s="193"/>
      <c r="E251" s="193"/>
      <c r="F251" s="193"/>
      <c r="G251" s="193"/>
      <c r="H251" s="193"/>
      <c r="I251" s="193"/>
      <c r="J251" s="193"/>
      <c r="K251" s="193"/>
      <c r="L251" s="193"/>
      <c r="M251" s="193"/>
      <c r="N251" s="193"/>
      <c r="O251" s="193"/>
      <c r="P251" s="193"/>
      <c r="Q251" s="193"/>
      <c r="R251" s="193"/>
      <c r="S251" s="193"/>
      <c r="T251" s="193"/>
      <c r="U251" s="193"/>
      <c r="V251" s="193"/>
      <c r="W251" s="193"/>
      <c r="X251" s="193"/>
      <c r="Y251" s="193"/>
    </row>
    <row r="252" customFormat="false" ht="12" hidden="false" customHeight="true" outlineLevel="0" collapsed="false"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</row>
    <row r="253" customFormat="false" ht="12" hidden="false" customHeight="true" outlineLevel="0" collapsed="false">
      <c r="C253" s="193"/>
      <c r="D253" s="193"/>
      <c r="E253" s="193"/>
      <c r="F253" s="193"/>
      <c r="G253" s="193"/>
      <c r="H253" s="193"/>
      <c r="I253" s="193"/>
      <c r="J253" s="193"/>
      <c r="K253" s="193"/>
      <c r="L253" s="193"/>
      <c r="M253" s="193"/>
      <c r="N253" s="193"/>
      <c r="O253" s="193"/>
      <c r="P253" s="193"/>
      <c r="Q253" s="193"/>
      <c r="R253" s="193"/>
      <c r="S253" s="193"/>
      <c r="T253" s="193"/>
      <c r="U253" s="193"/>
      <c r="V253" s="193"/>
      <c r="W253" s="193"/>
      <c r="X253" s="193"/>
      <c r="Y253" s="193"/>
    </row>
    <row r="254" customFormat="false" ht="12" hidden="false" customHeight="true" outlineLevel="0" collapsed="false">
      <c r="C254" s="193"/>
      <c r="D254" s="193"/>
      <c r="E254" s="193"/>
      <c r="F254" s="193"/>
      <c r="G254" s="193"/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</row>
    <row r="255" customFormat="false" ht="12" hidden="false" customHeight="true" outlineLevel="0" collapsed="false">
      <c r="C255" s="193"/>
      <c r="D255" s="193"/>
      <c r="E255" s="193"/>
      <c r="F255" s="193"/>
      <c r="G255" s="193"/>
      <c r="H255" s="193"/>
      <c r="I255" s="193"/>
      <c r="J255" s="193"/>
      <c r="K255" s="193"/>
      <c r="L255" s="193"/>
      <c r="M255" s="193"/>
      <c r="N255" s="193"/>
      <c r="O255" s="193"/>
      <c r="P255" s="193"/>
      <c r="Q255" s="193"/>
      <c r="R255" s="193"/>
      <c r="S255" s="193"/>
      <c r="T255" s="193"/>
      <c r="U255" s="193"/>
      <c r="V255" s="193"/>
      <c r="W255" s="193"/>
      <c r="X255" s="193"/>
      <c r="Y255" s="193"/>
    </row>
    <row r="256" customFormat="false" ht="12" hidden="false" customHeight="true" outlineLevel="0" collapsed="false">
      <c r="C256" s="193"/>
      <c r="D256" s="193"/>
      <c r="E256" s="193"/>
      <c r="F256" s="193"/>
      <c r="G256" s="193"/>
      <c r="H256" s="193"/>
      <c r="I256" s="193"/>
      <c r="J256" s="193"/>
      <c r="K256" s="193"/>
      <c r="L256" s="193"/>
      <c r="M256" s="193"/>
      <c r="N256" s="193"/>
      <c r="O256" s="193"/>
      <c r="P256" s="193"/>
      <c r="Q256" s="193"/>
      <c r="R256" s="193"/>
      <c r="S256" s="193"/>
      <c r="T256" s="193"/>
      <c r="U256" s="193"/>
      <c r="V256" s="193"/>
      <c r="W256" s="193"/>
      <c r="X256" s="193"/>
      <c r="Y256" s="193"/>
    </row>
    <row r="257" customFormat="false" ht="12" hidden="false" customHeight="true" outlineLevel="0" collapsed="false">
      <c r="C257" s="193"/>
      <c r="D257" s="193"/>
      <c r="E257" s="193"/>
      <c r="F257" s="193"/>
      <c r="G257" s="193"/>
      <c r="H257" s="193"/>
      <c r="I257" s="193"/>
      <c r="J257" s="193"/>
      <c r="K257" s="193"/>
      <c r="L257" s="193"/>
      <c r="M257" s="193"/>
      <c r="N257" s="193"/>
      <c r="O257" s="193"/>
      <c r="P257" s="193"/>
      <c r="Q257" s="193"/>
      <c r="R257" s="193"/>
      <c r="S257" s="193"/>
      <c r="T257" s="193"/>
      <c r="U257" s="193"/>
      <c r="V257" s="193"/>
      <c r="W257" s="193"/>
      <c r="X257" s="193"/>
      <c r="Y257" s="193"/>
    </row>
    <row r="258" customFormat="false" ht="12" hidden="false" customHeight="true" outlineLevel="0" collapsed="false">
      <c r="C258" s="193"/>
      <c r="D258" s="193"/>
      <c r="E258" s="193"/>
      <c r="F258" s="193"/>
      <c r="G258" s="193"/>
      <c r="H258" s="193"/>
      <c r="I258" s="193"/>
      <c r="J258" s="193"/>
      <c r="K258" s="193"/>
      <c r="L258" s="193"/>
      <c r="M258" s="193"/>
      <c r="N258" s="193"/>
      <c r="O258" s="193"/>
      <c r="P258" s="193"/>
      <c r="Q258" s="193"/>
      <c r="R258" s="193"/>
      <c r="S258" s="193"/>
      <c r="T258" s="193"/>
      <c r="U258" s="193"/>
      <c r="V258" s="193"/>
      <c r="W258" s="193"/>
      <c r="X258" s="193"/>
      <c r="Y258" s="193"/>
    </row>
    <row r="259" customFormat="false" ht="12" hidden="false" customHeight="true" outlineLevel="0" collapsed="false">
      <c r="C259" s="193"/>
      <c r="D259" s="193"/>
      <c r="E259" s="193"/>
      <c r="F259" s="193"/>
      <c r="G259" s="193"/>
      <c r="H259" s="193"/>
      <c r="I259" s="193"/>
      <c r="J259" s="193"/>
      <c r="K259" s="193"/>
      <c r="L259" s="193"/>
      <c r="M259" s="193"/>
      <c r="N259" s="193"/>
      <c r="O259" s="193"/>
      <c r="P259" s="193"/>
      <c r="Q259" s="193"/>
      <c r="R259" s="193"/>
      <c r="S259" s="193"/>
      <c r="T259" s="193"/>
      <c r="U259" s="193"/>
      <c r="V259" s="193"/>
      <c r="W259" s="193"/>
      <c r="X259" s="193"/>
      <c r="Y259" s="193"/>
    </row>
    <row r="260" customFormat="false" ht="12" hidden="false" customHeight="true" outlineLevel="0" collapsed="false">
      <c r="C260" s="193"/>
      <c r="D260" s="193"/>
      <c r="E260" s="193"/>
      <c r="F260" s="193"/>
      <c r="G260" s="193"/>
      <c r="H260" s="193"/>
      <c r="I260" s="193"/>
      <c r="J260" s="193"/>
      <c r="K260" s="193"/>
      <c r="L260" s="193"/>
      <c r="M260" s="193"/>
      <c r="N260" s="193"/>
      <c r="O260" s="193"/>
      <c r="P260" s="193"/>
      <c r="Q260" s="193"/>
      <c r="R260" s="193"/>
      <c r="S260" s="193"/>
      <c r="T260" s="193"/>
      <c r="U260" s="193"/>
      <c r="V260" s="193"/>
      <c r="W260" s="193"/>
      <c r="X260" s="193"/>
      <c r="Y260" s="193"/>
    </row>
    <row r="261" customFormat="false" ht="12" hidden="false" customHeight="true" outlineLevel="0" collapsed="false">
      <c r="C261" s="193"/>
      <c r="D261" s="193"/>
      <c r="E261" s="193"/>
      <c r="F261" s="193"/>
      <c r="G261" s="193"/>
      <c r="H261" s="193"/>
      <c r="I261" s="193"/>
      <c r="J261" s="193"/>
      <c r="K261" s="193"/>
      <c r="L261" s="193"/>
      <c r="M261" s="193"/>
      <c r="N261" s="193"/>
      <c r="O261" s="193"/>
      <c r="P261" s="193"/>
      <c r="Q261" s="193"/>
      <c r="R261" s="193"/>
      <c r="S261" s="193"/>
      <c r="T261" s="193"/>
      <c r="U261" s="193"/>
      <c r="V261" s="193"/>
      <c r="W261" s="193"/>
      <c r="X261" s="193"/>
      <c r="Y261" s="193"/>
    </row>
    <row r="262" customFormat="false" ht="12" hidden="false" customHeight="true" outlineLevel="0" collapsed="false">
      <c r="C262" s="193"/>
      <c r="D262" s="193"/>
      <c r="E262" s="193"/>
      <c r="F262" s="193"/>
      <c r="G262" s="193"/>
      <c r="H262" s="193"/>
      <c r="I262" s="193"/>
      <c r="J262" s="193"/>
      <c r="K262" s="193"/>
      <c r="L262" s="193"/>
      <c r="M262" s="193"/>
      <c r="N262" s="193"/>
      <c r="O262" s="193"/>
      <c r="P262" s="193"/>
      <c r="Q262" s="193"/>
      <c r="R262" s="193"/>
      <c r="S262" s="193"/>
      <c r="T262" s="193"/>
      <c r="U262" s="193"/>
      <c r="V262" s="193"/>
      <c r="W262" s="193"/>
      <c r="X262" s="193"/>
      <c r="Y262" s="193"/>
    </row>
    <row r="263" customFormat="false" ht="12" hidden="false" customHeight="true" outlineLevel="0" collapsed="false">
      <c r="C263" s="193"/>
      <c r="D263" s="193"/>
      <c r="E263" s="193"/>
      <c r="F263" s="193"/>
      <c r="G263" s="193"/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</row>
    <row r="264" customFormat="false" ht="12" hidden="false" customHeight="true" outlineLevel="0" collapsed="false">
      <c r="C264" s="193"/>
      <c r="D264" s="193"/>
      <c r="E264" s="193"/>
      <c r="F264" s="193"/>
      <c r="G264" s="193"/>
      <c r="H264" s="193"/>
      <c r="I264" s="193"/>
      <c r="J264" s="193"/>
      <c r="K264" s="193"/>
      <c r="L264" s="193"/>
      <c r="M264" s="193"/>
      <c r="N264" s="193"/>
      <c r="O264" s="193"/>
      <c r="P264" s="193"/>
      <c r="Q264" s="193"/>
      <c r="R264" s="193"/>
      <c r="S264" s="193"/>
      <c r="T264" s="193"/>
      <c r="U264" s="193"/>
      <c r="V264" s="193"/>
      <c r="W264" s="193"/>
      <c r="X264" s="193"/>
      <c r="Y264" s="193"/>
    </row>
    <row r="265" customFormat="false" ht="12" hidden="false" customHeight="true" outlineLevel="0" collapsed="false">
      <c r="C265" s="193"/>
      <c r="D265" s="193"/>
      <c r="E265" s="193"/>
      <c r="F265" s="193"/>
      <c r="G265" s="193"/>
      <c r="H265" s="193"/>
      <c r="I265" s="193"/>
      <c r="J265" s="193"/>
      <c r="K265" s="193"/>
      <c r="L265" s="193"/>
      <c r="M265" s="193"/>
      <c r="N265" s="193"/>
      <c r="O265" s="193"/>
      <c r="P265" s="193"/>
      <c r="Q265" s="193"/>
      <c r="R265" s="193"/>
      <c r="S265" s="193"/>
      <c r="T265" s="193"/>
      <c r="U265" s="193"/>
      <c r="V265" s="193"/>
      <c r="W265" s="193"/>
      <c r="X265" s="193"/>
      <c r="Y265" s="193"/>
    </row>
    <row r="266" customFormat="false" ht="12" hidden="false" customHeight="true" outlineLevel="0" collapsed="false">
      <c r="C266" s="193"/>
      <c r="D266" s="193"/>
      <c r="E266" s="193"/>
      <c r="F266" s="193"/>
      <c r="G266" s="193"/>
      <c r="H266" s="193"/>
      <c r="I266" s="193"/>
      <c r="J266" s="193"/>
      <c r="K266" s="193"/>
      <c r="L266" s="193"/>
      <c r="M266" s="193"/>
      <c r="N266" s="193"/>
      <c r="O266" s="193"/>
      <c r="P266" s="193"/>
      <c r="Q266" s="193"/>
      <c r="R266" s="193"/>
      <c r="S266" s="193"/>
      <c r="T266" s="193"/>
      <c r="U266" s="193"/>
      <c r="V266" s="193"/>
      <c r="W266" s="193"/>
      <c r="X266" s="193"/>
      <c r="Y266" s="193"/>
    </row>
    <row r="267" customFormat="false" ht="12" hidden="false" customHeight="true" outlineLevel="0" collapsed="false">
      <c r="C267" s="193"/>
      <c r="D267" s="193"/>
      <c r="E267" s="193"/>
      <c r="F267" s="193"/>
      <c r="G267" s="193"/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</row>
    <row r="268" customFormat="false" ht="12" hidden="false" customHeight="true" outlineLevel="0" collapsed="false">
      <c r="C268" s="193"/>
      <c r="D268" s="193"/>
      <c r="E268" s="193"/>
      <c r="F268" s="193"/>
      <c r="G268" s="193"/>
      <c r="H268" s="193"/>
      <c r="I268" s="193"/>
      <c r="J268" s="193"/>
      <c r="K268" s="193"/>
      <c r="L268" s="193"/>
      <c r="M268" s="193"/>
      <c r="N268" s="193"/>
      <c r="O268" s="193"/>
      <c r="P268" s="193"/>
      <c r="Q268" s="193"/>
      <c r="R268" s="193"/>
      <c r="S268" s="193"/>
      <c r="T268" s="193"/>
      <c r="U268" s="193"/>
      <c r="V268" s="193"/>
      <c r="W268" s="193"/>
      <c r="X268" s="193"/>
      <c r="Y268" s="193"/>
    </row>
    <row r="269" customFormat="false" ht="12" hidden="false" customHeight="true" outlineLevel="0" collapsed="false">
      <c r="C269" s="193"/>
      <c r="D269" s="193"/>
      <c r="E269" s="193"/>
      <c r="F269" s="193"/>
      <c r="G269" s="193"/>
      <c r="H269" s="193"/>
      <c r="I269" s="193"/>
      <c r="J269" s="193"/>
      <c r="K269" s="193"/>
      <c r="L269" s="193"/>
      <c r="M269" s="193"/>
      <c r="N269" s="193"/>
      <c r="O269" s="193"/>
      <c r="P269" s="193"/>
      <c r="Q269" s="193"/>
      <c r="R269" s="193"/>
      <c r="S269" s="193"/>
      <c r="T269" s="193"/>
      <c r="U269" s="193"/>
      <c r="V269" s="193"/>
      <c r="W269" s="193"/>
      <c r="X269" s="193"/>
      <c r="Y269" s="193"/>
    </row>
    <row r="270" customFormat="false" ht="12" hidden="false" customHeight="true" outlineLevel="0" collapsed="false">
      <c r="C270" s="193"/>
      <c r="D270" s="193"/>
      <c r="E270" s="193"/>
      <c r="F270" s="193"/>
      <c r="G270" s="193"/>
      <c r="H270" s="193"/>
      <c r="I270" s="193"/>
      <c r="J270" s="193"/>
      <c r="K270" s="193"/>
      <c r="L270" s="193"/>
      <c r="M270" s="193"/>
      <c r="N270" s="193"/>
      <c r="O270" s="193"/>
      <c r="P270" s="193"/>
      <c r="Q270" s="193"/>
      <c r="R270" s="193"/>
      <c r="S270" s="193"/>
      <c r="T270" s="193"/>
      <c r="U270" s="193"/>
      <c r="V270" s="193"/>
      <c r="W270" s="193"/>
      <c r="X270" s="193"/>
      <c r="Y270" s="193"/>
    </row>
    <row r="271" customFormat="false" ht="12" hidden="false" customHeight="true" outlineLevel="0" collapsed="false">
      <c r="C271" s="193"/>
      <c r="D271" s="193"/>
      <c r="E271" s="193"/>
      <c r="F271" s="193"/>
      <c r="G271" s="193"/>
      <c r="H271" s="193"/>
      <c r="I271" s="193"/>
      <c r="J271" s="193"/>
      <c r="K271" s="193"/>
      <c r="L271" s="193"/>
      <c r="M271" s="193"/>
      <c r="N271" s="193"/>
      <c r="O271" s="193"/>
      <c r="P271" s="193"/>
      <c r="Q271" s="193"/>
      <c r="R271" s="193"/>
      <c r="S271" s="193"/>
      <c r="T271" s="193"/>
      <c r="U271" s="193"/>
      <c r="V271" s="193"/>
      <c r="W271" s="193"/>
      <c r="X271" s="193"/>
      <c r="Y271" s="193"/>
    </row>
    <row r="272" customFormat="false" ht="12" hidden="false" customHeight="true" outlineLevel="0" collapsed="false"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</row>
    <row r="273" customFormat="false" ht="12" hidden="false" customHeight="true" outlineLevel="0" collapsed="false">
      <c r="C273" s="193"/>
      <c r="D273" s="193"/>
      <c r="E273" s="193"/>
      <c r="F273" s="193"/>
      <c r="G273" s="193"/>
      <c r="H273" s="193"/>
      <c r="I273" s="193"/>
      <c r="J273" s="193"/>
      <c r="K273" s="193"/>
      <c r="L273" s="193"/>
      <c r="M273" s="193"/>
      <c r="N273" s="193"/>
      <c r="O273" s="193"/>
      <c r="P273" s="193"/>
      <c r="Q273" s="193"/>
      <c r="R273" s="193"/>
      <c r="S273" s="193"/>
      <c r="T273" s="193"/>
      <c r="U273" s="193"/>
      <c r="V273" s="193"/>
      <c r="W273" s="193"/>
      <c r="X273" s="193"/>
      <c r="Y273" s="193"/>
    </row>
    <row r="274" customFormat="false" ht="12" hidden="false" customHeight="true" outlineLevel="0" collapsed="false">
      <c r="C274" s="193"/>
      <c r="D274" s="193"/>
      <c r="E274" s="193"/>
      <c r="F274" s="193"/>
      <c r="G274" s="193"/>
      <c r="H274" s="193"/>
      <c r="I274" s="193"/>
      <c r="J274" s="193"/>
      <c r="K274" s="193"/>
      <c r="L274" s="193"/>
      <c r="M274" s="193"/>
      <c r="N274" s="193"/>
      <c r="O274" s="193"/>
      <c r="P274" s="193"/>
      <c r="Q274" s="193"/>
      <c r="R274" s="193"/>
      <c r="S274" s="193"/>
      <c r="T274" s="193"/>
      <c r="U274" s="193"/>
      <c r="V274" s="193"/>
      <c r="W274" s="193"/>
      <c r="X274" s="193"/>
      <c r="Y274" s="193"/>
    </row>
    <row r="275" customFormat="false" ht="12" hidden="false" customHeight="true" outlineLevel="0" collapsed="false">
      <c r="C275" s="193"/>
      <c r="D275" s="193"/>
      <c r="E275" s="193"/>
      <c r="F275" s="193"/>
      <c r="G275" s="193"/>
      <c r="H275" s="193"/>
      <c r="I275" s="193"/>
      <c r="J275" s="193"/>
      <c r="K275" s="193"/>
      <c r="L275" s="193"/>
      <c r="M275" s="193"/>
      <c r="N275" s="193"/>
      <c r="O275" s="193"/>
      <c r="P275" s="193"/>
      <c r="Q275" s="193"/>
      <c r="R275" s="193"/>
      <c r="S275" s="193"/>
      <c r="T275" s="193"/>
      <c r="U275" s="193"/>
      <c r="V275" s="193"/>
      <c r="W275" s="193"/>
      <c r="X275" s="193"/>
      <c r="Y275" s="193"/>
    </row>
    <row r="276" customFormat="false" ht="12" hidden="false" customHeight="true" outlineLevel="0" collapsed="false">
      <c r="C276" s="193"/>
      <c r="D276" s="193"/>
      <c r="E276" s="193"/>
      <c r="F276" s="193"/>
      <c r="G276" s="193"/>
      <c r="H276" s="193"/>
      <c r="I276" s="193"/>
      <c r="J276" s="193"/>
      <c r="K276" s="193"/>
      <c r="L276" s="193"/>
      <c r="M276" s="193"/>
      <c r="N276" s="193"/>
      <c r="O276" s="193"/>
      <c r="P276" s="193"/>
      <c r="Q276" s="193"/>
      <c r="R276" s="193"/>
      <c r="S276" s="193"/>
      <c r="T276" s="193"/>
      <c r="U276" s="193"/>
      <c r="V276" s="193"/>
      <c r="W276" s="193"/>
      <c r="X276" s="193"/>
      <c r="Y276" s="193"/>
    </row>
    <row r="277" customFormat="false" ht="12" hidden="false" customHeight="true" outlineLevel="0" collapsed="false">
      <c r="C277" s="193"/>
      <c r="D277" s="193"/>
      <c r="E277" s="193"/>
      <c r="F277" s="193"/>
      <c r="G277" s="193"/>
      <c r="H277" s="193"/>
      <c r="I277" s="193"/>
      <c r="J277" s="193"/>
      <c r="K277" s="193"/>
      <c r="L277" s="193"/>
      <c r="M277" s="193"/>
      <c r="N277" s="193"/>
      <c r="O277" s="193"/>
      <c r="P277" s="193"/>
      <c r="Q277" s="193"/>
      <c r="R277" s="193"/>
      <c r="S277" s="193"/>
      <c r="T277" s="193"/>
      <c r="U277" s="193"/>
      <c r="V277" s="193"/>
      <c r="W277" s="193"/>
      <c r="X277" s="193"/>
      <c r="Y277" s="193"/>
    </row>
    <row r="278" customFormat="false" ht="12" hidden="false" customHeight="true" outlineLevel="0" collapsed="false">
      <c r="C278" s="193"/>
      <c r="D278" s="193"/>
      <c r="E278" s="193"/>
      <c r="F278" s="193"/>
      <c r="G278" s="193"/>
      <c r="H278" s="193"/>
      <c r="I278" s="193"/>
      <c r="J278" s="193"/>
      <c r="K278" s="193"/>
      <c r="L278" s="193"/>
      <c r="M278" s="193"/>
      <c r="N278" s="193"/>
      <c r="O278" s="193"/>
      <c r="P278" s="193"/>
      <c r="Q278" s="193"/>
      <c r="R278" s="193"/>
      <c r="S278" s="193"/>
      <c r="T278" s="193"/>
      <c r="U278" s="193"/>
      <c r="V278" s="193"/>
      <c r="W278" s="193"/>
      <c r="X278" s="193"/>
      <c r="Y278" s="193"/>
    </row>
    <row r="279" customFormat="false" ht="12" hidden="false" customHeight="true" outlineLevel="0" collapsed="false">
      <c r="C279" s="193"/>
      <c r="D279" s="193"/>
      <c r="E279" s="193"/>
      <c r="F279" s="193"/>
      <c r="G279" s="193"/>
      <c r="H279" s="193"/>
      <c r="I279" s="193"/>
      <c r="J279" s="193"/>
      <c r="K279" s="193"/>
      <c r="L279" s="193"/>
      <c r="M279" s="193"/>
      <c r="N279" s="193"/>
      <c r="O279" s="193"/>
      <c r="P279" s="193"/>
      <c r="Q279" s="193"/>
      <c r="R279" s="193"/>
      <c r="S279" s="193"/>
      <c r="T279" s="193"/>
      <c r="U279" s="193"/>
      <c r="V279" s="193"/>
      <c r="W279" s="193"/>
      <c r="X279" s="193"/>
      <c r="Y279" s="193"/>
    </row>
    <row r="280" customFormat="false" ht="12" hidden="false" customHeight="true" outlineLevel="0" collapsed="false">
      <c r="C280" s="193"/>
      <c r="D280" s="193"/>
      <c r="E280" s="193"/>
      <c r="F280" s="193"/>
      <c r="G280" s="193"/>
      <c r="H280" s="193"/>
      <c r="I280" s="193"/>
      <c r="J280" s="193"/>
      <c r="K280" s="193"/>
      <c r="L280" s="193"/>
      <c r="M280" s="193"/>
      <c r="N280" s="193"/>
      <c r="O280" s="193"/>
      <c r="P280" s="193"/>
      <c r="Q280" s="193"/>
      <c r="R280" s="193"/>
      <c r="S280" s="193"/>
      <c r="T280" s="193"/>
      <c r="U280" s="193"/>
      <c r="V280" s="193"/>
      <c r="W280" s="193"/>
      <c r="X280" s="193"/>
      <c r="Y280" s="193"/>
    </row>
    <row r="281" customFormat="false" ht="12" hidden="false" customHeight="true" outlineLevel="0" collapsed="false">
      <c r="C281" s="193"/>
      <c r="D281" s="193"/>
      <c r="E281" s="193"/>
      <c r="F281" s="193"/>
      <c r="G281" s="193"/>
      <c r="H281" s="193"/>
      <c r="I281" s="193"/>
      <c r="J281" s="193"/>
      <c r="K281" s="193"/>
      <c r="L281" s="193"/>
      <c r="M281" s="193"/>
      <c r="N281" s="193"/>
      <c r="O281" s="193"/>
      <c r="P281" s="193"/>
      <c r="Q281" s="193"/>
      <c r="R281" s="193"/>
      <c r="S281" s="193"/>
      <c r="T281" s="193"/>
      <c r="U281" s="193"/>
      <c r="V281" s="193"/>
      <c r="W281" s="193"/>
      <c r="X281" s="193"/>
      <c r="Y281" s="193"/>
    </row>
    <row r="282" customFormat="false" ht="12" hidden="false" customHeight="true" outlineLevel="0" collapsed="false"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3"/>
      <c r="Y282" s="193"/>
    </row>
    <row r="283" customFormat="false" ht="12" hidden="false" customHeight="true" outlineLevel="0" collapsed="false"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3"/>
      <c r="Y283" s="193"/>
    </row>
    <row r="284" customFormat="false" ht="12" hidden="false" customHeight="true" outlineLevel="0" collapsed="false">
      <c r="C284" s="193"/>
      <c r="D284" s="193"/>
      <c r="E284" s="193"/>
      <c r="F284" s="193"/>
      <c r="G284" s="193"/>
      <c r="H284" s="193"/>
      <c r="I284" s="193"/>
      <c r="J284" s="193"/>
      <c r="K284" s="193"/>
      <c r="L284" s="193"/>
      <c r="M284" s="193"/>
      <c r="N284" s="193"/>
      <c r="O284" s="193"/>
      <c r="P284" s="193"/>
      <c r="Q284" s="193"/>
      <c r="R284" s="193"/>
      <c r="S284" s="193"/>
      <c r="T284" s="193"/>
      <c r="U284" s="193"/>
      <c r="V284" s="193"/>
      <c r="W284" s="193"/>
      <c r="X284" s="193"/>
      <c r="Y284" s="193"/>
    </row>
    <row r="285" customFormat="false" ht="12" hidden="false" customHeight="true" outlineLevel="0" collapsed="false">
      <c r="C285" s="193"/>
      <c r="D285" s="193"/>
      <c r="E285" s="193"/>
      <c r="F285" s="193"/>
      <c r="G285" s="193"/>
      <c r="H285" s="193"/>
      <c r="I285" s="193"/>
      <c r="J285" s="193"/>
      <c r="K285" s="193"/>
      <c r="L285" s="193"/>
      <c r="M285" s="193"/>
      <c r="N285" s="193"/>
      <c r="O285" s="193"/>
      <c r="P285" s="193"/>
      <c r="Q285" s="193"/>
      <c r="R285" s="193"/>
      <c r="S285" s="193"/>
      <c r="T285" s="193"/>
      <c r="U285" s="193"/>
      <c r="V285" s="193"/>
      <c r="W285" s="193"/>
      <c r="X285" s="193"/>
      <c r="Y285" s="193"/>
    </row>
    <row r="286" customFormat="false" ht="12" hidden="false" customHeight="true" outlineLevel="0" collapsed="false">
      <c r="C286" s="193"/>
      <c r="D286" s="193"/>
      <c r="E286" s="193"/>
      <c r="F286" s="193"/>
      <c r="G286" s="193"/>
      <c r="H286" s="193"/>
      <c r="I286" s="193"/>
      <c r="J286" s="193"/>
      <c r="K286" s="193"/>
      <c r="L286" s="193"/>
      <c r="M286" s="193"/>
      <c r="N286" s="193"/>
      <c r="O286" s="193"/>
      <c r="P286" s="193"/>
      <c r="Q286" s="193"/>
      <c r="R286" s="193"/>
      <c r="S286" s="193"/>
      <c r="T286" s="193"/>
      <c r="U286" s="193"/>
      <c r="V286" s="193"/>
      <c r="W286" s="193"/>
      <c r="X286" s="193"/>
      <c r="Y286" s="193"/>
    </row>
    <row r="287" customFormat="false" ht="12" hidden="false" customHeight="true" outlineLevel="0" collapsed="false">
      <c r="C287" s="193"/>
      <c r="D287" s="193"/>
      <c r="E287" s="193"/>
      <c r="F287" s="193"/>
      <c r="G287" s="193"/>
      <c r="H287" s="193"/>
      <c r="I287" s="193"/>
      <c r="J287" s="193"/>
      <c r="K287" s="193"/>
      <c r="L287" s="193"/>
      <c r="M287" s="193"/>
      <c r="N287" s="193"/>
      <c r="O287" s="193"/>
      <c r="P287" s="193"/>
      <c r="Q287" s="193"/>
      <c r="R287" s="193"/>
      <c r="S287" s="193"/>
      <c r="T287" s="193"/>
      <c r="U287" s="193"/>
      <c r="V287" s="193"/>
      <c r="W287" s="193"/>
      <c r="X287" s="193"/>
      <c r="Y287" s="193"/>
    </row>
    <row r="288" customFormat="false" ht="12" hidden="false" customHeight="true" outlineLevel="0" collapsed="false">
      <c r="C288" s="193"/>
      <c r="D288" s="193"/>
      <c r="E288" s="193"/>
      <c r="F288" s="193"/>
      <c r="G288" s="193"/>
      <c r="H288" s="193"/>
      <c r="I288" s="193"/>
      <c r="J288" s="193"/>
      <c r="K288" s="193"/>
      <c r="L288" s="193"/>
      <c r="M288" s="193"/>
      <c r="N288" s="193"/>
      <c r="O288" s="193"/>
      <c r="P288" s="193"/>
      <c r="Q288" s="193"/>
      <c r="R288" s="193"/>
      <c r="S288" s="193"/>
      <c r="T288" s="193"/>
      <c r="U288" s="193"/>
      <c r="V288" s="193"/>
      <c r="W288" s="193"/>
      <c r="X288" s="193"/>
      <c r="Y288" s="193"/>
    </row>
    <row r="289" customFormat="false" ht="12" hidden="false" customHeight="true" outlineLevel="0" collapsed="false">
      <c r="C289" s="193"/>
      <c r="D289" s="193"/>
      <c r="E289" s="193"/>
      <c r="F289" s="193"/>
      <c r="G289" s="193"/>
      <c r="H289" s="193"/>
      <c r="I289" s="193"/>
      <c r="J289" s="193"/>
      <c r="K289" s="193"/>
      <c r="L289" s="193"/>
      <c r="M289" s="193"/>
      <c r="N289" s="193"/>
      <c r="O289" s="193"/>
      <c r="P289" s="193"/>
      <c r="Q289" s="193"/>
      <c r="R289" s="193"/>
      <c r="S289" s="193"/>
      <c r="T289" s="193"/>
      <c r="U289" s="193"/>
      <c r="V289" s="193"/>
      <c r="W289" s="193"/>
      <c r="X289" s="193"/>
      <c r="Y289" s="193"/>
    </row>
    <row r="290" customFormat="false" ht="12" hidden="false" customHeight="true" outlineLevel="0" collapsed="false">
      <c r="C290" s="193"/>
      <c r="D290" s="193"/>
      <c r="E290" s="193"/>
      <c r="F290" s="193"/>
      <c r="G290" s="193"/>
      <c r="H290" s="193"/>
      <c r="I290" s="193"/>
      <c r="J290" s="193"/>
      <c r="K290" s="193"/>
      <c r="L290" s="193"/>
      <c r="M290" s="193"/>
      <c r="N290" s="193"/>
      <c r="O290" s="193"/>
      <c r="P290" s="193"/>
      <c r="Q290" s="193"/>
      <c r="R290" s="193"/>
      <c r="S290" s="193"/>
      <c r="T290" s="193"/>
      <c r="U290" s="193"/>
      <c r="V290" s="193"/>
      <c r="W290" s="193"/>
      <c r="X290" s="193"/>
      <c r="Y290" s="193"/>
    </row>
    <row r="291" customFormat="false" ht="12" hidden="false" customHeight="true" outlineLevel="0" collapsed="false">
      <c r="C291" s="193"/>
      <c r="D291" s="193"/>
      <c r="E291" s="193"/>
      <c r="F291" s="193"/>
      <c r="G291" s="193"/>
      <c r="H291" s="193"/>
      <c r="I291" s="193"/>
      <c r="J291" s="193"/>
      <c r="K291" s="193"/>
      <c r="L291" s="193"/>
      <c r="M291" s="193"/>
      <c r="N291" s="193"/>
      <c r="O291" s="193"/>
      <c r="P291" s="193"/>
      <c r="Q291" s="193"/>
      <c r="R291" s="193"/>
      <c r="S291" s="193"/>
      <c r="T291" s="193"/>
      <c r="U291" s="193"/>
      <c r="V291" s="193"/>
      <c r="W291" s="193"/>
      <c r="X291" s="193"/>
      <c r="Y291" s="193"/>
    </row>
    <row r="292" customFormat="false" ht="12" hidden="false" customHeight="true" outlineLevel="0" collapsed="false">
      <c r="C292" s="193"/>
      <c r="D292" s="193"/>
      <c r="E292" s="193"/>
      <c r="F292" s="193"/>
      <c r="G292" s="193"/>
      <c r="H292" s="193"/>
      <c r="I292" s="193"/>
      <c r="J292" s="193"/>
      <c r="K292" s="193"/>
      <c r="L292" s="193"/>
      <c r="M292" s="193"/>
      <c r="N292" s="193"/>
      <c r="O292" s="193"/>
      <c r="P292" s="193"/>
      <c r="Q292" s="193"/>
      <c r="R292" s="193"/>
      <c r="S292" s="193"/>
      <c r="T292" s="193"/>
      <c r="U292" s="193"/>
      <c r="V292" s="193"/>
      <c r="W292" s="193"/>
      <c r="X292" s="193"/>
      <c r="Y292" s="193"/>
    </row>
    <row r="293" customFormat="false" ht="12" hidden="false" customHeight="true" outlineLevel="0" collapsed="false">
      <c r="C293" s="193"/>
      <c r="D293" s="193"/>
      <c r="E293" s="193"/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3"/>
      <c r="Q293" s="193"/>
      <c r="R293" s="193"/>
      <c r="S293" s="193"/>
      <c r="T293" s="193"/>
      <c r="U293" s="193"/>
      <c r="V293" s="193"/>
      <c r="W293" s="193"/>
      <c r="X293" s="193"/>
      <c r="Y293" s="193"/>
    </row>
    <row r="294" customFormat="false" ht="12" hidden="false" customHeight="true" outlineLevel="0" collapsed="false">
      <c r="C294" s="193"/>
      <c r="D294" s="193"/>
      <c r="E294" s="193"/>
      <c r="F294" s="193"/>
      <c r="G294" s="193"/>
      <c r="H294" s="193"/>
      <c r="I294" s="193"/>
      <c r="J294" s="193"/>
      <c r="K294" s="193"/>
      <c r="L294" s="193"/>
      <c r="M294" s="193"/>
      <c r="N294" s="193"/>
      <c r="O294" s="193"/>
      <c r="P294" s="193"/>
      <c r="Q294" s="193"/>
      <c r="R294" s="193"/>
      <c r="S294" s="193"/>
      <c r="T294" s="193"/>
      <c r="U294" s="193"/>
      <c r="V294" s="193"/>
      <c r="W294" s="193"/>
      <c r="X294" s="193"/>
      <c r="Y294" s="193"/>
    </row>
    <row r="295" customFormat="false" ht="12" hidden="false" customHeight="true" outlineLevel="0" collapsed="false">
      <c r="C295" s="193"/>
      <c r="D295" s="193"/>
      <c r="E295" s="193"/>
      <c r="F295" s="193"/>
      <c r="G295" s="193"/>
      <c r="H295" s="193"/>
      <c r="I295" s="193"/>
      <c r="J295" s="193"/>
      <c r="K295" s="193"/>
      <c r="L295" s="193"/>
      <c r="M295" s="193"/>
      <c r="N295" s="193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</row>
    <row r="296" customFormat="false" ht="12" hidden="false" customHeight="true" outlineLevel="0" collapsed="false">
      <c r="C296" s="193"/>
      <c r="D296" s="193"/>
      <c r="E296" s="193"/>
      <c r="F296" s="193"/>
      <c r="G296" s="193"/>
      <c r="H296" s="193"/>
      <c r="I296" s="193"/>
      <c r="J296" s="193"/>
      <c r="K296" s="193"/>
      <c r="L296" s="193"/>
      <c r="M296" s="193"/>
      <c r="N296" s="193"/>
      <c r="O296" s="193"/>
      <c r="P296" s="193"/>
      <c r="Q296" s="193"/>
      <c r="R296" s="193"/>
      <c r="S296" s="193"/>
      <c r="T296" s="193"/>
      <c r="U296" s="193"/>
      <c r="V296" s="193"/>
      <c r="W296" s="193"/>
      <c r="X296" s="193"/>
      <c r="Y296" s="193"/>
    </row>
    <row r="297" customFormat="false" ht="12" hidden="false" customHeight="true" outlineLevel="0" collapsed="false">
      <c r="C297" s="193"/>
      <c r="D297" s="193"/>
      <c r="E297" s="193"/>
      <c r="F297" s="193"/>
      <c r="G297" s="193"/>
      <c r="H297" s="193"/>
      <c r="I297" s="193"/>
      <c r="J297" s="193"/>
      <c r="K297" s="193"/>
      <c r="L297" s="193"/>
      <c r="M297" s="193"/>
      <c r="N297" s="193"/>
      <c r="O297" s="193"/>
      <c r="P297" s="193"/>
      <c r="Q297" s="193"/>
      <c r="R297" s="193"/>
      <c r="S297" s="193"/>
      <c r="T297" s="193"/>
      <c r="U297" s="193"/>
      <c r="V297" s="193"/>
      <c r="W297" s="193"/>
      <c r="X297" s="193"/>
      <c r="Y297" s="193"/>
    </row>
    <row r="298" customFormat="false" ht="12" hidden="false" customHeight="true" outlineLevel="0" collapsed="false">
      <c r="C298" s="193"/>
      <c r="D298" s="193"/>
      <c r="E298" s="193"/>
      <c r="F298" s="193"/>
      <c r="G298" s="193"/>
      <c r="H298" s="193"/>
      <c r="I298" s="193"/>
      <c r="J298" s="193"/>
      <c r="K298" s="193"/>
      <c r="L298" s="193"/>
      <c r="M298" s="193"/>
      <c r="N298" s="193"/>
      <c r="O298" s="193"/>
      <c r="P298" s="193"/>
      <c r="Q298" s="193"/>
      <c r="R298" s="193"/>
      <c r="S298" s="193"/>
      <c r="T298" s="193"/>
      <c r="U298" s="193"/>
      <c r="V298" s="193"/>
      <c r="W298" s="193"/>
      <c r="X298" s="193"/>
      <c r="Y298" s="193"/>
    </row>
    <row r="299" customFormat="false" ht="12" hidden="false" customHeight="true" outlineLevel="0" collapsed="false">
      <c r="C299" s="193"/>
      <c r="D299" s="193"/>
      <c r="E299" s="193"/>
      <c r="F299" s="193"/>
      <c r="G299" s="193"/>
      <c r="H299" s="193"/>
      <c r="I299" s="193"/>
      <c r="J299" s="193"/>
      <c r="K299" s="193"/>
      <c r="L299" s="193"/>
      <c r="M299" s="193"/>
      <c r="N299" s="193"/>
      <c r="O299" s="193"/>
      <c r="P299" s="193"/>
      <c r="Q299" s="193"/>
      <c r="R299" s="193"/>
      <c r="S299" s="193"/>
      <c r="T299" s="193"/>
      <c r="U299" s="193"/>
      <c r="V299" s="193"/>
      <c r="W299" s="193"/>
      <c r="X299" s="193"/>
      <c r="Y299" s="193"/>
    </row>
    <row r="300" customFormat="false" ht="12" hidden="false" customHeight="true" outlineLevel="0" collapsed="false">
      <c r="C300" s="193"/>
      <c r="D300" s="193"/>
      <c r="E300" s="193"/>
      <c r="F300" s="193"/>
      <c r="G300" s="193"/>
      <c r="H300" s="193"/>
      <c r="I300" s="193"/>
      <c r="J300" s="193"/>
      <c r="K300" s="193"/>
      <c r="L300" s="193"/>
      <c r="M300" s="193"/>
      <c r="N300" s="193"/>
      <c r="O300" s="193"/>
      <c r="P300" s="193"/>
      <c r="Q300" s="193"/>
      <c r="R300" s="193"/>
      <c r="S300" s="193"/>
      <c r="T300" s="193"/>
      <c r="U300" s="193"/>
      <c r="V300" s="193"/>
      <c r="W300" s="193"/>
      <c r="X300" s="193"/>
      <c r="Y300" s="193"/>
    </row>
    <row r="301" customFormat="false" ht="12" hidden="false" customHeight="true" outlineLevel="0" collapsed="false">
      <c r="C301" s="193"/>
      <c r="D301" s="193"/>
      <c r="E301" s="193"/>
      <c r="F301" s="193"/>
      <c r="G301" s="193"/>
      <c r="H301" s="193"/>
      <c r="I301" s="193"/>
      <c r="J301" s="193"/>
      <c r="K301" s="193"/>
      <c r="L301" s="193"/>
      <c r="M301" s="193"/>
      <c r="N301" s="193"/>
      <c r="O301" s="193"/>
      <c r="P301" s="193"/>
      <c r="Q301" s="193"/>
      <c r="R301" s="193"/>
      <c r="S301" s="193"/>
      <c r="T301" s="193"/>
      <c r="U301" s="193"/>
      <c r="V301" s="193"/>
      <c r="W301" s="193"/>
      <c r="X301" s="193"/>
      <c r="Y301" s="193"/>
    </row>
    <row r="302" customFormat="false" ht="12" hidden="false" customHeight="true" outlineLevel="0" collapsed="false">
      <c r="C302" s="193"/>
      <c r="D302" s="193"/>
      <c r="E302" s="193"/>
      <c r="F302" s="193"/>
      <c r="G302" s="193"/>
      <c r="H302" s="193"/>
      <c r="I302" s="193"/>
      <c r="J302" s="193"/>
      <c r="K302" s="193"/>
      <c r="L302" s="193"/>
      <c r="M302" s="193"/>
      <c r="N302" s="193"/>
      <c r="O302" s="193"/>
      <c r="P302" s="193"/>
      <c r="Q302" s="193"/>
      <c r="R302" s="193"/>
      <c r="S302" s="193"/>
      <c r="T302" s="193"/>
      <c r="U302" s="193"/>
      <c r="V302" s="193"/>
      <c r="W302" s="193"/>
      <c r="X302" s="193"/>
      <c r="Y302" s="193"/>
    </row>
    <row r="303" customFormat="false" ht="12" hidden="false" customHeight="true" outlineLevel="0" collapsed="false">
      <c r="C303" s="193"/>
      <c r="D303" s="193"/>
      <c r="E303" s="193"/>
      <c r="F303" s="193"/>
      <c r="G303" s="193"/>
      <c r="H303" s="193"/>
      <c r="I303" s="193"/>
      <c r="J303" s="193"/>
      <c r="K303" s="193"/>
      <c r="L303" s="193"/>
      <c r="M303" s="193"/>
      <c r="N303" s="193"/>
      <c r="O303" s="193"/>
      <c r="P303" s="193"/>
      <c r="Q303" s="193"/>
      <c r="R303" s="193"/>
      <c r="S303" s="193"/>
      <c r="T303" s="193"/>
      <c r="U303" s="193"/>
      <c r="V303" s="193"/>
      <c r="W303" s="193"/>
      <c r="X303" s="193"/>
      <c r="Y303" s="193"/>
    </row>
    <row r="304" customFormat="false" ht="12" hidden="false" customHeight="true" outlineLevel="0" collapsed="false">
      <c r="C304" s="193"/>
      <c r="D304" s="193"/>
      <c r="E304" s="193"/>
      <c r="F304" s="193"/>
      <c r="G304" s="193"/>
      <c r="H304" s="193"/>
      <c r="I304" s="193"/>
      <c r="J304" s="193"/>
      <c r="K304" s="193"/>
      <c r="L304" s="193"/>
      <c r="M304" s="193"/>
      <c r="N304" s="193"/>
      <c r="O304" s="193"/>
      <c r="P304" s="193"/>
      <c r="Q304" s="193"/>
      <c r="R304" s="193"/>
      <c r="S304" s="193"/>
      <c r="T304" s="193"/>
      <c r="U304" s="193"/>
      <c r="V304" s="193"/>
      <c r="W304" s="193"/>
      <c r="X304" s="193"/>
      <c r="Y304" s="193"/>
    </row>
    <row r="305" customFormat="false" ht="12" hidden="false" customHeight="true" outlineLevel="0" collapsed="false">
      <c r="C305" s="193"/>
      <c r="D305" s="193"/>
      <c r="E305" s="193"/>
      <c r="F305" s="193"/>
      <c r="G305" s="193"/>
      <c r="H305" s="193"/>
      <c r="I305" s="193"/>
      <c r="J305" s="193"/>
      <c r="K305" s="193"/>
      <c r="L305" s="193"/>
      <c r="M305" s="193"/>
      <c r="N305" s="193"/>
      <c r="O305" s="193"/>
      <c r="P305" s="193"/>
      <c r="Q305" s="193"/>
      <c r="R305" s="193"/>
      <c r="S305" s="193"/>
      <c r="T305" s="193"/>
      <c r="U305" s="193"/>
      <c r="V305" s="193"/>
      <c r="W305" s="193"/>
      <c r="X305" s="193"/>
      <c r="Y305" s="193"/>
    </row>
    <row r="306" customFormat="false" ht="12" hidden="false" customHeight="true" outlineLevel="0" collapsed="false">
      <c r="C306" s="193"/>
      <c r="D306" s="193"/>
      <c r="E306" s="193"/>
      <c r="F306" s="193"/>
      <c r="G306" s="193"/>
      <c r="H306" s="193"/>
      <c r="I306" s="193"/>
      <c r="J306" s="193"/>
      <c r="K306" s="193"/>
      <c r="L306" s="193"/>
      <c r="M306" s="193"/>
      <c r="N306" s="193"/>
      <c r="O306" s="193"/>
      <c r="P306" s="193"/>
      <c r="Q306" s="193"/>
      <c r="R306" s="193"/>
      <c r="S306" s="193"/>
      <c r="T306" s="193"/>
      <c r="U306" s="193"/>
      <c r="V306" s="193"/>
      <c r="W306" s="193"/>
      <c r="X306" s="193"/>
      <c r="Y306" s="193"/>
    </row>
    <row r="307" customFormat="false" ht="12" hidden="false" customHeight="true" outlineLevel="0" collapsed="false">
      <c r="C307" s="193"/>
      <c r="D307" s="193"/>
      <c r="E307" s="193"/>
      <c r="F307" s="193"/>
      <c r="G307" s="193"/>
      <c r="H307" s="193"/>
      <c r="I307" s="193"/>
      <c r="J307" s="193"/>
      <c r="K307" s="193"/>
      <c r="L307" s="193"/>
      <c r="M307" s="193"/>
      <c r="N307" s="193"/>
      <c r="O307" s="193"/>
      <c r="P307" s="193"/>
      <c r="Q307" s="193"/>
      <c r="R307" s="193"/>
      <c r="S307" s="193"/>
      <c r="T307" s="193"/>
      <c r="U307" s="193"/>
      <c r="V307" s="193"/>
      <c r="W307" s="193"/>
      <c r="X307" s="193"/>
      <c r="Y307" s="193"/>
    </row>
    <row r="308" customFormat="false" ht="12" hidden="false" customHeight="true" outlineLevel="0" collapsed="false">
      <c r="C308" s="193"/>
      <c r="D308" s="193"/>
      <c r="E308" s="193"/>
      <c r="F308" s="193"/>
      <c r="G308" s="193"/>
      <c r="H308" s="193"/>
      <c r="I308" s="193"/>
      <c r="J308" s="193"/>
      <c r="K308" s="193"/>
      <c r="L308" s="193"/>
      <c r="M308" s="193"/>
      <c r="N308" s="193"/>
      <c r="O308" s="193"/>
      <c r="P308" s="193"/>
      <c r="Q308" s="193"/>
      <c r="R308" s="193"/>
      <c r="S308" s="193"/>
      <c r="T308" s="193"/>
      <c r="U308" s="193"/>
      <c r="V308" s="193"/>
      <c r="W308" s="193"/>
      <c r="X308" s="193"/>
      <c r="Y308" s="193"/>
    </row>
    <row r="309" customFormat="false" ht="12" hidden="false" customHeight="true" outlineLevel="0" collapsed="false">
      <c r="C309" s="193"/>
      <c r="D309" s="193"/>
      <c r="E309" s="193"/>
      <c r="F309" s="193"/>
      <c r="G309" s="193"/>
      <c r="H309" s="193"/>
      <c r="I309" s="193"/>
      <c r="J309" s="193"/>
      <c r="K309" s="193"/>
      <c r="L309" s="193"/>
      <c r="M309" s="193"/>
      <c r="N309" s="193"/>
      <c r="O309" s="193"/>
      <c r="P309" s="193"/>
      <c r="Q309" s="193"/>
      <c r="R309" s="193"/>
      <c r="S309" s="193"/>
      <c r="T309" s="193"/>
      <c r="U309" s="193"/>
      <c r="V309" s="193"/>
      <c r="W309" s="193"/>
      <c r="X309" s="193"/>
      <c r="Y309" s="193"/>
    </row>
    <row r="310" customFormat="false" ht="12" hidden="false" customHeight="true" outlineLevel="0" collapsed="false">
      <c r="C310" s="193"/>
      <c r="D310" s="193"/>
      <c r="E310" s="193"/>
      <c r="F310" s="193"/>
      <c r="G310" s="193"/>
      <c r="H310" s="193"/>
      <c r="I310" s="193"/>
      <c r="J310" s="193"/>
      <c r="K310" s="193"/>
      <c r="L310" s="193"/>
      <c r="M310" s="193"/>
      <c r="N310" s="193"/>
      <c r="O310" s="193"/>
      <c r="P310" s="193"/>
      <c r="Q310" s="193"/>
      <c r="R310" s="193"/>
      <c r="S310" s="193"/>
      <c r="T310" s="193"/>
      <c r="U310" s="193"/>
      <c r="V310" s="193"/>
      <c r="W310" s="193"/>
      <c r="X310" s="193"/>
      <c r="Y310" s="193"/>
    </row>
    <row r="311" customFormat="false" ht="12" hidden="false" customHeight="true" outlineLevel="0" collapsed="false">
      <c r="C311" s="193"/>
      <c r="D311" s="193"/>
      <c r="E311" s="193"/>
      <c r="F311" s="193"/>
      <c r="G311" s="193"/>
      <c r="H311" s="193"/>
      <c r="I311" s="193"/>
      <c r="J311" s="193"/>
      <c r="K311" s="193"/>
      <c r="L311" s="193"/>
      <c r="M311" s="193"/>
      <c r="N311" s="193"/>
      <c r="O311" s="193"/>
      <c r="P311" s="193"/>
      <c r="Q311" s="193"/>
      <c r="R311" s="193"/>
      <c r="S311" s="193"/>
      <c r="T311" s="193"/>
      <c r="U311" s="193"/>
      <c r="V311" s="193"/>
      <c r="W311" s="193"/>
      <c r="X311" s="193"/>
      <c r="Y311" s="193"/>
    </row>
    <row r="312" customFormat="false" ht="12" hidden="false" customHeight="true" outlineLevel="0" collapsed="false">
      <c r="C312" s="193"/>
      <c r="D312" s="193"/>
      <c r="E312" s="193"/>
      <c r="F312" s="193"/>
      <c r="G312" s="193"/>
      <c r="H312" s="193"/>
      <c r="I312" s="193"/>
      <c r="J312" s="193"/>
      <c r="K312" s="193"/>
      <c r="L312" s="193"/>
      <c r="M312" s="193"/>
      <c r="N312" s="193"/>
      <c r="O312" s="193"/>
      <c r="P312" s="193"/>
      <c r="Q312" s="193"/>
      <c r="R312" s="193"/>
      <c r="S312" s="193"/>
      <c r="T312" s="193"/>
      <c r="U312" s="193"/>
      <c r="V312" s="193"/>
      <c r="W312" s="193"/>
      <c r="X312" s="193"/>
      <c r="Y312" s="193"/>
    </row>
    <row r="313" customFormat="false" ht="12" hidden="false" customHeight="true" outlineLevel="0" collapsed="false">
      <c r="C313" s="193"/>
      <c r="D313" s="193"/>
      <c r="E313" s="193"/>
      <c r="F313" s="193"/>
      <c r="G313" s="193"/>
      <c r="H313" s="193"/>
      <c r="I313" s="193"/>
      <c r="J313" s="193"/>
      <c r="K313" s="193"/>
      <c r="L313" s="193"/>
      <c r="M313" s="193"/>
      <c r="N313" s="193"/>
      <c r="O313" s="193"/>
      <c r="P313" s="193"/>
      <c r="Q313" s="193"/>
      <c r="R313" s="193"/>
      <c r="S313" s="193"/>
      <c r="T313" s="193"/>
      <c r="U313" s="193"/>
      <c r="V313" s="193"/>
      <c r="W313" s="193"/>
      <c r="X313" s="193"/>
      <c r="Y313" s="193"/>
    </row>
    <row r="314" customFormat="false" ht="12" hidden="false" customHeight="true" outlineLevel="0" collapsed="false">
      <c r="C314" s="193"/>
      <c r="D314" s="193"/>
      <c r="E314" s="193"/>
      <c r="F314" s="193"/>
      <c r="G314" s="193"/>
      <c r="H314" s="193"/>
      <c r="I314" s="193"/>
      <c r="J314" s="193"/>
      <c r="K314" s="193"/>
      <c r="L314" s="193"/>
      <c r="M314" s="193"/>
      <c r="N314" s="193"/>
      <c r="O314" s="193"/>
      <c r="P314" s="193"/>
      <c r="Q314" s="193"/>
      <c r="R314" s="193"/>
      <c r="S314" s="193"/>
      <c r="T314" s="193"/>
      <c r="U314" s="193"/>
      <c r="V314" s="193"/>
      <c r="W314" s="193"/>
      <c r="X314" s="193"/>
      <c r="Y314" s="193"/>
    </row>
    <row r="315" customFormat="false" ht="12" hidden="false" customHeight="true" outlineLevel="0" collapsed="false">
      <c r="C315" s="193"/>
      <c r="D315" s="193"/>
      <c r="E315" s="193"/>
      <c r="F315" s="193"/>
      <c r="G315" s="193"/>
      <c r="H315" s="193"/>
      <c r="I315" s="193"/>
      <c r="J315" s="193"/>
      <c r="K315" s="193"/>
      <c r="L315" s="193"/>
      <c r="M315" s="193"/>
      <c r="N315" s="193"/>
      <c r="O315" s="193"/>
      <c r="P315" s="193"/>
      <c r="Q315" s="193"/>
      <c r="R315" s="193"/>
      <c r="S315" s="193"/>
      <c r="T315" s="193"/>
      <c r="U315" s="193"/>
      <c r="V315" s="193"/>
      <c r="W315" s="193"/>
      <c r="X315" s="193"/>
      <c r="Y315" s="193"/>
    </row>
    <row r="316" customFormat="false" ht="12" hidden="false" customHeight="true" outlineLevel="0" collapsed="false">
      <c r="C316" s="193"/>
      <c r="D316" s="193"/>
      <c r="E316" s="193"/>
      <c r="F316" s="193"/>
      <c r="G316" s="193"/>
      <c r="H316" s="193"/>
      <c r="I316" s="193"/>
      <c r="J316" s="193"/>
      <c r="K316" s="193"/>
      <c r="L316" s="193"/>
      <c r="M316" s="193"/>
      <c r="N316" s="193"/>
      <c r="O316" s="193"/>
      <c r="P316" s="193"/>
      <c r="Q316" s="193"/>
      <c r="R316" s="193"/>
      <c r="S316" s="193"/>
      <c r="T316" s="193"/>
      <c r="U316" s="193"/>
      <c r="V316" s="193"/>
      <c r="W316" s="193"/>
      <c r="X316" s="193"/>
      <c r="Y316" s="193"/>
    </row>
    <row r="317" customFormat="false" ht="12" hidden="false" customHeight="true" outlineLevel="0" collapsed="false">
      <c r="C317" s="193"/>
      <c r="D317" s="193"/>
      <c r="E317" s="193"/>
      <c r="F317" s="193"/>
      <c r="G317" s="193"/>
      <c r="H317" s="193"/>
      <c r="I317" s="193"/>
      <c r="J317" s="193"/>
      <c r="K317" s="193"/>
      <c r="L317" s="193"/>
      <c r="M317" s="193"/>
      <c r="N317" s="193"/>
      <c r="O317" s="193"/>
      <c r="P317" s="193"/>
      <c r="Q317" s="193"/>
      <c r="R317" s="193"/>
      <c r="S317" s="193"/>
      <c r="T317" s="193"/>
      <c r="U317" s="193"/>
      <c r="V317" s="193"/>
      <c r="W317" s="193"/>
      <c r="X317" s="193"/>
      <c r="Y317" s="193"/>
    </row>
    <row r="318" customFormat="false" ht="12" hidden="false" customHeight="true" outlineLevel="0" collapsed="false">
      <c r="C318" s="193"/>
      <c r="D318" s="193"/>
      <c r="E318" s="193"/>
      <c r="F318" s="193"/>
      <c r="G318" s="193"/>
      <c r="H318" s="193"/>
      <c r="I318" s="193"/>
      <c r="J318" s="193"/>
      <c r="K318" s="193"/>
      <c r="L318" s="193"/>
      <c r="M318" s="193"/>
      <c r="N318" s="193"/>
      <c r="O318" s="193"/>
      <c r="P318" s="193"/>
      <c r="Q318" s="193"/>
      <c r="R318" s="193"/>
      <c r="S318" s="193"/>
      <c r="T318" s="193"/>
      <c r="U318" s="193"/>
      <c r="V318" s="193"/>
      <c r="W318" s="193"/>
      <c r="X318" s="193"/>
      <c r="Y318" s="193"/>
    </row>
    <row r="319" customFormat="false" ht="12" hidden="false" customHeight="true" outlineLevel="0" collapsed="false">
      <c r="C319" s="193"/>
      <c r="D319" s="193"/>
      <c r="E319" s="193"/>
      <c r="F319" s="193"/>
      <c r="G319" s="193"/>
      <c r="H319" s="193"/>
      <c r="I319" s="193"/>
      <c r="J319" s="193"/>
      <c r="K319" s="193"/>
      <c r="L319" s="193"/>
      <c r="M319" s="193"/>
      <c r="N319" s="193"/>
      <c r="O319" s="193"/>
      <c r="P319" s="193"/>
      <c r="Q319" s="193"/>
      <c r="R319" s="193"/>
      <c r="S319" s="193"/>
      <c r="T319" s="193"/>
      <c r="U319" s="193"/>
      <c r="V319" s="193"/>
      <c r="W319" s="193"/>
      <c r="X319" s="193"/>
      <c r="Y319" s="193"/>
    </row>
    <row r="320" customFormat="false" ht="12" hidden="false" customHeight="true" outlineLevel="0" collapsed="false">
      <c r="C320" s="193"/>
      <c r="D320" s="193"/>
      <c r="E320" s="193"/>
      <c r="F320" s="193"/>
      <c r="G320" s="193"/>
      <c r="H320" s="193"/>
      <c r="I320" s="193"/>
      <c r="J320" s="193"/>
      <c r="K320" s="193"/>
      <c r="L320" s="193"/>
      <c r="M320" s="193"/>
      <c r="N320" s="193"/>
      <c r="O320" s="193"/>
      <c r="P320" s="193"/>
      <c r="Q320" s="193"/>
      <c r="R320" s="193"/>
      <c r="S320" s="193"/>
      <c r="T320" s="193"/>
      <c r="U320" s="193"/>
      <c r="V320" s="193"/>
      <c r="W320" s="193"/>
      <c r="X320" s="193"/>
      <c r="Y320" s="193"/>
    </row>
    <row r="321" customFormat="false" ht="12" hidden="false" customHeight="true" outlineLevel="0" collapsed="false">
      <c r="C321" s="193"/>
      <c r="D321" s="193"/>
      <c r="E321" s="193"/>
      <c r="F321" s="193"/>
      <c r="G321" s="193"/>
      <c r="H321" s="193"/>
      <c r="I321" s="193"/>
      <c r="J321" s="193"/>
      <c r="K321" s="193"/>
      <c r="L321" s="193"/>
      <c r="M321" s="193"/>
      <c r="N321" s="193"/>
      <c r="O321" s="193"/>
      <c r="P321" s="193"/>
      <c r="Q321" s="193"/>
      <c r="R321" s="193"/>
      <c r="S321" s="193"/>
      <c r="T321" s="193"/>
      <c r="U321" s="193"/>
      <c r="V321" s="193"/>
      <c r="W321" s="193"/>
      <c r="X321" s="193"/>
      <c r="Y321" s="193"/>
    </row>
    <row r="322" customFormat="false" ht="12" hidden="false" customHeight="true" outlineLevel="0" collapsed="false">
      <c r="C322" s="193"/>
      <c r="D322" s="193"/>
      <c r="E322" s="193"/>
      <c r="F322" s="193"/>
      <c r="G322" s="193"/>
      <c r="H322" s="193"/>
      <c r="I322" s="193"/>
      <c r="J322" s="193"/>
      <c r="K322" s="193"/>
      <c r="L322" s="193"/>
      <c r="M322" s="193"/>
      <c r="N322" s="193"/>
      <c r="O322" s="193"/>
      <c r="P322" s="193"/>
      <c r="Q322" s="193"/>
      <c r="R322" s="193"/>
      <c r="S322" s="193"/>
      <c r="T322" s="193"/>
      <c r="U322" s="193"/>
      <c r="V322" s="193"/>
      <c r="W322" s="193"/>
      <c r="X322" s="193"/>
      <c r="Y322" s="193"/>
    </row>
    <row r="323" customFormat="false" ht="12" hidden="false" customHeight="true" outlineLevel="0" collapsed="false">
      <c r="C323" s="193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</row>
    <row r="324" customFormat="false" ht="12" hidden="false" customHeight="true" outlineLevel="0" collapsed="false">
      <c r="C324" s="193"/>
      <c r="D324" s="193"/>
      <c r="E324" s="193"/>
      <c r="F324" s="193"/>
      <c r="G324" s="193"/>
      <c r="H324" s="193"/>
      <c r="I324" s="193"/>
      <c r="J324" s="193"/>
      <c r="K324" s="193"/>
      <c r="L324" s="193"/>
      <c r="M324" s="193"/>
      <c r="N324" s="193"/>
      <c r="O324" s="193"/>
      <c r="P324" s="193"/>
      <c r="Q324" s="193"/>
      <c r="R324" s="193"/>
      <c r="S324" s="193"/>
      <c r="T324" s="193"/>
      <c r="U324" s="193"/>
      <c r="V324" s="193"/>
      <c r="W324" s="193"/>
      <c r="X324" s="193"/>
      <c r="Y324" s="193"/>
    </row>
    <row r="325" customFormat="false" ht="12" hidden="false" customHeight="true" outlineLevel="0" collapsed="false">
      <c r="C325" s="193"/>
      <c r="D325" s="193"/>
      <c r="E325" s="193"/>
      <c r="F325" s="193"/>
      <c r="G325" s="193"/>
      <c r="H325" s="193"/>
      <c r="I325" s="193"/>
      <c r="J325" s="193"/>
      <c r="K325" s="193"/>
      <c r="L325" s="193"/>
      <c r="M325" s="193"/>
      <c r="N325" s="193"/>
      <c r="O325" s="193"/>
      <c r="P325" s="193"/>
      <c r="Q325" s="193"/>
      <c r="R325" s="193"/>
      <c r="S325" s="193"/>
      <c r="T325" s="193"/>
      <c r="U325" s="193"/>
      <c r="V325" s="193"/>
      <c r="W325" s="193"/>
      <c r="X325" s="193"/>
      <c r="Y325" s="193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59" man="true" max="16383" min="0"/>
    <brk id="1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60" activeCellId="0" sqref="B60"/>
    </sheetView>
  </sheetViews>
  <sheetFormatPr defaultColWidth="7.70703125" defaultRowHeight="12" zeroHeight="false" outlineLevelRow="0" outlineLevelCol="0"/>
  <cols>
    <col collapsed="false" customWidth="true" hidden="false" outlineLevel="0" max="1" min="1" style="139" width="32.85"/>
    <col collapsed="false" customWidth="true" hidden="false" outlineLevel="0" max="25" min="2" style="139" width="7.28"/>
    <col collapsed="false" customWidth="false" hidden="false" outlineLevel="0" max="257" min="26" style="139" width="7.7"/>
  </cols>
  <sheetData>
    <row r="1" customFormat="false" ht="12" hidden="false" customHeight="true" outlineLevel="0" collapsed="false">
      <c r="A1" s="138" t="s">
        <v>484</v>
      </c>
    </row>
    <row r="2" customFormat="false" ht="12" hidden="false" customHeight="true" outlineLevel="0" collapsed="false">
      <c r="A2" s="138" t="s">
        <v>235</v>
      </c>
    </row>
    <row r="3" customFormat="false" ht="12" hidden="false" customHeight="true" outlineLevel="0" collapsed="false">
      <c r="A3" s="139" t="s">
        <v>213</v>
      </c>
      <c r="O3" s="140"/>
      <c r="P3" s="140"/>
      <c r="V3" s="140"/>
      <c r="X3" s="140" t="s">
        <v>126</v>
      </c>
      <c r="Y3" s="140" t="s">
        <v>126</v>
      </c>
    </row>
    <row r="4" customFormat="false" ht="12" hidden="false" customHeight="true" outlineLevel="0" collapsed="false">
      <c r="A4" s="253"/>
      <c r="B4" s="254" t="n">
        <v>1990</v>
      </c>
      <c r="C4" s="254" t="n">
        <v>1991</v>
      </c>
      <c r="D4" s="254" t="n">
        <v>1992</v>
      </c>
      <c r="E4" s="254" t="n">
        <v>1993</v>
      </c>
      <c r="F4" s="254" t="n">
        <v>1994</v>
      </c>
      <c r="G4" s="254" t="n">
        <v>1995</v>
      </c>
      <c r="H4" s="254" t="n">
        <v>1996</v>
      </c>
      <c r="I4" s="254" t="n">
        <v>1997</v>
      </c>
      <c r="J4" s="254" t="n">
        <v>1998</v>
      </c>
      <c r="K4" s="254" t="n">
        <v>1999</v>
      </c>
      <c r="L4" s="254" t="n">
        <v>2000</v>
      </c>
      <c r="M4" s="254" t="n">
        <v>2001</v>
      </c>
      <c r="N4" s="254" t="n">
        <v>2002</v>
      </c>
      <c r="O4" s="254" t="n">
        <v>2003</v>
      </c>
      <c r="P4" s="254" t="n">
        <v>2004</v>
      </c>
      <c r="Q4" s="254" t="s">
        <v>128</v>
      </c>
      <c r="R4" s="2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46" t="s">
        <v>432</v>
      </c>
      <c r="B5" s="255" t="n">
        <v>1243377</v>
      </c>
      <c r="C5" s="255" t="n">
        <v>1380091</v>
      </c>
      <c r="D5" s="255" t="n">
        <v>1550902</v>
      </c>
      <c r="E5" s="255" t="n">
        <v>1730327</v>
      </c>
      <c r="F5" s="255" t="n">
        <v>1944920</v>
      </c>
      <c r="G5" s="255" t="n">
        <v>2225475</v>
      </c>
      <c r="H5" s="255" t="n">
        <v>2480486</v>
      </c>
      <c r="I5" s="255" t="n">
        <v>2583060</v>
      </c>
      <c r="J5" s="255" t="n">
        <v>2553494</v>
      </c>
      <c r="K5" s="255" t="n">
        <v>2664293</v>
      </c>
      <c r="L5" s="255" t="n">
        <v>2871699</v>
      </c>
      <c r="M5" s="255" t="n">
        <v>3114579</v>
      </c>
      <c r="N5" s="255" t="n">
        <v>3350549</v>
      </c>
      <c r="O5" s="255" t="n">
        <v>3650320</v>
      </c>
      <c r="P5" s="255" t="n">
        <v>4042635</v>
      </c>
      <c r="Q5" s="255" t="n">
        <v>4398762</v>
      </c>
      <c r="R5" s="255" t="n">
        <v>4792041</v>
      </c>
      <c r="S5" s="255" t="n">
        <v>5040909</v>
      </c>
      <c r="T5" s="255" t="n">
        <v>5486253</v>
      </c>
      <c r="U5" s="255" t="n">
        <v>5406296</v>
      </c>
      <c r="V5" s="255" t="n">
        <v>5957785</v>
      </c>
      <c r="W5" s="255" t="n">
        <v>6465900</v>
      </c>
      <c r="X5" s="255" t="n">
        <v>7163366</v>
      </c>
      <c r="Y5" s="255" t="n">
        <v>7568785</v>
      </c>
    </row>
    <row r="6" s="121" customFormat="true" ht="12" hidden="false" customHeight="true" outlineLevel="0" collapsed="false">
      <c r="A6" s="242" t="s">
        <v>433</v>
      </c>
      <c r="B6" s="244" t="n">
        <v>284506</v>
      </c>
      <c r="C6" s="244" t="n">
        <v>316396</v>
      </c>
      <c r="D6" s="244" t="n">
        <v>351231</v>
      </c>
      <c r="E6" s="244" t="n">
        <v>366708</v>
      </c>
      <c r="F6" s="244" t="n">
        <v>407628</v>
      </c>
      <c r="G6" s="244" t="n">
        <v>463214</v>
      </c>
      <c r="H6" s="244" t="n">
        <v>524150</v>
      </c>
      <c r="I6" s="244" t="n">
        <v>585803</v>
      </c>
      <c r="J6" s="244" t="n">
        <v>627985</v>
      </c>
      <c r="K6" s="244" t="n">
        <v>620942</v>
      </c>
      <c r="L6" s="244" t="n">
        <v>635041</v>
      </c>
      <c r="M6" s="244" t="n">
        <v>672981</v>
      </c>
      <c r="N6" s="244" t="n">
        <v>723926</v>
      </c>
      <c r="O6" s="244" t="n">
        <v>812393</v>
      </c>
      <c r="P6" s="244" t="n">
        <v>901436</v>
      </c>
      <c r="Q6" s="244" t="n">
        <v>1012416</v>
      </c>
      <c r="R6" s="244" t="n">
        <v>1109595</v>
      </c>
      <c r="S6" s="244" t="n">
        <v>1198416</v>
      </c>
      <c r="T6" s="244" t="n">
        <v>1401644</v>
      </c>
      <c r="U6" s="244" t="n">
        <v>1418110</v>
      </c>
      <c r="V6" s="244" t="n">
        <v>1589711</v>
      </c>
      <c r="W6" s="244" t="n">
        <v>1726426</v>
      </c>
      <c r="X6" s="244" t="n">
        <v>1811298</v>
      </c>
      <c r="Y6" s="244" t="n">
        <v>1870777</v>
      </c>
    </row>
    <row r="7" customFormat="false" ht="12" hidden="false" customHeight="true" outlineLevel="0" collapsed="false">
      <c r="A7" s="239" t="s">
        <v>485</v>
      </c>
      <c r="B7" s="239" t="n">
        <v>284506</v>
      </c>
      <c r="C7" s="239" t="n">
        <v>316396</v>
      </c>
      <c r="D7" s="239" t="n">
        <v>351231</v>
      </c>
      <c r="E7" s="239" t="n">
        <v>366708</v>
      </c>
      <c r="F7" s="239" t="n">
        <v>407628</v>
      </c>
      <c r="G7" s="239" t="n">
        <v>463214</v>
      </c>
      <c r="H7" s="239" t="n">
        <v>524150</v>
      </c>
      <c r="I7" s="239" t="n">
        <v>585803</v>
      </c>
      <c r="J7" s="239" t="n">
        <v>627985</v>
      </c>
      <c r="K7" s="239" t="n">
        <v>620942</v>
      </c>
      <c r="L7" s="239" t="n">
        <v>635041</v>
      </c>
      <c r="M7" s="239" t="n">
        <v>672981</v>
      </c>
      <c r="N7" s="239" t="n">
        <v>723926</v>
      </c>
      <c r="O7" s="239" t="n">
        <v>812393</v>
      </c>
      <c r="P7" s="239" t="n">
        <v>901436</v>
      </c>
      <c r="Q7" s="239" t="n">
        <v>1012416</v>
      </c>
      <c r="R7" s="239" t="n">
        <v>1109595</v>
      </c>
      <c r="S7" s="239" t="n">
        <v>1198416</v>
      </c>
      <c r="T7" s="239" t="n">
        <v>1401644</v>
      </c>
      <c r="U7" s="239" t="n">
        <v>1418110</v>
      </c>
      <c r="V7" s="239" t="n">
        <v>1589711</v>
      </c>
      <c r="W7" s="239" t="n">
        <v>1726426</v>
      </c>
      <c r="X7" s="239" t="n">
        <v>1811298</v>
      </c>
      <c r="Y7" s="239" t="n">
        <v>1870777</v>
      </c>
    </row>
    <row r="8" s="121" customFormat="true" ht="12" hidden="false" customHeight="true" outlineLevel="0" collapsed="false">
      <c r="A8" s="242" t="s">
        <v>445</v>
      </c>
      <c r="B8" s="244" t="n">
        <v>60855</v>
      </c>
      <c r="C8" s="244" t="n">
        <v>68096</v>
      </c>
      <c r="D8" s="244" t="n">
        <v>74424</v>
      </c>
      <c r="E8" s="244" t="n">
        <v>82610</v>
      </c>
      <c r="F8" s="244" t="n">
        <v>89094</v>
      </c>
      <c r="G8" s="244" t="n">
        <v>106154</v>
      </c>
      <c r="H8" s="244" t="n">
        <v>120026</v>
      </c>
      <c r="I8" s="244" t="n">
        <v>132913</v>
      </c>
      <c r="J8" s="244" t="n">
        <v>145378</v>
      </c>
      <c r="K8" s="244" t="n">
        <v>140689</v>
      </c>
      <c r="L8" s="244" t="n">
        <v>152972</v>
      </c>
      <c r="M8" s="244" t="n">
        <v>168824</v>
      </c>
      <c r="N8" s="244" t="n">
        <v>171973</v>
      </c>
      <c r="O8" s="244" t="n">
        <v>183168</v>
      </c>
      <c r="P8" s="244" t="n">
        <v>185390</v>
      </c>
      <c r="Q8" s="244" t="n">
        <v>205050</v>
      </c>
      <c r="R8" s="244" t="n">
        <v>219626</v>
      </c>
      <c r="S8" s="244" t="n">
        <v>228904</v>
      </c>
      <c r="T8" s="244" t="n">
        <v>243621</v>
      </c>
      <c r="U8" s="244" t="n">
        <v>232766</v>
      </c>
      <c r="V8" s="244" t="n">
        <v>235068</v>
      </c>
      <c r="W8" s="244" t="n">
        <v>235457</v>
      </c>
      <c r="X8" s="244" t="n">
        <v>248637</v>
      </c>
      <c r="Y8" s="244" t="n">
        <v>247119</v>
      </c>
    </row>
    <row r="9" customFormat="false" ht="12" hidden="false" customHeight="true" outlineLevel="0" collapsed="false">
      <c r="A9" s="239" t="s">
        <v>485</v>
      </c>
      <c r="B9" s="239" t="n">
        <v>60855</v>
      </c>
      <c r="C9" s="239" t="n">
        <v>68096</v>
      </c>
      <c r="D9" s="239" t="n">
        <v>74424</v>
      </c>
      <c r="E9" s="239" t="n">
        <v>82610</v>
      </c>
      <c r="F9" s="239" t="n">
        <v>89094</v>
      </c>
      <c r="G9" s="239" t="n">
        <v>106154</v>
      </c>
      <c r="H9" s="239" t="n">
        <v>120026</v>
      </c>
      <c r="I9" s="239" t="n">
        <v>132913</v>
      </c>
      <c r="J9" s="239" t="n">
        <v>145378</v>
      </c>
      <c r="K9" s="239" t="n">
        <v>140689</v>
      </c>
      <c r="L9" s="239" t="n">
        <v>152972</v>
      </c>
      <c r="M9" s="239" t="n">
        <v>168824</v>
      </c>
      <c r="N9" s="239" t="n">
        <v>171973</v>
      </c>
      <c r="O9" s="239" t="n">
        <v>183168</v>
      </c>
      <c r="P9" s="239" t="n">
        <v>185390</v>
      </c>
      <c r="Q9" s="239" t="n">
        <v>205050</v>
      </c>
      <c r="R9" s="239" t="n">
        <v>219626</v>
      </c>
      <c r="S9" s="239" t="n">
        <v>228904</v>
      </c>
      <c r="T9" s="239" t="n">
        <v>243621</v>
      </c>
      <c r="U9" s="239" t="n">
        <v>232766</v>
      </c>
      <c r="V9" s="239" t="n">
        <v>235068</v>
      </c>
      <c r="W9" s="239" t="n">
        <v>235457</v>
      </c>
      <c r="X9" s="239" t="n">
        <v>248637</v>
      </c>
      <c r="Y9" s="239" t="n">
        <v>247119</v>
      </c>
    </row>
    <row r="10" s="121" customFormat="true" ht="12" hidden="false" customHeight="true" outlineLevel="0" collapsed="false">
      <c r="A10" s="242" t="s">
        <v>448</v>
      </c>
      <c r="B10" s="244" t="n">
        <v>91348</v>
      </c>
      <c r="C10" s="244" t="n">
        <v>91808</v>
      </c>
      <c r="D10" s="244" t="n">
        <v>105570</v>
      </c>
      <c r="E10" s="244" t="n">
        <v>124013</v>
      </c>
      <c r="F10" s="244" t="n">
        <v>142115</v>
      </c>
      <c r="G10" s="244" t="n">
        <v>163210</v>
      </c>
      <c r="H10" s="244" t="n">
        <v>181429</v>
      </c>
      <c r="I10" s="244" t="n">
        <v>184400</v>
      </c>
      <c r="J10" s="244" t="n">
        <v>184933</v>
      </c>
      <c r="K10" s="244" t="n">
        <v>204974</v>
      </c>
      <c r="L10" s="244" t="n">
        <v>215855</v>
      </c>
      <c r="M10" s="244" t="n">
        <v>231237</v>
      </c>
      <c r="N10" s="244" t="n">
        <v>237638</v>
      </c>
      <c r="O10" s="244" t="n">
        <v>247024</v>
      </c>
      <c r="P10" s="244" t="n">
        <v>254572</v>
      </c>
      <c r="Q10" s="244" t="n">
        <v>275755</v>
      </c>
      <c r="R10" s="244" t="n">
        <v>295033</v>
      </c>
      <c r="S10" s="244" t="n">
        <v>306011</v>
      </c>
      <c r="T10" s="244" t="n">
        <v>321705</v>
      </c>
      <c r="U10" s="244" t="n">
        <v>304013</v>
      </c>
      <c r="V10" s="244" t="n">
        <v>311625</v>
      </c>
      <c r="W10" s="244" t="n">
        <v>329516</v>
      </c>
      <c r="X10" s="244" t="n">
        <v>337151</v>
      </c>
      <c r="Y10" s="244" t="n">
        <v>333514</v>
      </c>
    </row>
    <row r="11" customFormat="false" ht="12" hidden="false" customHeight="true" outlineLevel="0" collapsed="false">
      <c r="A11" s="239" t="s">
        <v>486</v>
      </c>
      <c r="B11" s="239" t="n">
        <v>90429</v>
      </c>
      <c r="C11" s="239" t="n">
        <v>90851</v>
      </c>
      <c r="D11" s="239" t="n">
        <v>104567</v>
      </c>
      <c r="E11" s="239" t="n">
        <v>122954</v>
      </c>
      <c r="F11" s="239" t="n">
        <v>140992</v>
      </c>
      <c r="G11" s="239" t="n">
        <v>162014</v>
      </c>
      <c r="H11" s="239" t="n">
        <v>180150</v>
      </c>
      <c r="I11" s="239" t="n">
        <v>183024</v>
      </c>
      <c r="J11" s="239" t="n">
        <v>183448</v>
      </c>
      <c r="K11" s="239" t="n">
        <v>203362</v>
      </c>
      <c r="L11" s="239" t="n">
        <v>214106</v>
      </c>
      <c r="M11" s="239" t="n">
        <v>229433</v>
      </c>
      <c r="N11" s="239" t="n">
        <v>235709</v>
      </c>
      <c r="O11" s="239" t="n">
        <v>244815</v>
      </c>
      <c r="P11" s="239" t="n">
        <v>252041</v>
      </c>
      <c r="Q11" s="239" t="n">
        <v>273074</v>
      </c>
      <c r="R11" s="239" t="n">
        <v>292198</v>
      </c>
      <c r="S11" s="239" t="n">
        <v>302913</v>
      </c>
      <c r="T11" s="239" t="n">
        <v>318567</v>
      </c>
      <c r="U11" s="239" t="n">
        <v>300743</v>
      </c>
      <c r="V11" s="239" t="n">
        <v>308310</v>
      </c>
      <c r="W11" s="239" t="n">
        <v>325926</v>
      </c>
      <c r="X11" s="239" t="n">
        <v>333238</v>
      </c>
      <c r="Y11" s="239" t="n">
        <v>329207</v>
      </c>
    </row>
    <row r="12" customFormat="false" ht="12" hidden="false" customHeight="true" outlineLevel="0" collapsed="false">
      <c r="A12" s="239" t="s">
        <v>487</v>
      </c>
      <c r="B12" s="239" t="n">
        <v>919</v>
      </c>
      <c r="C12" s="239" t="n">
        <v>957</v>
      </c>
      <c r="D12" s="239" t="n">
        <v>1003</v>
      </c>
      <c r="E12" s="239" t="n">
        <v>1059</v>
      </c>
      <c r="F12" s="239" t="n">
        <v>1123</v>
      </c>
      <c r="G12" s="239" t="n">
        <v>1196</v>
      </c>
      <c r="H12" s="239" t="n">
        <v>1279</v>
      </c>
      <c r="I12" s="239" t="n">
        <v>1376</v>
      </c>
      <c r="J12" s="239" t="n">
        <v>1485</v>
      </c>
      <c r="K12" s="239" t="n">
        <v>1612</v>
      </c>
      <c r="L12" s="239" t="n">
        <v>1749</v>
      </c>
      <c r="M12" s="239" t="n">
        <v>1804</v>
      </c>
      <c r="N12" s="239" t="n">
        <v>1929</v>
      </c>
      <c r="O12" s="239" t="n">
        <v>2209</v>
      </c>
      <c r="P12" s="239" t="n">
        <v>2531</v>
      </c>
      <c r="Q12" s="239" t="n">
        <v>2681</v>
      </c>
      <c r="R12" s="239" t="n">
        <v>2835</v>
      </c>
      <c r="S12" s="239" t="n">
        <v>3098</v>
      </c>
      <c r="T12" s="239" t="n">
        <v>3138</v>
      </c>
      <c r="U12" s="239" t="n">
        <v>3270</v>
      </c>
      <c r="V12" s="239" t="n">
        <v>3315</v>
      </c>
      <c r="W12" s="239" t="n">
        <v>3590</v>
      </c>
      <c r="X12" s="239" t="n">
        <v>3913</v>
      </c>
      <c r="Y12" s="239" t="n">
        <v>4307</v>
      </c>
    </row>
    <row r="13" s="121" customFormat="true" ht="12" hidden="false" customHeight="true" outlineLevel="0" collapsed="false">
      <c r="A13" s="242" t="s">
        <v>451</v>
      </c>
      <c r="B13" s="244" t="n">
        <v>112156</v>
      </c>
      <c r="C13" s="244" t="n">
        <v>128555</v>
      </c>
      <c r="D13" s="244" t="n">
        <v>152465</v>
      </c>
      <c r="E13" s="244" t="n">
        <v>169638</v>
      </c>
      <c r="F13" s="244" t="n">
        <v>187243</v>
      </c>
      <c r="G13" s="244" t="n">
        <v>217099</v>
      </c>
      <c r="H13" s="244" t="n">
        <v>243381</v>
      </c>
      <c r="I13" s="244" t="n">
        <v>278212</v>
      </c>
      <c r="J13" s="244" t="n">
        <v>315830</v>
      </c>
      <c r="K13" s="244" t="n">
        <v>323662</v>
      </c>
      <c r="L13" s="244" t="n">
        <v>341391</v>
      </c>
      <c r="M13" s="244" t="n">
        <v>359155</v>
      </c>
      <c r="N13" s="244" t="n">
        <v>380007</v>
      </c>
      <c r="O13" s="244" t="n">
        <v>400489</v>
      </c>
      <c r="P13" s="244" t="n">
        <v>420998</v>
      </c>
      <c r="Q13" s="244" t="n">
        <v>442559</v>
      </c>
      <c r="R13" s="244" t="n">
        <v>469667</v>
      </c>
      <c r="S13" s="244" t="n">
        <v>493534</v>
      </c>
      <c r="T13" s="244" t="n">
        <v>501996</v>
      </c>
      <c r="U13" s="244" t="n">
        <v>511415</v>
      </c>
      <c r="V13" s="244" t="n">
        <v>541654</v>
      </c>
      <c r="W13" s="244" t="n">
        <v>559203</v>
      </c>
      <c r="X13" s="244" t="n">
        <v>619243</v>
      </c>
      <c r="Y13" s="244" t="n">
        <v>638697</v>
      </c>
    </row>
    <row r="14" customFormat="false" ht="12" hidden="false" customHeight="true" outlineLevel="0" collapsed="false">
      <c r="A14" s="239" t="s">
        <v>485</v>
      </c>
      <c r="B14" s="239" t="n">
        <v>32609</v>
      </c>
      <c r="C14" s="239" t="n">
        <v>35243</v>
      </c>
      <c r="D14" s="239" t="n">
        <v>39521</v>
      </c>
      <c r="E14" s="239" t="n">
        <v>46128</v>
      </c>
      <c r="F14" s="239" t="n">
        <v>50340</v>
      </c>
      <c r="G14" s="239" t="n">
        <v>58499</v>
      </c>
      <c r="H14" s="239" t="n">
        <v>63309</v>
      </c>
      <c r="I14" s="239" t="n">
        <v>72360</v>
      </c>
      <c r="J14" s="239" t="n">
        <v>81373</v>
      </c>
      <c r="K14" s="239" t="n">
        <v>74448</v>
      </c>
      <c r="L14" s="239" t="n">
        <v>83744</v>
      </c>
      <c r="M14" s="239" t="n">
        <v>97990</v>
      </c>
      <c r="N14" s="239" t="n">
        <v>102933</v>
      </c>
      <c r="O14" s="239" t="n">
        <v>110152</v>
      </c>
      <c r="P14" s="239" t="n">
        <v>120861</v>
      </c>
      <c r="Q14" s="239" t="n">
        <v>129543</v>
      </c>
      <c r="R14" s="239" t="n">
        <v>145001</v>
      </c>
      <c r="S14" s="239" t="n">
        <v>150094</v>
      </c>
      <c r="T14" s="239" t="n">
        <v>147875</v>
      </c>
      <c r="U14" s="239" t="n">
        <v>154035</v>
      </c>
      <c r="V14" s="239" t="n">
        <v>176349</v>
      </c>
      <c r="W14" s="239" t="n">
        <v>181014</v>
      </c>
      <c r="X14" s="239" t="n">
        <v>224030</v>
      </c>
      <c r="Y14" s="239" t="n">
        <v>240687</v>
      </c>
    </row>
    <row r="15" customFormat="false" ht="12" hidden="false" customHeight="true" outlineLevel="0" collapsed="false">
      <c r="A15" s="239" t="s">
        <v>487</v>
      </c>
      <c r="B15" s="239" t="n">
        <v>79547</v>
      </c>
      <c r="C15" s="239" t="n">
        <v>93312</v>
      </c>
      <c r="D15" s="239" t="n">
        <v>112944</v>
      </c>
      <c r="E15" s="239" t="n">
        <v>123510</v>
      </c>
      <c r="F15" s="239" t="n">
        <v>136903</v>
      </c>
      <c r="G15" s="239" t="n">
        <v>158600</v>
      </c>
      <c r="H15" s="239" t="n">
        <v>180072</v>
      </c>
      <c r="I15" s="239" t="n">
        <v>205852</v>
      </c>
      <c r="J15" s="239" t="n">
        <v>234457</v>
      </c>
      <c r="K15" s="239" t="n">
        <v>249214</v>
      </c>
      <c r="L15" s="239" t="n">
        <v>257647</v>
      </c>
      <c r="M15" s="239" t="n">
        <v>261165</v>
      </c>
      <c r="N15" s="239" t="n">
        <v>277074</v>
      </c>
      <c r="O15" s="239" t="n">
        <v>290337</v>
      </c>
      <c r="P15" s="239" t="n">
        <v>300137</v>
      </c>
      <c r="Q15" s="239" t="n">
        <v>313016</v>
      </c>
      <c r="R15" s="239" t="n">
        <v>324666</v>
      </c>
      <c r="S15" s="239" t="n">
        <v>343440</v>
      </c>
      <c r="T15" s="239" t="n">
        <v>354121</v>
      </c>
      <c r="U15" s="239" t="n">
        <v>357380</v>
      </c>
      <c r="V15" s="239" t="n">
        <v>365305</v>
      </c>
      <c r="W15" s="239" t="n">
        <v>378189</v>
      </c>
      <c r="X15" s="239" t="n">
        <v>395213</v>
      </c>
      <c r="Y15" s="239" t="n">
        <v>398010</v>
      </c>
    </row>
    <row r="16" s="121" customFormat="true" ht="12" hidden="false" customHeight="true" outlineLevel="0" collapsed="false">
      <c r="A16" s="242" t="s">
        <v>454</v>
      </c>
      <c r="B16" s="243"/>
      <c r="C16" s="243"/>
      <c r="D16" s="243"/>
      <c r="E16" s="243"/>
      <c r="F16" s="243"/>
      <c r="G16" s="243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</row>
    <row r="17" s="121" customFormat="true" ht="12" hidden="false" customHeight="true" outlineLevel="0" collapsed="false">
      <c r="A17" s="242" t="s">
        <v>455</v>
      </c>
      <c r="B17" s="244" t="n">
        <v>77194</v>
      </c>
      <c r="C17" s="244" t="n">
        <v>88385</v>
      </c>
      <c r="D17" s="244" t="n">
        <v>98217</v>
      </c>
      <c r="E17" s="244" t="n">
        <v>107667</v>
      </c>
      <c r="F17" s="244" t="n">
        <v>117743</v>
      </c>
      <c r="G17" s="244" t="n">
        <v>130042</v>
      </c>
      <c r="H17" s="244" t="n">
        <v>137953</v>
      </c>
      <c r="I17" s="244" t="n">
        <v>132337</v>
      </c>
      <c r="J17" s="244" t="n">
        <v>125189</v>
      </c>
      <c r="K17" s="244" t="n">
        <v>124019</v>
      </c>
      <c r="L17" s="244" t="n">
        <v>135966</v>
      </c>
      <c r="M17" s="244" t="n">
        <v>148676</v>
      </c>
      <c r="N17" s="244" t="n">
        <v>155261</v>
      </c>
      <c r="O17" s="244" t="n">
        <v>166436</v>
      </c>
      <c r="P17" s="244" t="n">
        <v>183754</v>
      </c>
      <c r="Q17" s="244" t="n">
        <v>197680</v>
      </c>
      <c r="R17" s="244" t="n">
        <v>211926</v>
      </c>
      <c r="S17" s="244" t="n">
        <v>225823</v>
      </c>
      <c r="T17" s="244" t="n">
        <v>241889</v>
      </c>
      <c r="U17" s="244" t="n">
        <v>230206</v>
      </c>
      <c r="V17" s="244" t="n">
        <v>258052</v>
      </c>
      <c r="W17" s="244" t="n">
        <v>283522</v>
      </c>
      <c r="X17" s="244" t="n">
        <v>307570</v>
      </c>
      <c r="Y17" s="244" t="n">
        <v>310868</v>
      </c>
    </row>
    <row r="18" customFormat="false" ht="12" hidden="false" customHeight="true" outlineLevel="0" collapsed="false">
      <c r="A18" s="239" t="s">
        <v>488</v>
      </c>
      <c r="B18" s="239" t="n">
        <v>28515</v>
      </c>
      <c r="C18" s="239" t="n">
        <v>34944</v>
      </c>
      <c r="D18" s="239" t="n">
        <v>36143</v>
      </c>
      <c r="E18" s="239" t="n">
        <v>39804</v>
      </c>
      <c r="F18" s="239" t="n">
        <v>42103</v>
      </c>
      <c r="G18" s="239" t="n">
        <v>42373</v>
      </c>
      <c r="H18" s="239" t="n">
        <v>46049</v>
      </c>
      <c r="I18" s="239" t="n">
        <v>34183</v>
      </c>
      <c r="J18" s="239" t="n">
        <v>25419</v>
      </c>
      <c r="K18" s="239" t="n">
        <v>21364</v>
      </c>
      <c r="L18" s="239" t="n">
        <v>23658</v>
      </c>
      <c r="M18" s="239" t="n">
        <v>29102</v>
      </c>
      <c r="N18" s="239" t="n">
        <v>30944</v>
      </c>
      <c r="O18" s="239" t="n">
        <v>32613</v>
      </c>
      <c r="P18" s="239" t="n">
        <v>36597</v>
      </c>
      <c r="Q18" s="239" t="n">
        <v>34224</v>
      </c>
      <c r="R18" s="239" t="n">
        <v>37419</v>
      </c>
      <c r="S18" s="239" t="n">
        <v>42674</v>
      </c>
      <c r="T18" s="239" t="n">
        <v>45104</v>
      </c>
      <c r="U18" s="239" t="n">
        <v>49594</v>
      </c>
      <c r="V18" s="239" t="n">
        <v>58789</v>
      </c>
      <c r="W18" s="239" t="n">
        <v>69315</v>
      </c>
      <c r="X18" s="239" t="n">
        <v>71641</v>
      </c>
      <c r="Y18" s="239" t="n">
        <v>70826</v>
      </c>
    </row>
    <row r="19" customFormat="false" ht="12" hidden="false" customHeight="true" outlineLevel="0" collapsed="false">
      <c r="A19" s="239" t="s">
        <v>486</v>
      </c>
      <c r="B19" s="239" t="n">
        <v>28314</v>
      </c>
      <c r="C19" s="239" t="n">
        <v>30645</v>
      </c>
      <c r="D19" s="239" t="n">
        <v>36644</v>
      </c>
      <c r="E19" s="239" t="n">
        <v>40018</v>
      </c>
      <c r="F19" s="239" t="n">
        <v>44460</v>
      </c>
      <c r="G19" s="239" t="n">
        <v>53603</v>
      </c>
      <c r="H19" s="239" t="n">
        <v>54739</v>
      </c>
      <c r="I19" s="239" t="n">
        <v>57744</v>
      </c>
      <c r="J19" s="239" t="n">
        <v>56225</v>
      </c>
      <c r="K19" s="239" t="n">
        <v>57431</v>
      </c>
      <c r="L19" s="239" t="n">
        <v>65257</v>
      </c>
      <c r="M19" s="239" t="n">
        <v>69840</v>
      </c>
      <c r="N19" s="239" t="n">
        <v>73330</v>
      </c>
      <c r="O19" s="239" t="n">
        <v>79184</v>
      </c>
      <c r="P19" s="239" t="n">
        <v>91261</v>
      </c>
      <c r="Q19" s="239" t="n">
        <v>102974</v>
      </c>
      <c r="R19" s="239" t="n">
        <v>111272</v>
      </c>
      <c r="S19" s="239" t="n">
        <v>114902</v>
      </c>
      <c r="T19" s="239" t="n">
        <v>126727</v>
      </c>
      <c r="U19" s="239" t="n">
        <v>110528</v>
      </c>
      <c r="V19" s="239" t="n">
        <v>128938</v>
      </c>
      <c r="W19" s="239" t="n">
        <v>141813</v>
      </c>
      <c r="X19" s="239" t="n">
        <v>159455</v>
      </c>
      <c r="Y19" s="239" t="n">
        <v>161114</v>
      </c>
    </row>
    <row r="20" customFormat="false" ht="12" hidden="false" customHeight="true" outlineLevel="0" collapsed="false">
      <c r="A20" s="239" t="s">
        <v>485</v>
      </c>
      <c r="B20" s="239" t="n">
        <v>8654</v>
      </c>
      <c r="C20" s="239" t="n">
        <v>9740</v>
      </c>
      <c r="D20" s="239" t="n">
        <v>10975</v>
      </c>
      <c r="E20" s="239" t="n">
        <v>11757</v>
      </c>
      <c r="F20" s="239" t="n">
        <v>13537</v>
      </c>
      <c r="G20" s="239" t="n">
        <v>15121</v>
      </c>
      <c r="H20" s="239" t="n">
        <v>16921</v>
      </c>
      <c r="I20" s="239" t="n">
        <v>18545</v>
      </c>
      <c r="J20" s="239" t="n">
        <v>20435</v>
      </c>
      <c r="K20" s="239" t="n">
        <v>21591</v>
      </c>
      <c r="L20" s="239" t="n">
        <v>21289</v>
      </c>
      <c r="M20" s="239" t="n">
        <v>21938</v>
      </c>
      <c r="N20" s="239" t="n">
        <v>24028</v>
      </c>
      <c r="O20" s="239" t="n">
        <v>25853</v>
      </c>
      <c r="P20" s="239" t="n">
        <v>26559</v>
      </c>
      <c r="Q20" s="239" t="n">
        <v>29803</v>
      </c>
      <c r="R20" s="239" t="n">
        <v>31888</v>
      </c>
      <c r="S20" s="239" t="n">
        <v>34159</v>
      </c>
      <c r="T20" s="239" t="n">
        <v>36625</v>
      </c>
      <c r="U20" s="239" t="n">
        <v>37939</v>
      </c>
      <c r="V20" s="239" t="n">
        <v>39784</v>
      </c>
      <c r="W20" s="239" t="n">
        <v>41740</v>
      </c>
      <c r="X20" s="239" t="n">
        <v>43418</v>
      </c>
      <c r="Y20" s="239" t="n">
        <v>45199</v>
      </c>
    </row>
    <row r="21" customFormat="false" ht="12" hidden="false" customHeight="true" outlineLevel="0" collapsed="false">
      <c r="A21" s="239" t="s">
        <v>487</v>
      </c>
      <c r="B21" s="239" t="n">
        <v>11711</v>
      </c>
      <c r="C21" s="239" t="n">
        <v>13056</v>
      </c>
      <c r="D21" s="239" t="n">
        <v>14455</v>
      </c>
      <c r="E21" s="239" t="n">
        <v>16088</v>
      </c>
      <c r="F21" s="239" t="n">
        <v>17643</v>
      </c>
      <c r="G21" s="239" t="n">
        <v>18945</v>
      </c>
      <c r="H21" s="239" t="n">
        <v>20244</v>
      </c>
      <c r="I21" s="239" t="n">
        <v>21865</v>
      </c>
      <c r="J21" s="239" t="n">
        <v>23110</v>
      </c>
      <c r="K21" s="239" t="n">
        <v>23633</v>
      </c>
      <c r="L21" s="239" t="n">
        <v>25762</v>
      </c>
      <c r="M21" s="239" t="n">
        <v>27796</v>
      </c>
      <c r="N21" s="239" t="n">
        <v>26959</v>
      </c>
      <c r="O21" s="239" t="n">
        <v>28786</v>
      </c>
      <c r="P21" s="239" t="n">
        <v>29337</v>
      </c>
      <c r="Q21" s="239" t="n">
        <v>30679</v>
      </c>
      <c r="R21" s="239" t="n">
        <v>31347</v>
      </c>
      <c r="S21" s="239" t="n">
        <v>34088</v>
      </c>
      <c r="T21" s="239" t="n">
        <v>33433</v>
      </c>
      <c r="U21" s="239" t="n">
        <v>32145</v>
      </c>
      <c r="V21" s="239" t="n">
        <v>30541</v>
      </c>
      <c r="W21" s="239" t="n">
        <v>30654</v>
      </c>
      <c r="X21" s="239" t="n">
        <v>33056</v>
      </c>
      <c r="Y21" s="239" t="n">
        <v>33729</v>
      </c>
    </row>
    <row r="22" s="121" customFormat="true" ht="12" hidden="false" customHeight="true" outlineLevel="0" collapsed="false">
      <c r="A22" s="242" t="s">
        <v>458</v>
      </c>
      <c r="B22" s="244" t="n">
        <v>49492</v>
      </c>
      <c r="C22" s="244" t="n">
        <v>55740</v>
      </c>
      <c r="D22" s="244" t="n">
        <v>65201</v>
      </c>
      <c r="E22" s="244" t="n">
        <v>70064</v>
      </c>
      <c r="F22" s="244" t="n">
        <v>78273</v>
      </c>
      <c r="G22" s="244" t="n">
        <v>94621</v>
      </c>
      <c r="H22" s="244" t="n">
        <v>108608</v>
      </c>
      <c r="I22" s="244" t="n">
        <v>115705</v>
      </c>
      <c r="J22" s="244" t="n">
        <v>107228</v>
      </c>
      <c r="K22" s="244" t="n">
        <v>124000</v>
      </c>
      <c r="L22" s="244" t="n">
        <v>137583</v>
      </c>
      <c r="M22" s="244" t="n">
        <v>160037</v>
      </c>
      <c r="N22" s="244" t="n">
        <v>157549</v>
      </c>
      <c r="O22" s="244" t="n">
        <v>168541</v>
      </c>
      <c r="P22" s="244" t="n">
        <v>197422</v>
      </c>
      <c r="Q22" s="244" t="n">
        <v>207440</v>
      </c>
      <c r="R22" s="244" t="n">
        <v>224535</v>
      </c>
      <c r="S22" s="244" t="n">
        <v>221491</v>
      </c>
      <c r="T22" s="244" t="n">
        <v>229607</v>
      </c>
      <c r="U22" s="244" t="n">
        <v>225465</v>
      </c>
      <c r="V22" s="244" t="n">
        <v>256202</v>
      </c>
      <c r="W22" s="244" t="n">
        <v>296608</v>
      </c>
      <c r="X22" s="244" t="n">
        <v>310504</v>
      </c>
      <c r="Y22" s="244" t="n">
        <v>330255</v>
      </c>
    </row>
    <row r="23" customFormat="false" ht="12" hidden="false" customHeight="true" outlineLevel="0" collapsed="false">
      <c r="A23" s="239" t="s">
        <v>488</v>
      </c>
      <c r="B23" s="239" t="n">
        <v>477</v>
      </c>
      <c r="C23" s="239" t="n">
        <v>393</v>
      </c>
      <c r="D23" s="239" t="n">
        <v>493</v>
      </c>
      <c r="E23" s="239" t="n">
        <v>600</v>
      </c>
      <c r="F23" s="239" t="n">
        <v>668</v>
      </c>
      <c r="G23" s="239" t="n">
        <v>795</v>
      </c>
      <c r="H23" s="239" t="n">
        <v>878</v>
      </c>
      <c r="I23" s="239" t="n">
        <v>929</v>
      </c>
      <c r="J23" s="239" t="n">
        <v>786</v>
      </c>
      <c r="K23" s="239" t="n">
        <v>784</v>
      </c>
      <c r="L23" s="239" t="n">
        <v>1006</v>
      </c>
      <c r="M23" s="239" t="n">
        <v>1003</v>
      </c>
      <c r="N23" s="239" t="n">
        <v>1316</v>
      </c>
      <c r="O23" s="239" t="n">
        <v>1467</v>
      </c>
      <c r="P23" s="239" t="n">
        <v>1571</v>
      </c>
      <c r="Q23" s="239" t="n">
        <v>1829</v>
      </c>
      <c r="R23" s="239" t="n">
        <v>2192</v>
      </c>
      <c r="S23" s="239" t="n">
        <v>3351</v>
      </c>
      <c r="T23" s="239" t="n">
        <v>3884</v>
      </c>
      <c r="U23" s="239" t="n">
        <v>4084</v>
      </c>
      <c r="V23" s="239" t="n">
        <v>4730</v>
      </c>
      <c r="W23" s="239" t="n">
        <v>5423</v>
      </c>
      <c r="X23" s="239" t="n">
        <v>6093</v>
      </c>
      <c r="Y23" s="239" t="n">
        <v>7102</v>
      </c>
    </row>
    <row r="24" customFormat="false" ht="12" hidden="false" customHeight="true" outlineLevel="0" collapsed="false">
      <c r="A24" s="239" t="s">
        <v>485</v>
      </c>
      <c r="B24" s="239" t="n">
        <v>13871</v>
      </c>
      <c r="C24" s="239" t="n">
        <v>15078</v>
      </c>
      <c r="D24" s="239" t="n">
        <v>16726</v>
      </c>
      <c r="E24" s="239" t="n">
        <v>17687</v>
      </c>
      <c r="F24" s="239" t="n">
        <v>19048</v>
      </c>
      <c r="G24" s="239" t="n">
        <v>23335</v>
      </c>
      <c r="H24" s="239" t="n">
        <v>26706</v>
      </c>
      <c r="I24" s="239" t="n">
        <v>30936</v>
      </c>
      <c r="J24" s="239" t="n">
        <v>27295</v>
      </c>
      <c r="K24" s="239" t="n">
        <v>30118</v>
      </c>
      <c r="L24" s="239" t="n">
        <v>37343</v>
      </c>
      <c r="M24" s="239" t="n">
        <v>54137</v>
      </c>
      <c r="N24" s="239" t="n">
        <v>57104</v>
      </c>
      <c r="O24" s="239" t="n">
        <v>62506</v>
      </c>
      <c r="P24" s="239" t="n">
        <v>72102</v>
      </c>
      <c r="Q24" s="239" t="n">
        <v>81747</v>
      </c>
      <c r="R24" s="239" t="n">
        <v>83256</v>
      </c>
      <c r="S24" s="239" t="n">
        <v>75402</v>
      </c>
      <c r="T24" s="239" t="n">
        <v>82659</v>
      </c>
      <c r="U24" s="239" t="n">
        <v>81629</v>
      </c>
      <c r="V24" s="239" t="n">
        <v>87787</v>
      </c>
      <c r="W24" s="239" t="n">
        <v>106786</v>
      </c>
      <c r="X24" s="239" t="n">
        <v>114562</v>
      </c>
      <c r="Y24" s="239" t="n">
        <v>129120</v>
      </c>
    </row>
    <row r="25" customFormat="false" ht="12" hidden="false" customHeight="true" outlineLevel="0" collapsed="false">
      <c r="A25" s="239" t="s">
        <v>487</v>
      </c>
      <c r="B25" s="239" t="n">
        <v>35144</v>
      </c>
      <c r="C25" s="239" t="n">
        <v>40269</v>
      </c>
      <c r="D25" s="239" t="n">
        <v>47982</v>
      </c>
      <c r="E25" s="239" t="n">
        <v>51777</v>
      </c>
      <c r="F25" s="239" t="n">
        <v>58557</v>
      </c>
      <c r="G25" s="239" t="n">
        <v>70491</v>
      </c>
      <c r="H25" s="239" t="n">
        <v>81024</v>
      </c>
      <c r="I25" s="239" t="n">
        <v>83840</v>
      </c>
      <c r="J25" s="239" t="n">
        <v>79147</v>
      </c>
      <c r="K25" s="239" t="n">
        <v>93098</v>
      </c>
      <c r="L25" s="239" t="n">
        <v>99234</v>
      </c>
      <c r="M25" s="239" t="n">
        <v>104897</v>
      </c>
      <c r="N25" s="239" t="n">
        <v>99129</v>
      </c>
      <c r="O25" s="239" t="n">
        <v>104568</v>
      </c>
      <c r="P25" s="239" t="n">
        <v>123749</v>
      </c>
      <c r="Q25" s="239" t="n">
        <v>123864</v>
      </c>
      <c r="R25" s="239" t="n">
        <v>139087</v>
      </c>
      <c r="S25" s="239" t="n">
        <v>142738</v>
      </c>
      <c r="T25" s="239" t="n">
        <v>143064</v>
      </c>
      <c r="U25" s="239" t="n">
        <v>139752</v>
      </c>
      <c r="V25" s="239" t="n">
        <v>163685</v>
      </c>
      <c r="W25" s="239" t="n">
        <v>184399</v>
      </c>
      <c r="X25" s="239" t="n">
        <v>189849</v>
      </c>
      <c r="Y25" s="239" t="n">
        <v>194033</v>
      </c>
    </row>
    <row r="26" s="121" customFormat="true" ht="12" hidden="false" customHeight="true" outlineLevel="0" collapsed="false">
      <c r="A26" s="242" t="s">
        <v>459</v>
      </c>
      <c r="B26" s="244" t="n">
        <v>155276</v>
      </c>
      <c r="C26" s="244" t="n">
        <v>168609</v>
      </c>
      <c r="D26" s="244" t="n">
        <v>202743</v>
      </c>
      <c r="E26" s="244" t="n">
        <v>246190</v>
      </c>
      <c r="F26" s="244" t="n">
        <v>269348</v>
      </c>
      <c r="G26" s="244" t="n">
        <v>306720</v>
      </c>
      <c r="H26" s="244" t="n">
        <v>326959</v>
      </c>
      <c r="I26" s="244" t="n">
        <v>315344</v>
      </c>
      <c r="J26" s="244" t="n">
        <v>294599</v>
      </c>
      <c r="K26" s="244" t="n">
        <v>326521</v>
      </c>
      <c r="L26" s="244" t="n">
        <v>375263</v>
      </c>
      <c r="M26" s="244" t="n">
        <v>412857</v>
      </c>
      <c r="N26" s="244" t="n">
        <v>455606</v>
      </c>
      <c r="O26" s="244" t="n">
        <v>528086</v>
      </c>
      <c r="P26" s="244" t="n">
        <v>600988</v>
      </c>
      <c r="Q26" s="244" t="n">
        <v>672635</v>
      </c>
      <c r="R26" s="244" t="n">
        <v>763813</v>
      </c>
      <c r="S26" s="244" t="n">
        <v>775204</v>
      </c>
      <c r="T26" s="244" t="n">
        <v>840319</v>
      </c>
      <c r="U26" s="244" t="n">
        <v>804848</v>
      </c>
      <c r="V26" s="244" t="n">
        <v>949068</v>
      </c>
      <c r="W26" s="244" t="n">
        <v>1006905</v>
      </c>
      <c r="X26" s="244" t="n">
        <v>1229676</v>
      </c>
      <c r="Y26" s="244" t="n">
        <v>1261146</v>
      </c>
    </row>
    <row r="27" customFormat="false" ht="12" hidden="false" customHeight="true" outlineLevel="0" collapsed="false">
      <c r="A27" s="239" t="s">
        <v>488</v>
      </c>
      <c r="B27" s="239" t="n">
        <v>60731</v>
      </c>
      <c r="C27" s="239" t="n">
        <v>55734</v>
      </c>
      <c r="D27" s="239" t="n">
        <v>73288</v>
      </c>
      <c r="E27" s="239" t="n">
        <v>94988</v>
      </c>
      <c r="F27" s="239" t="n">
        <v>103169</v>
      </c>
      <c r="G27" s="239" t="n">
        <v>125936</v>
      </c>
      <c r="H27" s="239" t="n">
        <v>127992</v>
      </c>
      <c r="I27" s="239" t="n">
        <v>96713</v>
      </c>
      <c r="J27" s="239" t="n">
        <v>47199</v>
      </c>
      <c r="K27" s="239" t="n">
        <v>64617</v>
      </c>
      <c r="L27" s="239" t="n">
        <v>80335</v>
      </c>
      <c r="M27" s="239" t="n">
        <v>97652</v>
      </c>
      <c r="N27" s="239" t="n">
        <v>130737</v>
      </c>
      <c r="O27" s="239" t="n">
        <v>183246</v>
      </c>
      <c r="P27" s="239" t="n">
        <v>219851</v>
      </c>
      <c r="Q27" s="239" t="n">
        <v>216653</v>
      </c>
      <c r="R27" s="239" t="n">
        <v>217897</v>
      </c>
      <c r="S27" s="239" t="n">
        <v>194593</v>
      </c>
      <c r="T27" s="239" t="n">
        <v>222002</v>
      </c>
      <c r="U27" s="239" t="n">
        <v>206694</v>
      </c>
      <c r="V27" s="239" t="n">
        <v>290255</v>
      </c>
      <c r="W27" s="239" t="n">
        <v>312060</v>
      </c>
      <c r="X27" s="239" t="n">
        <v>484882</v>
      </c>
      <c r="Y27" s="239" t="n">
        <v>480754</v>
      </c>
    </row>
    <row r="28" customFormat="false" ht="12" hidden="false" customHeight="true" outlineLevel="0" collapsed="false">
      <c r="A28" s="239" t="s">
        <v>486</v>
      </c>
      <c r="B28" s="239" t="n">
        <v>5589</v>
      </c>
      <c r="C28" s="239" t="n">
        <v>5917</v>
      </c>
      <c r="D28" s="239" t="n">
        <v>6543</v>
      </c>
      <c r="E28" s="239" t="n">
        <v>8626</v>
      </c>
      <c r="F28" s="239" t="n">
        <v>9535</v>
      </c>
      <c r="G28" s="239" t="n">
        <v>11534</v>
      </c>
      <c r="H28" s="239" t="n">
        <v>12379</v>
      </c>
      <c r="I28" s="239" t="n">
        <v>12019</v>
      </c>
      <c r="J28" s="239" t="n">
        <v>11372</v>
      </c>
      <c r="K28" s="239" t="n">
        <v>12755</v>
      </c>
      <c r="L28" s="239" t="n">
        <v>13552</v>
      </c>
      <c r="M28" s="239" t="n">
        <v>14293</v>
      </c>
      <c r="N28" s="239" t="n">
        <v>15242</v>
      </c>
      <c r="O28" s="239" t="n">
        <v>16012</v>
      </c>
      <c r="P28" s="239" t="n">
        <v>16732</v>
      </c>
      <c r="Q28" s="239" t="n">
        <v>20945</v>
      </c>
      <c r="R28" s="239" t="n">
        <v>24321</v>
      </c>
      <c r="S28" s="239" t="n">
        <v>19984</v>
      </c>
      <c r="T28" s="239" t="n">
        <v>21168</v>
      </c>
      <c r="U28" s="239" t="n">
        <v>21833</v>
      </c>
      <c r="V28" s="239" t="n">
        <v>26204</v>
      </c>
      <c r="W28" s="239" t="n">
        <v>25652</v>
      </c>
      <c r="X28" s="239" t="n">
        <v>28079</v>
      </c>
      <c r="Y28" s="239" t="n">
        <v>27848</v>
      </c>
    </row>
    <row r="29" customFormat="false" ht="12" hidden="false" customHeight="true" outlineLevel="0" collapsed="false">
      <c r="A29" s="239" t="s">
        <v>485</v>
      </c>
      <c r="B29" s="239" t="n">
        <v>24278</v>
      </c>
      <c r="C29" s="239" t="n">
        <v>29670</v>
      </c>
      <c r="D29" s="239" t="n">
        <v>30588</v>
      </c>
      <c r="E29" s="239" t="n">
        <v>35115</v>
      </c>
      <c r="F29" s="239" t="n">
        <v>38285</v>
      </c>
      <c r="G29" s="239" t="n">
        <v>43455</v>
      </c>
      <c r="H29" s="239" t="n">
        <v>50480</v>
      </c>
      <c r="I29" s="239" t="n">
        <v>62946</v>
      </c>
      <c r="J29" s="239" t="n">
        <v>75585</v>
      </c>
      <c r="K29" s="239" t="n">
        <v>78124</v>
      </c>
      <c r="L29" s="239" t="n">
        <v>102338</v>
      </c>
      <c r="M29" s="239" t="n">
        <v>112489</v>
      </c>
      <c r="N29" s="239" t="n">
        <v>120612</v>
      </c>
      <c r="O29" s="239" t="n">
        <v>133737</v>
      </c>
      <c r="P29" s="239" t="n">
        <v>156870</v>
      </c>
      <c r="Q29" s="239" t="n">
        <v>199151</v>
      </c>
      <c r="R29" s="239" t="n">
        <v>244840</v>
      </c>
      <c r="S29" s="239" t="n">
        <v>266617</v>
      </c>
      <c r="T29" s="239" t="n">
        <v>282804</v>
      </c>
      <c r="U29" s="239" t="n">
        <v>259127</v>
      </c>
      <c r="V29" s="239" t="n">
        <v>292431</v>
      </c>
      <c r="W29" s="239" t="n">
        <v>314537</v>
      </c>
      <c r="X29" s="239" t="n">
        <v>345628</v>
      </c>
      <c r="Y29" s="239" t="n">
        <v>364544</v>
      </c>
    </row>
    <row r="30" customFormat="false" ht="12" hidden="false" customHeight="true" outlineLevel="0" collapsed="false">
      <c r="A30" s="239" t="s">
        <v>487</v>
      </c>
      <c r="B30" s="239" t="n">
        <v>64678</v>
      </c>
      <c r="C30" s="239" t="n">
        <v>77288</v>
      </c>
      <c r="D30" s="239" t="n">
        <v>92324</v>
      </c>
      <c r="E30" s="239" t="n">
        <v>107461</v>
      </c>
      <c r="F30" s="239" t="n">
        <v>118359</v>
      </c>
      <c r="G30" s="239" t="n">
        <v>125795</v>
      </c>
      <c r="H30" s="239" t="n">
        <v>136108</v>
      </c>
      <c r="I30" s="239" t="n">
        <v>143666</v>
      </c>
      <c r="J30" s="239" t="n">
        <v>160443</v>
      </c>
      <c r="K30" s="239" t="n">
        <v>171025</v>
      </c>
      <c r="L30" s="239" t="n">
        <v>179038</v>
      </c>
      <c r="M30" s="239" t="n">
        <v>188423</v>
      </c>
      <c r="N30" s="239" t="n">
        <v>189015</v>
      </c>
      <c r="O30" s="239" t="n">
        <v>195091</v>
      </c>
      <c r="P30" s="239" t="n">
        <v>207535</v>
      </c>
      <c r="Q30" s="239" t="n">
        <v>235886</v>
      </c>
      <c r="R30" s="239" t="n">
        <v>276755</v>
      </c>
      <c r="S30" s="239" t="n">
        <v>294010</v>
      </c>
      <c r="T30" s="239" t="n">
        <v>314345</v>
      </c>
      <c r="U30" s="239" t="n">
        <v>317194</v>
      </c>
      <c r="V30" s="239" t="n">
        <v>340178</v>
      </c>
      <c r="W30" s="239" t="n">
        <v>354656</v>
      </c>
      <c r="X30" s="239" t="n">
        <v>371087</v>
      </c>
      <c r="Y30" s="239" t="n">
        <v>388000</v>
      </c>
    </row>
    <row r="31" s="121" customFormat="true" ht="12" hidden="false" customHeight="true" outlineLevel="0" collapsed="false">
      <c r="A31" s="242" t="s">
        <v>463</v>
      </c>
      <c r="B31" s="244" t="n">
        <v>12728</v>
      </c>
      <c r="C31" s="244" t="n">
        <v>15346</v>
      </c>
      <c r="D31" s="244" t="n">
        <v>19313</v>
      </c>
      <c r="E31" s="244" t="n">
        <v>21466</v>
      </c>
      <c r="F31" s="244" t="n">
        <v>25642</v>
      </c>
      <c r="G31" s="244" t="n">
        <v>29917</v>
      </c>
      <c r="H31" s="244" t="n">
        <v>39135</v>
      </c>
      <c r="I31" s="244" t="n">
        <v>43431</v>
      </c>
      <c r="J31" s="244" t="n">
        <v>33727</v>
      </c>
      <c r="K31" s="244" t="n">
        <v>40598</v>
      </c>
      <c r="L31" s="244" t="n">
        <v>60049</v>
      </c>
      <c r="M31" s="244" t="n">
        <v>77041</v>
      </c>
      <c r="N31" s="244" t="n">
        <v>90714</v>
      </c>
      <c r="O31" s="244" t="n">
        <v>97677</v>
      </c>
      <c r="P31" s="244" t="n">
        <v>109261</v>
      </c>
      <c r="Q31" s="244" t="n">
        <v>117757</v>
      </c>
      <c r="R31" s="244" t="n">
        <v>120410</v>
      </c>
      <c r="S31" s="244" t="n">
        <v>138845</v>
      </c>
      <c r="T31" s="244" t="n">
        <v>142061</v>
      </c>
      <c r="U31" s="244" t="n">
        <v>125762</v>
      </c>
      <c r="V31" s="244" t="n">
        <v>131146</v>
      </c>
      <c r="W31" s="244" t="n">
        <v>139026</v>
      </c>
      <c r="X31" s="244" t="n">
        <v>150069</v>
      </c>
      <c r="Y31" s="244" t="n">
        <v>154741</v>
      </c>
    </row>
    <row r="32" customFormat="false" ht="12" hidden="false" customHeight="true" outlineLevel="0" collapsed="false">
      <c r="A32" s="239" t="s">
        <v>488</v>
      </c>
      <c r="B32" s="239" t="n">
        <v>844</v>
      </c>
      <c r="C32" s="239" t="n">
        <v>850</v>
      </c>
      <c r="D32" s="239" t="n">
        <v>870</v>
      </c>
      <c r="E32" s="239" t="n">
        <v>930</v>
      </c>
      <c r="F32" s="239" t="n">
        <v>999</v>
      </c>
      <c r="G32" s="239" t="n">
        <v>1059</v>
      </c>
      <c r="H32" s="239" t="n">
        <v>1160</v>
      </c>
      <c r="I32" s="239" t="n">
        <v>1137</v>
      </c>
      <c r="J32" s="239" t="n">
        <v>1125</v>
      </c>
      <c r="K32" s="239" t="n">
        <v>1082</v>
      </c>
      <c r="L32" s="239" t="n">
        <v>1429</v>
      </c>
      <c r="M32" s="239" t="n">
        <v>2065</v>
      </c>
      <c r="N32" s="239" t="n">
        <v>5444</v>
      </c>
      <c r="O32" s="239" t="n">
        <v>5072</v>
      </c>
      <c r="P32" s="239" t="n">
        <v>4758</v>
      </c>
      <c r="Q32" s="239" t="n">
        <v>5057</v>
      </c>
      <c r="R32" s="239" t="n">
        <v>5368</v>
      </c>
      <c r="S32" s="239" t="n">
        <v>4913</v>
      </c>
      <c r="T32" s="239" t="n">
        <v>5581</v>
      </c>
      <c r="U32" s="239" t="n">
        <v>5123</v>
      </c>
      <c r="V32" s="239" t="n">
        <v>5767</v>
      </c>
      <c r="W32" s="239" t="n">
        <v>6033</v>
      </c>
      <c r="X32" s="239" t="n">
        <v>6535</v>
      </c>
      <c r="Y32" s="239" t="n">
        <v>7306</v>
      </c>
    </row>
    <row r="33" customFormat="false" ht="12" hidden="false" customHeight="true" outlineLevel="0" collapsed="false">
      <c r="A33" s="239" t="s">
        <v>487</v>
      </c>
      <c r="B33" s="239" t="n">
        <v>11884</v>
      </c>
      <c r="C33" s="239" t="n">
        <v>14496</v>
      </c>
      <c r="D33" s="239" t="n">
        <v>18443</v>
      </c>
      <c r="E33" s="239" t="n">
        <v>20536</v>
      </c>
      <c r="F33" s="239" t="n">
        <v>24643</v>
      </c>
      <c r="G33" s="239" t="n">
        <v>28858</v>
      </c>
      <c r="H33" s="239" t="n">
        <v>37975</v>
      </c>
      <c r="I33" s="239" t="n">
        <v>42294</v>
      </c>
      <c r="J33" s="239" t="n">
        <v>32602</v>
      </c>
      <c r="K33" s="239" t="n">
        <v>39516</v>
      </c>
      <c r="L33" s="239" t="n">
        <v>58620</v>
      </c>
      <c r="M33" s="239" t="n">
        <v>74976</v>
      </c>
      <c r="N33" s="239" t="n">
        <v>85270</v>
      </c>
      <c r="O33" s="239" t="n">
        <v>92605</v>
      </c>
      <c r="P33" s="239" t="n">
        <v>104503</v>
      </c>
      <c r="Q33" s="239" t="n">
        <v>112700</v>
      </c>
      <c r="R33" s="239" t="n">
        <v>115042</v>
      </c>
      <c r="S33" s="239" t="n">
        <v>133932</v>
      </c>
      <c r="T33" s="239" t="n">
        <v>136480</v>
      </c>
      <c r="U33" s="239" t="n">
        <v>120639</v>
      </c>
      <c r="V33" s="239" t="n">
        <v>125379</v>
      </c>
      <c r="W33" s="239" t="n">
        <v>132993</v>
      </c>
      <c r="X33" s="239" t="n">
        <v>143534</v>
      </c>
      <c r="Y33" s="239" t="n">
        <v>147435</v>
      </c>
    </row>
    <row r="34" s="121" customFormat="true" ht="12" hidden="false" customHeight="true" outlineLevel="0" collapsed="false">
      <c r="A34" s="242" t="s">
        <v>464</v>
      </c>
      <c r="B34" s="244" t="n">
        <v>64885</v>
      </c>
      <c r="C34" s="244" t="n">
        <v>73786</v>
      </c>
      <c r="D34" s="244" t="n">
        <v>70237</v>
      </c>
      <c r="E34" s="244" t="n">
        <v>85862</v>
      </c>
      <c r="F34" s="244" t="n">
        <v>115567</v>
      </c>
      <c r="G34" s="244" t="n">
        <v>134784</v>
      </c>
      <c r="H34" s="244" t="n">
        <v>159561</v>
      </c>
      <c r="I34" s="244" t="n">
        <v>140114</v>
      </c>
      <c r="J34" s="244" t="n">
        <v>119134</v>
      </c>
      <c r="K34" s="244" t="n">
        <v>126833</v>
      </c>
      <c r="L34" s="244" t="n">
        <v>146467</v>
      </c>
      <c r="M34" s="244" t="n">
        <v>159837</v>
      </c>
      <c r="N34" s="244" t="n">
        <v>178875</v>
      </c>
      <c r="O34" s="244" t="n">
        <v>199024</v>
      </c>
      <c r="P34" s="244" t="n">
        <v>234906</v>
      </c>
      <c r="Q34" s="244" t="n">
        <v>257026</v>
      </c>
      <c r="R34" s="244" t="n">
        <v>271258</v>
      </c>
      <c r="S34" s="244" t="n">
        <v>264623</v>
      </c>
      <c r="T34" s="244" t="n">
        <v>278043</v>
      </c>
      <c r="U34" s="244" t="n">
        <v>254227</v>
      </c>
      <c r="V34" s="244" t="n">
        <v>281876</v>
      </c>
      <c r="W34" s="244" t="n">
        <v>311765</v>
      </c>
      <c r="X34" s="244" t="n">
        <v>361449</v>
      </c>
      <c r="Y34" s="244" t="n">
        <v>391999</v>
      </c>
    </row>
    <row r="35" customFormat="false" ht="12" hidden="false" customHeight="true" outlineLevel="0" collapsed="false">
      <c r="A35" s="239" t="s">
        <v>488</v>
      </c>
      <c r="B35" s="239" t="n">
        <v>16539</v>
      </c>
      <c r="C35" s="239" t="n">
        <v>21124</v>
      </c>
      <c r="D35" s="239" t="n">
        <v>18135</v>
      </c>
      <c r="E35" s="239" t="n">
        <v>23463</v>
      </c>
      <c r="F35" s="239" t="n">
        <v>40068</v>
      </c>
      <c r="G35" s="239" t="n">
        <v>42763</v>
      </c>
      <c r="H35" s="239" t="n">
        <v>46448</v>
      </c>
      <c r="I35" s="239" t="n">
        <v>31346</v>
      </c>
      <c r="J35" s="239" t="n">
        <v>24756</v>
      </c>
      <c r="K35" s="239" t="n">
        <v>30095</v>
      </c>
      <c r="L35" s="239" t="n">
        <v>38424</v>
      </c>
      <c r="M35" s="239" t="n">
        <v>43116</v>
      </c>
      <c r="N35" s="239" t="n">
        <v>58826</v>
      </c>
      <c r="O35" s="239" t="n">
        <v>61000</v>
      </c>
      <c r="P35" s="239" t="n">
        <v>66952</v>
      </c>
      <c r="Q35" s="239" t="n">
        <v>71275</v>
      </c>
      <c r="R35" s="239" t="n">
        <v>70073</v>
      </c>
      <c r="S35" s="239" t="n">
        <v>71413</v>
      </c>
      <c r="T35" s="239" t="n">
        <v>75285</v>
      </c>
      <c r="U35" s="239" t="n">
        <v>58412</v>
      </c>
      <c r="V35" s="239" t="n">
        <v>62617</v>
      </c>
      <c r="W35" s="239" t="n">
        <v>67167</v>
      </c>
      <c r="X35" s="239" t="n">
        <v>78861</v>
      </c>
      <c r="Y35" s="239" t="n">
        <v>79365</v>
      </c>
    </row>
    <row r="36" customFormat="false" ht="12" hidden="false" customHeight="true" outlineLevel="0" collapsed="false">
      <c r="A36" s="239" t="s">
        <v>486</v>
      </c>
      <c r="B36" s="239" t="n">
        <v>6531</v>
      </c>
      <c r="C36" s="239" t="n">
        <v>8035</v>
      </c>
      <c r="D36" s="239" t="n">
        <v>9688</v>
      </c>
      <c r="E36" s="239" t="n">
        <v>10773</v>
      </c>
      <c r="F36" s="239" t="n">
        <v>12374</v>
      </c>
      <c r="G36" s="239" t="n">
        <v>14434</v>
      </c>
      <c r="H36" s="239" t="n">
        <v>16593</v>
      </c>
      <c r="I36" s="239" t="n">
        <v>16149</v>
      </c>
      <c r="J36" s="239" t="n">
        <v>13652</v>
      </c>
      <c r="K36" s="239" t="n">
        <v>12065</v>
      </c>
      <c r="L36" s="239" t="n">
        <v>12977</v>
      </c>
      <c r="M36" s="239" t="n">
        <v>16446</v>
      </c>
      <c r="N36" s="239" t="n">
        <v>17668</v>
      </c>
      <c r="O36" s="239" t="n">
        <v>20689</v>
      </c>
      <c r="P36" s="239" t="n">
        <v>25461</v>
      </c>
      <c r="Q36" s="239" t="n">
        <v>34182</v>
      </c>
      <c r="R36" s="239" t="n">
        <v>39838</v>
      </c>
      <c r="S36" s="239" t="n">
        <v>39728</v>
      </c>
      <c r="T36" s="239" t="n">
        <v>39541</v>
      </c>
      <c r="U36" s="239" t="n">
        <v>40563</v>
      </c>
      <c r="V36" s="239" t="n">
        <v>42131</v>
      </c>
      <c r="W36" s="239" t="n">
        <v>42202</v>
      </c>
      <c r="X36" s="239" t="n">
        <v>43057</v>
      </c>
      <c r="Y36" s="239" t="n">
        <v>43193</v>
      </c>
    </row>
    <row r="37" customFormat="false" ht="12" hidden="false" customHeight="true" outlineLevel="0" collapsed="false">
      <c r="A37" s="239" t="s">
        <v>485</v>
      </c>
      <c r="B37" s="239" t="n">
        <v>10068</v>
      </c>
      <c r="C37" s="239" t="n">
        <v>11681</v>
      </c>
      <c r="D37" s="239" t="n">
        <v>13333</v>
      </c>
      <c r="E37" s="239" t="n">
        <v>14828</v>
      </c>
      <c r="F37" s="239" t="n">
        <v>18262</v>
      </c>
      <c r="G37" s="239" t="n">
        <v>24842</v>
      </c>
      <c r="H37" s="239" t="n">
        <v>28618</v>
      </c>
      <c r="I37" s="239" t="n">
        <v>25609</v>
      </c>
      <c r="J37" s="239" t="n">
        <v>23666</v>
      </c>
      <c r="K37" s="239" t="n">
        <v>22693</v>
      </c>
      <c r="L37" s="239" t="n">
        <v>25205</v>
      </c>
      <c r="M37" s="239" t="n">
        <v>27371</v>
      </c>
      <c r="N37" s="239" t="n">
        <v>27274</v>
      </c>
      <c r="O37" s="239" t="n">
        <v>29007</v>
      </c>
      <c r="P37" s="239" t="n">
        <v>31422</v>
      </c>
      <c r="Q37" s="239" t="n">
        <v>31325</v>
      </c>
      <c r="R37" s="239" t="n">
        <v>30629</v>
      </c>
      <c r="S37" s="239" t="n">
        <v>29239</v>
      </c>
      <c r="T37" s="239" t="n">
        <v>32119</v>
      </c>
      <c r="U37" s="239" t="n">
        <v>30417</v>
      </c>
      <c r="V37" s="239" t="n">
        <v>32959</v>
      </c>
      <c r="W37" s="239" t="n">
        <v>35042</v>
      </c>
      <c r="X37" s="239" t="n">
        <v>39057</v>
      </c>
      <c r="Y37" s="239" t="n">
        <v>43114</v>
      </c>
    </row>
    <row r="38" customFormat="false" ht="12" hidden="false" customHeight="true" outlineLevel="0" collapsed="false">
      <c r="A38" s="239" t="s">
        <v>487</v>
      </c>
      <c r="B38" s="239" t="n">
        <v>31747</v>
      </c>
      <c r="C38" s="239" t="n">
        <v>32946</v>
      </c>
      <c r="D38" s="239" t="n">
        <v>29081</v>
      </c>
      <c r="E38" s="239" t="n">
        <v>36798</v>
      </c>
      <c r="F38" s="239" t="n">
        <v>44863</v>
      </c>
      <c r="G38" s="239" t="n">
        <v>52745</v>
      </c>
      <c r="H38" s="239" t="n">
        <v>67902</v>
      </c>
      <c r="I38" s="239" t="n">
        <v>67010</v>
      </c>
      <c r="J38" s="239" t="n">
        <v>57060</v>
      </c>
      <c r="K38" s="239" t="n">
        <v>61980</v>
      </c>
      <c r="L38" s="239" t="n">
        <v>69861</v>
      </c>
      <c r="M38" s="239" t="n">
        <v>72904</v>
      </c>
      <c r="N38" s="239" t="n">
        <v>75107</v>
      </c>
      <c r="O38" s="239" t="n">
        <v>88328</v>
      </c>
      <c r="P38" s="239" t="n">
        <v>111071</v>
      </c>
      <c r="Q38" s="239" t="n">
        <v>120244</v>
      </c>
      <c r="R38" s="239" t="n">
        <v>130718</v>
      </c>
      <c r="S38" s="239" t="n">
        <v>124243</v>
      </c>
      <c r="T38" s="239" t="n">
        <v>131098</v>
      </c>
      <c r="U38" s="239" t="n">
        <v>124835</v>
      </c>
      <c r="V38" s="239" t="n">
        <v>144169</v>
      </c>
      <c r="W38" s="239" t="n">
        <v>167354</v>
      </c>
      <c r="X38" s="239" t="n">
        <v>200474</v>
      </c>
      <c r="Y38" s="239" t="n">
        <v>226327</v>
      </c>
    </row>
    <row r="39" s="121" customFormat="true" ht="12" hidden="false" customHeight="true" outlineLevel="0" collapsed="false">
      <c r="A39" s="242" t="s">
        <v>278</v>
      </c>
      <c r="B39" s="244" t="n">
        <v>9121</v>
      </c>
      <c r="C39" s="244" t="n">
        <v>11449</v>
      </c>
      <c r="D39" s="244" t="n">
        <v>14640</v>
      </c>
      <c r="E39" s="244" t="n">
        <v>18000</v>
      </c>
      <c r="F39" s="244" t="n">
        <v>21728</v>
      </c>
      <c r="G39" s="244" t="n">
        <v>27845</v>
      </c>
      <c r="H39" s="244" t="n">
        <v>34173</v>
      </c>
      <c r="I39" s="244" t="n">
        <v>41807</v>
      </c>
      <c r="J39" s="244" t="n">
        <v>48559</v>
      </c>
      <c r="K39" s="244" t="n">
        <v>51896</v>
      </c>
      <c r="L39" s="244" t="n">
        <v>52301</v>
      </c>
      <c r="M39" s="244" t="n">
        <v>54787</v>
      </c>
      <c r="N39" s="244" t="n">
        <v>56898</v>
      </c>
      <c r="O39" s="244" t="n">
        <v>59559</v>
      </c>
      <c r="P39" s="244" t="n">
        <v>65756</v>
      </c>
      <c r="Q39" s="244" t="n">
        <v>70881</v>
      </c>
      <c r="R39" s="244" t="n">
        <v>77567</v>
      </c>
      <c r="S39" s="244" t="n">
        <v>81593</v>
      </c>
      <c r="T39" s="244" t="n">
        <v>84167</v>
      </c>
      <c r="U39" s="244" t="n">
        <v>87887</v>
      </c>
      <c r="V39" s="244" t="n">
        <v>87945</v>
      </c>
      <c r="W39" s="244" t="n">
        <v>87008</v>
      </c>
      <c r="X39" s="244" t="n">
        <v>88801</v>
      </c>
      <c r="Y39" s="244" t="n">
        <v>95049</v>
      </c>
    </row>
    <row r="40" customFormat="false" ht="12" hidden="false" customHeight="true" outlineLevel="0" collapsed="false">
      <c r="A40" s="239" t="s">
        <v>487</v>
      </c>
      <c r="B40" s="239" t="n">
        <v>9121</v>
      </c>
      <c r="C40" s="239" t="n">
        <v>11449</v>
      </c>
      <c r="D40" s="239" t="n">
        <v>14640</v>
      </c>
      <c r="E40" s="239" t="n">
        <v>18000</v>
      </c>
      <c r="F40" s="239" t="n">
        <v>21728</v>
      </c>
      <c r="G40" s="239" t="n">
        <v>27845</v>
      </c>
      <c r="H40" s="239" t="n">
        <v>34173</v>
      </c>
      <c r="I40" s="239" t="n">
        <v>41807</v>
      </c>
      <c r="J40" s="239" t="n">
        <v>48559</v>
      </c>
      <c r="K40" s="239" t="n">
        <v>51896</v>
      </c>
      <c r="L40" s="239" t="n">
        <v>52301</v>
      </c>
      <c r="M40" s="239" t="n">
        <v>54787</v>
      </c>
      <c r="N40" s="239" t="n">
        <v>56898</v>
      </c>
      <c r="O40" s="239" t="n">
        <v>59559</v>
      </c>
      <c r="P40" s="239" t="n">
        <v>65756</v>
      </c>
      <c r="Q40" s="239" t="n">
        <v>70881</v>
      </c>
      <c r="R40" s="239" t="n">
        <v>77567</v>
      </c>
      <c r="S40" s="239" t="n">
        <v>81593</v>
      </c>
      <c r="T40" s="239" t="n">
        <v>84167</v>
      </c>
      <c r="U40" s="239" t="n">
        <v>87887</v>
      </c>
      <c r="V40" s="239" t="n">
        <v>87945</v>
      </c>
      <c r="W40" s="239" t="n">
        <v>87008</v>
      </c>
      <c r="X40" s="239" t="n">
        <v>88801</v>
      </c>
      <c r="Y40" s="239" t="n">
        <v>95049</v>
      </c>
    </row>
    <row r="41" s="121" customFormat="true" ht="12" hidden="false" customHeight="true" outlineLevel="0" collapsed="false">
      <c r="A41" s="242" t="s">
        <v>469</v>
      </c>
      <c r="B41" s="244" t="n">
        <v>194275</v>
      </c>
      <c r="C41" s="244" t="n">
        <v>211262</v>
      </c>
      <c r="D41" s="244" t="n">
        <v>226084</v>
      </c>
      <c r="E41" s="244" t="n">
        <v>248173</v>
      </c>
      <c r="F41" s="244" t="n">
        <v>267547</v>
      </c>
      <c r="G41" s="244" t="n">
        <v>299152</v>
      </c>
      <c r="H41" s="244" t="n">
        <v>322692</v>
      </c>
      <c r="I41" s="244" t="n">
        <v>328646</v>
      </c>
      <c r="J41" s="244" t="n">
        <v>315055</v>
      </c>
      <c r="K41" s="244" t="n">
        <v>341863</v>
      </c>
      <c r="L41" s="244" t="n">
        <v>370165</v>
      </c>
      <c r="M41" s="244" t="n">
        <v>389412</v>
      </c>
      <c r="N41" s="244" t="n">
        <v>429163</v>
      </c>
      <c r="O41" s="244" t="n">
        <v>433938</v>
      </c>
      <c r="P41" s="244" t="n">
        <v>479991</v>
      </c>
      <c r="Q41" s="244" t="n">
        <v>502465</v>
      </c>
      <c r="R41" s="244" t="n">
        <v>562665</v>
      </c>
      <c r="S41" s="244" t="n">
        <v>607665</v>
      </c>
      <c r="T41" s="244" t="n">
        <v>660624</v>
      </c>
      <c r="U41" s="244" t="n">
        <v>656190</v>
      </c>
      <c r="V41" s="244" t="n">
        <v>732555</v>
      </c>
      <c r="W41" s="244" t="n">
        <v>836762</v>
      </c>
      <c r="X41" s="244" t="n">
        <v>965409</v>
      </c>
      <c r="Y41" s="244" t="n">
        <v>1111953</v>
      </c>
    </row>
    <row r="42" customFormat="false" ht="12" hidden="false" customHeight="true" outlineLevel="0" collapsed="false">
      <c r="A42" s="239" t="s">
        <v>487</v>
      </c>
      <c r="B42" s="239" t="n">
        <v>194275</v>
      </c>
      <c r="C42" s="239" t="n">
        <v>211262</v>
      </c>
      <c r="D42" s="239" t="n">
        <v>226084</v>
      </c>
      <c r="E42" s="239" t="n">
        <v>248173</v>
      </c>
      <c r="F42" s="239" t="n">
        <v>267547</v>
      </c>
      <c r="G42" s="239" t="n">
        <v>299152</v>
      </c>
      <c r="H42" s="239" t="n">
        <v>322692</v>
      </c>
      <c r="I42" s="239" t="n">
        <v>328646</v>
      </c>
      <c r="J42" s="239" t="n">
        <v>315055</v>
      </c>
      <c r="K42" s="239" t="n">
        <v>341863</v>
      </c>
      <c r="L42" s="239" t="n">
        <v>370165</v>
      </c>
      <c r="M42" s="239" t="n">
        <v>389412</v>
      </c>
      <c r="N42" s="239" t="n">
        <v>429163</v>
      </c>
      <c r="O42" s="239" t="n">
        <v>433938</v>
      </c>
      <c r="P42" s="239" t="n">
        <v>479991</v>
      </c>
      <c r="Q42" s="239" t="n">
        <v>502465</v>
      </c>
      <c r="R42" s="239" t="n">
        <v>562665</v>
      </c>
      <c r="S42" s="239" t="n">
        <v>607665</v>
      </c>
      <c r="T42" s="239" t="n">
        <v>660624</v>
      </c>
      <c r="U42" s="239" t="n">
        <v>656190</v>
      </c>
      <c r="V42" s="239" t="n">
        <v>732555</v>
      </c>
      <c r="W42" s="239" t="n">
        <v>836762</v>
      </c>
      <c r="X42" s="239" t="n">
        <v>965409</v>
      </c>
      <c r="Y42" s="239" t="n">
        <v>1111953</v>
      </c>
    </row>
    <row r="43" s="121" customFormat="true" ht="12" hidden="false" customHeight="true" outlineLevel="0" collapsed="false">
      <c r="A43" s="242" t="s">
        <v>470</v>
      </c>
      <c r="B43" s="244" t="n">
        <v>131541</v>
      </c>
      <c r="C43" s="244" t="n">
        <v>150659</v>
      </c>
      <c r="D43" s="244" t="n">
        <v>170777</v>
      </c>
      <c r="E43" s="244" t="n">
        <v>189936</v>
      </c>
      <c r="F43" s="244" t="n">
        <v>222992</v>
      </c>
      <c r="G43" s="244" t="n">
        <v>252717</v>
      </c>
      <c r="H43" s="244" t="n">
        <v>282419</v>
      </c>
      <c r="I43" s="244" t="n">
        <v>284348</v>
      </c>
      <c r="J43" s="244" t="n">
        <v>235877</v>
      </c>
      <c r="K43" s="244" t="n">
        <v>238296</v>
      </c>
      <c r="L43" s="244" t="n">
        <v>248646</v>
      </c>
      <c r="M43" s="244" t="n">
        <v>279735</v>
      </c>
      <c r="N43" s="244" t="n">
        <v>312939</v>
      </c>
      <c r="O43" s="244" t="n">
        <v>353985</v>
      </c>
      <c r="P43" s="244" t="n">
        <v>408161</v>
      </c>
      <c r="Q43" s="244" t="n">
        <v>437098</v>
      </c>
      <c r="R43" s="244" t="n">
        <v>465946</v>
      </c>
      <c r="S43" s="244" t="n">
        <v>498800</v>
      </c>
      <c r="T43" s="244" t="n">
        <v>540577</v>
      </c>
      <c r="U43" s="244" t="n">
        <v>555407</v>
      </c>
      <c r="V43" s="244" t="n">
        <v>582883</v>
      </c>
      <c r="W43" s="244" t="n">
        <v>653702</v>
      </c>
      <c r="X43" s="244" t="n">
        <v>733559</v>
      </c>
      <c r="Y43" s="244" t="n">
        <v>822667</v>
      </c>
    </row>
    <row r="44" customFormat="false" ht="12" hidden="false" customHeight="true" outlineLevel="0" collapsed="false">
      <c r="A44" s="239" t="s">
        <v>488</v>
      </c>
      <c r="B44" s="239" t="n">
        <v>26442</v>
      </c>
      <c r="C44" s="239" t="n">
        <v>30370</v>
      </c>
      <c r="D44" s="239" t="n">
        <v>32479</v>
      </c>
      <c r="E44" s="239" t="n">
        <v>32768</v>
      </c>
      <c r="F44" s="239" t="n">
        <v>38641</v>
      </c>
      <c r="G44" s="239" t="n">
        <v>43903</v>
      </c>
      <c r="H44" s="239" t="n">
        <v>43339</v>
      </c>
      <c r="I44" s="239" t="n">
        <v>42664</v>
      </c>
      <c r="J44" s="239" t="n">
        <v>28489</v>
      </c>
      <c r="K44" s="239" t="n">
        <v>33448</v>
      </c>
      <c r="L44" s="239" t="n">
        <v>36294</v>
      </c>
      <c r="M44" s="239" t="n">
        <v>38977</v>
      </c>
      <c r="N44" s="239" t="n">
        <v>44020</v>
      </c>
      <c r="O44" s="239" t="n">
        <v>49733</v>
      </c>
      <c r="P44" s="239" t="n">
        <v>60127</v>
      </c>
      <c r="Q44" s="239" t="n">
        <v>60071</v>
      </c>
      <c r="R44" s="239" t="n">
        <v>62084</v>
      </c>
      <c r="S44" s="239" t="n">
        <v>71527</v>
      </c>
      <c r="T44" s="239" t="n">
        <v>78452</v>
      </c>
      <c r="U44" s="239" t="n">
        <v>80802</v>
      </c>
      <c r="V44" s="239" t="n">
        <v>90759</v>
      </c>
      <c r="W44" s="239" t="n">
        <v>115616</v>
      </c>
      <c r="X44" s="239" t="n">
        <v>123157</v>
      </c>
      <c r="Y44" s="239" t="n">
        <v>132316</v>
      </c>
    </row>
    <row r="45" customFormat="false" ht="12" hidden="false" customHeight="true" outlineLevel="0" collapsed="false">
      <c r="A45" s="239" t="s">
        <v>486</v>
      </c>
      <c r="B45" s="239" t="n">
        <v>1287</v>
      </c>
      <c r="C45" s="239" t="n">
        <v>1522</v>
      </c>
      <c r="D45" s="239" t="n">
        <v>1676</v>
      </c>
      <c r="E45" s="239" t="n">
        <v>1798</v>
      </c>
      <c r="F45" s="239" t="n">
        <v>1878</v>
      </c>
      <c r="G45" s="239" t="n">
        <v>2551</v>
      </c>
      <c r="H45" s="239" t="n">
        <v>2772</v>
      </c>
      <c r="I45" s="239" t="n">
        <v>3645</v>
      </c>
      <c r="J45" s="239" t="n">
        <v>4010</v>
      </c>
      <c r="K45" s="239" t="n">
        <v>4841</v>
      </c>
      <c r="L45" s="239" t="n">
        <v>6196</v>
      </c>
      <c r="M45" s="239" t="n">
        <v>8068</v>
      </c>
      <c r="N45" s="239" t="n">
        <v>6306</v>
      </c>
      <c r="O45" s="239" t="n">
        <v>7121</v>
      </c>
      <c r="P45" s="239" t="n">
        <v>9170</v>
      </c>
      <c r="Q45" s="239" t="n">
        <v>10832</v>
      </c>
      <c r="R45" s="239" t="n">
        <v>12002</v>
      </c>
      <c r="S45" s="239" t="n">
        <v>13560</v>
      </c>
      <c r="T45" s="239" t="n">
        <v>16037</v>
      </c>
      <c r="U45" s="239" t="n">
        <v>18274</v>
      </c>
      <c r="V45" s="239" t="n">
        <v>19557</v>
      </c>
      <c r="W45" s="239" t="n">
        <v>26231</v>
      </c>
      <c r="X45" s="239" t="n">
        <v>32469</v>
      </c>
      <c r="Y45" s="239" t="n">
        <v>39095</v>
      </c>
    </row>
    <row r="46" customFormat="false" ht="12" hidden="false" customHeight="true" outlineLevel="0" collapsed="false">
      <c r="A46" s="239" t="s">
        <v>485</v>
      </c>
      <c r="B46" s="239" t="n">
        <v>17544</v>
      </c>
      <c r="C46" s="239" t="n">
        <v>19919</v>
      </c>
      <c r="D46" s="239" t="n">
        <v>22376</v>
      </c>
      <c r="E46" s="239" t="n">
        <v>25065</v>
      </c>
      <c r="F46" s="239" t="n">
        <v>28314</v>
      </c>
      <c r="G46" s="239" t="n">
        <v>31435</v>
      </c>
      <c r="H46" s="239" t="n">
        <v>34447</v>
      </c>
      <c r="I46" s="239" t="n">
        <v>36595</v>
      </c>
      <c r="J46" s="239" t="n">
        <v>38637</v>
      </c>
      <c r="K46" s="239" t="n">
        <v>42093</v>
      </c>
      <c r="L46" s="239" t="n">
        <v>43740</v>
      </c>
      <c r="M46" s="239" t="n">
        <v>45168</v>
      </c>
      <c r="N46" s="239" t="n">
        <v>49527</v>
      </c>
      <c r="O46" s="239" t="n">
        <v>52790</v>
      </c>
      <c r="P46" s="239" t="n">
        <v>56641</v>
      </c>
      <c r="Q46" s="239" t="n">
        <v>62506</v>
      </c>
      <c r="R46" s="239" t="n">
        <v>69237</v>
      </c>
      <c r="S46" s="239" t="n">
        <v>73016</v>
      </c>
      <c r="T46" s="239" t="n">
        <v>78222</v>
      </c>
      <c r="U46" s="239" t="n">
        <v>80763</v>
      </c>
      <c r="V46" s="239" t="n">
        <v>84341</v>
      </c>
      <c r="W46" s="239" t="n">
        <v>92923</v>
      </c>
      <c r="X46" s="239" t="n">
        <v>101193</v>
      </c>
      <c r="Y46" s="239" t="n">
        <v>108650</v>
      </c>
    </row>
    <row r="47" customFormat="false" ht="12" hidden="false" customHeight="true" outlineLevel="0" collapsed="false">
      <c r="A47" s="239" t="s">
        <v>487</v>
      </c>
      <c r="B47" s="239" t="n">
        <v>86268</v>
      </c>
      <c r="C47" s="239" t="n">
        <v>98848</v>
      </c>
      <c r="D47" s="239" t="n">
        <v>114246</v>
      </c>
      <c r="E47" s="239" t="n">
        <v>130305</v>
      </c>
      <c r="F47" s="239" t="n">
        <v>154159</v>
      </c>
      <c r="G47" s="239" t="n">
        <v>174828</v>
      </c>
      <c r="H47" s="239" t="n">
        <v>201861</v>
      </c>
      <c r="I47" s="239" t="n">
        <v>201444</v>
      </c>
      <c r="J47" s="239" t="n">
        <v>164741</v>
      </c>
      <c r="K47" s="239" t="n">
        <v>157914</v>
      </c>
      <c r="L47" s="239" t="n">
        <v>162416</v>
      </c>
      <c r="M47" s="239" t="n">
        <v>187522</v>
      </c>
      <c r="N47" s="239" t="n">
        <v>213086</v>
      </c>
      <c r="O47" s="239" t="n">
        <v>244341</v>
      </c>
      <c r="P47" s="239" t="n">
        <v>282223</v>
      </c>
      <c r="Q47" s="239" t="n">
        <v>303689</v>
      </c>
      <c r="R47" s="239" t="n">
        <v>322623</v>
      </c>
      <c r="S47" s="239" t="n">
        <v>340697</v>
      </c>
      <c r="T47" s="239" t="n">
        <v>367866</v>
      </c>
      <c r="U47" s="239" t="n">
        <v>375568</v>
      </c>
      <c r="V47" s="239" t="n">
        <v>388226</v>
      </c>
      <c r="W47" s="239" t="n">
        <v>418932</v>
      </c>
      <c r="X47" s="239" t="n">
        <v>476740</v>
      </c>
      <c r="Y47" s="239" t="n">
        <v>542606</v>
      </c>
    </row>
    <row r="48" customFormat="false" ht="12" hidden="false" customHeight="true" outlineLevel="0" collapsed="false">
      <c r="A48" s="146" t="s">
        <v>475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</row>
    <row r="49" customFormat="false" ht="12" hidden="false" customHeight="true" outlineLevel="0" collapsed="false">
      <c r="A49" s="146" t="s">
        <v>489</v>
      </c>
      <c r="B49" s="256" t="n">
        <v>31415</v>
      </c>
      <c r="C49" s="256" t="n">
        <v>32338</v>
      </c>
      <c r="D49" s="256" t="n">
        <v>34141</v>
      </c>
      <c r="E49" s="256" t="n">
        <v>35870</v>
      </c>
      <c r="F49" s="256" t="n">
        <v>37813</v>
      </c>
      <c r="G49" s="256" t="n">
        <v>39943</v>
      </c>
      <c r="H49" s="256" t="n">
        <v>42118</v>
      </c>
      <c r="I49" s="256" t="n">
        <v>44282</v>
      </c>
      <c r="J49" s="256" t="n">
        <v>46444</v>
      </c>
      <c r="K49" s="256" t="n">
        <v>48758</v>
      </c>
      <c r="L49" s="256" t="n">
        <v>52538</v>
      </c>
      <c r="M49" s="256" t="n">
        <v>56982</v>
      </c>
      <c r="N49" s="256" t="n">
        <v>57318</v>
      </c>
      <c r="O49" s="256" t="n">
        <v>59163</v>
      </c>
      <c r="P49" s="256" t="n">
        <v>62346</v>
      </c>
      <c r="Q49" s="256" t="n">
        <v>68056</v>
      </c>
      <c r="R49" s="256" t="n">
        <v>75856</v>
      </c>
      <c r="S49" s="256" t="n">
        <v>78657</v>
      </c>
      <c r="T49" s="256" t="n">
        <v>89811</v>
      </c>
      <c r="U49" s="256" t="n">
        <v>97343</v>
      </c>
      <c r="V49" s="256" t="n">
        <v>101575</v>
      </c>
      <c r="W49" s="256" t="n">
        <v>112359</v>
      </c>
      <c r="X49" s="256" t="n">
        <v>121946</v>
      </c>
      <c r="Y49" s="256" t="n">
        <v>131617</v>
      </c>
    </row>
    <row r="50" s="240" customFormat="true" ht="12" hidden="false" customHeight="true" outlineLevel="0" collapsed="false">
      <c r="A50" s="239" t="s">
        <v>486</v>
      </c>
      <c r="B50" s="239" t="n">
        <v>127</v>
      </c>
      <c r="C50" s="239" t="n">
        <v>131</v>
      </c>
      <c r="D50" s="239" t="n">
        <v>136</v>
      </c>
      <c r="E50" s="239" t="n">
        <v>141</v>
      </c>
      <c r="F50" s="239" t="n">
        <v>147</v>
      </c>
      <c r="G50" s="239" t="n">
        <v>153</v>
      </c>
      <c r="H50" s="239" t="n">
        <v>160</v>
      </c>
      <c r="I50" s="239" t="n">
        <v>167</v>
      </c>
      <c r="J50" s="239" t="n">
        <v>175</v>
      </c>
      <c r="K50" s="239" t="n">
        <v>184</v>
      </c>
      <c r="L50" s="239" t="n">
        <v>193</v>
      </c>
      <c r="M50" s="239" t="n">
        <v>215</v>
      </c>
      <c r="N50" s="239" t="n">
        <v>227</v>
      </c>
      <c r="O50" s="239" t="n">
        <v>241</v>
      </c>
      <c r="P50" s="239" t="n">
        <v>258</v>
      </c>
      <c r="Q50" s="239" t="n">
        <v>280</v>
      </c>
      <c r="R50" s="239" t="n">
        <v>307</v>
      </c>
      <c r="S50" s="239" t="n">
        <v>327</v>
      </c>
      <c r="T50" s="239" t="n">
        <v>375</v>
      </c>
      <c r="U50" s="239" t="n">
        <v>441</v>
      </c>
      <c r="V50" s="239" t="n">
        <v>521</v>
      </c>
      <c r="W50" s="239" t="n">
        <v>589</v>
      </c>
      <c r="X50" s="239" t="n">
        <v>794</v>
      </c>
      <c r="Y50" s="239" t="n">
        <v>961</v>
      </c>
    </row>
    <row r="51" s="240" customFormat="true" ht="12" hidden="false" customHeight="true" outlineLevel="0" collapsed="false">
      <c r="A51" s="239" t="s">
        <v>485</v>
      </c>
      <c r="B51" s="239" t="n">
        <v>1977</v>
      </c>
      <c r="C51" s="239" t="n">
        <v>2040</v>
      </c>
      <c r="D51" s="239" t="n">
        <v>2229</v>
      </c>
      <c r="E51" s="239" t="n">
        <v>2395</v>
      </c>
      <c r="F51" s="239" t="n">
        <v>2590</v>
      </c>
      <c r="G51" s="239" t="n">
        <v>2853</v>
      </c>
      <c r="H51" s="239" t="n">
        <v>2999</v>
      </c>
      <c r="I51" s="239" t="n">
        <v>3387</v>
      </c>
      <c r="J51" s="239" t="n">
        <v>3494</v>
      </c>
      <c r="K51" s="239" t="n">
        <v>3686</v>
      </c>
      <c r="L51" s="239" t="n">
        <v>3890</v>
      </c>
      <c r="M51" s="239" t="n">
        <v>4128</v>
      </c>
      <c r="N51" s="239" t="n">
        <v>4958</v>
      </c>
      <c r="O51" s="239" t="n">
        <v>6315</v>
      </c>
      <c r="P51" s="239" t="n">
        <v>8323</v>
      </c>
      <c r="Q51" s="239" t="n">
        <v>11527</v>
      </c>
      <c r="R51" s="239" t="n">
        <v>16477</v>
      </c>
      <c r="S51" s="239" t="n">
        <v>15834</v>
      </c>
      <c r="T51" s="239" t="n">
        <v>16724</v>
      </c>
      <c r="U51" s="239" t="n">
        <v>18505</v>
      </c>
      <c r="V51" s="239" t="n">
        <v>20198</v>
      </c>
      <c r="W51" s="239" t="n">
        <v>21623</v>
      </c>
      <c r="X51" s="239" t="n">
        <v>21739</v>
      </c>
      <c r="Y51" s="239" t="n">
        <v>22729</v>
      </c>
    </row>
    <row r="52" customFormat="false" ht="12" hidden="false" customHeight="true" outlineLevel="0" collapsed="false">
      <c r="A52" s="239" t="s">
        <v>487</v>
      </c>
      <c r="B52" s="239" t="n">
        <v>29311</v>
      </c>
      <c r="C52" s="239" t="n">
        <v>30167</v>
      </c>
      <c r="D52" s="239" t="n">
        <v>31776</v>
      </c>
      <c r="E52" s="239" t="n">
        <v>33334</v>
      </c>
      <c r="F52" s="239" t="n">
        <v>35076</v>
      </c>
      <c r="G52" s="239" t="n">
        <v>36937</v>
      </c>
      <c r="H52" s="239" t="n">
        <v>38959</v>
      </c>
      <c r="I52" s="239" t="n">
        <v>40728</v>
      </c>
      <c r="J52" s="239" t="n">
        <v>42775</v>
      </c>
      <c r="K52" s="239" t="n">
        <v>44888</v>
      </c>
      <c r="L52" s="239" t="n">
        <v>48455</v>
      </c>
      <c r="M52" s="239" t="n">
        <v>52639</v>
      </c>
      <c r="N52" s="239" t="n">
        <v>52133</v>
      </c>
      <c r="O52" s="239" t="n">
        <v>52607</v>
      </c>
      <c r="P52" s="239" t="n">
        <v>53765</v>
      </c>
      <c r="Q52" s="239" t="n">
        <v>56249</v>
      </c>
      <c r="R52" s="239" t="n">
        <v>59072</v>
      </c>
      <c r="S52" s="239" t="n">
        <v>62496</v>
      </c>
      <c r="T52" s="239" t="n">
        <v>72712</v>
      </c>
      <c r="U52" s="239" t="n">
        <v>78397</v>
      </c>
      <c r="V52" s="239" t="n">
        <v>80856</v>
      </c>
      <c r="W52" s="239" t="n">
        <v>90147</v>
      </c>
      <c r="X52" s="239" t="n">
        <v>99413</v>
      </c>
      <c r="Y52" s="239" t="n">
        <v>107927</v>
      </c>
    </row>
    <row r="53" customFormat="false" ht="12" hidden="false" customHeight="true" outlineLevel="0" collapsed="false">
      <c r="A53" s="147" t="s">
        <v>478</v>
      </c>
      <c r="B53" s="147" t="n">
        <v>1274792</v>
      </c>
      <c r="C53" s="147" t="n">
        <v>1412429</v>
      </c>
      <c r="D53" s="147" t="n">
        <v>1585043</v>
      </c>
      <c r="E53" s="147" t="n">
        <v>1766197</v>
      </c>
      <c r="F53" s="147" t="n">
        <v>1982733</v>
      </c>
      <c r="G53" s="147" t="n">
        <v>2265418</v>
      </c>
      <c r="H53" s="147" t="n">
        <v>2522604</v>
      </c>
      <c r="I53" s="147" t="n">
        <v>2627342</v>
      </c>
      <c r="J53" s="147" t="n">
        <v>2599938</v>
      </c>
      <c r="K53" s="147" t="n">
        <v>2713051</v>
      </c>
      <c r="L53" s="147" t="n">
        <v>2924237</v>
      </c>
      <c r="M53" s="147" t="n">
        <v>3171561</v>
      </c>
      <c r="N53" s="147" t="n">
        <v>3407867</v>
      </c>
      <c r="O53" s="147" t="n">
        <v>3709483</v>
      </c>
      <c r="P53" s="147" t="n">
        <v>4104981</v>
      </c>
      <c r="Q53" s="147" t="n">
        <v>4466818</v>
      </c>
      <c r="R53" s="147" t="n">
        <v>4867897</v>
      </c>
      <c r="S53" s="147" t="n">
        <v>5119566</v>
      </c>
      <c r="T53" s="147" t="n">
        <v>5576064</v>
      </c>
      <c r="U53" s="147" t="n">
        <v>5503639</v>
      </c>
      <c r="V53" s="147" t="n">
        <v>6059360</v>
      </c>
      <c r="W53" s="147" t="n">
        <v>6578259</v>
      </c>
      <c r="X53" s="147" t="n">
        <v>7285312</v>
      </c>
      <c r="Y53" s="147" t="n">
        <v>7700402</v>
      </c>
    </row>
    <row r="54" customFormat="false" ht="12" hidden="false" customHeight="true" outlineLevel="0" collapsed="false">
      <c r="A54" s="145" t="s">
        <v>479</v>
      </c>
      <c r="B54" s="145" t="n">
        <v>34137</v>
      </c>
      <c r="C54" s="145" t="n">
        <v>37622</v>
      </c>
      <c r="D54" s="145" t="n">
        <v>46089</v>
      </c>
      <c r="E54" s="145" t="n">
        <v>56775</v>
      </c>
      <c r="F54" s="145" t="n">
        <v>75349</v>
      </c>
      <c r="G54" s="145" t="n">
        <v>78531</v>
      </c>
      <c r="H54" s="145" t="n">
        <v>80133</v>
      </c>
      <c r="I54" s="145" t="n">
        <v>75793</v>
      </c>
      <c r="J54" s="145" t="n">
        <v>58610</v>
      </c>
      <c r="K54" s="145" t="n">
        <v>74947</v>
      </c>
      <c r="L54" s="145" t="n">
        <v>89139</v>
      </c>
      <c r="M54" s="145" t="n">
        <v>104138</v>
      </c>
      <c r="N54" s="145" t="n">
        <v>113680</v>
      </c>
      <c r="O54" s="145" t="n">
        <v>99123</v>
      </c>
      <c r="P54" s="145" t="n">
        <v>148983</v>
      </c>
      <c r="Q54" s="145" t="n">
        <v>128767</v>
      </c>
      <c r="R54" s="145" t="n">
        <v>142444</v>
      </c>
      <c r="S54" s="145" t="n">
        <v>145165</v>
      </c>
      <c r="T54" s="145" t="n">
        <v>131650</v>
      </c>
      <c r="U54" s="145" t="n">
        <v>123538</v>
      </c>
      <c r="V54" s="145" t="n">
        <v>150591</v>
      </c>
      <c r="W54" s="145" t="n">
        <v>156957</v>
      </c>
      <c r="X54" s="145" t="n">
        <v>187858</v>
      </c>
      <c r="Y54" s="145" t="n">
        <v>190775</v>
      </c>
    </row>
    <row r="55" customFormat="false" ht="12" hidden="false" customHeight="true" outlineLevel="0" collapsed="false">
      <c r="A55" s="200" t="s">
        <v>480</v>
      </c>
      <c r="B55" s="145" t="n">
        <v>100764</v>
      </c>
      <c r="C55" s="145" t="n">
        <v>104477</v>
      </c>
      <c r="D55" s="145" t="n">
        <v>115845</v>
      </c>
      <c r="E55" s="145" t="n">
        <v>127320</v>
      </c>
      <c r="F55" s="145" t="n">
        <v>134926</v>
      </c>
      <c r="G55" s="145" t="n">
        <v>180273</v>
      </c>
      <c r="H55" s="145" t="n">
        <v>204166</v>
      </c>
      <c r="I55" s="145" t="n">
        <v>206643</v>
      </c>
      <c r="J55" s="145" t="n">
        <v>229010</v>
      </c>
      <c r="K55" s="145" t="n">
        <v>240352</v>
      </c>
      <c r="L55" s="145" t="n">
        <v>268893</v>
      </c>
      <c r="M55" s="145" t="n">
        <v>282348</v>
      </c>
      <c r="N55" s="145" t="n">
        <v>310346</v>
      </c>
      <c r="O55" s="145" t="n">
        <v>294208</v>
      </c>
      <c r="P55" s="145" t="n">
        <v>368265</v>
      </c>
      <c r="Q55" s="145" t="n">
        <v>343703</v>
      </c>
      <c r="R55" s="145" t="n">
        <v>436091</v>
      </c>
      <c r="S55" s="145" t="n">
        <v>495280</v>
      </c>
      <c r="T55" s="145" t="n">
        <v>500970</v>
      </c>
      <c r="U55" s="145" t="n">
        <v>501939</v>
      </c>
      <c r="V55" s="145" t="n">
        <v>580152</v>
      </c>
      <c r="W55" s="145" t="n">
        <v>757123</v>
      </c>
      <c r="X55" s="145" t="n">
        <v>955114</v>
      </c>
      <c r="Y55" s="145" t="n">
        <v>1172391</v>
      </c>
    </row>
    <row r="56" customFormat="false" ht="12" hidden="false" customHeight="true" outlineLevel="0" collapsed="false">
      <c r="A56" s="147" t="s">
        <v>490</v>
      </c>
      <c r="B56" s="147" t="n">
        <v>1208165</v>
      </c>
      <c r="C56" s="147" t="n">
        <v>1345574</v>
      </c>
      <c r="D56" s="147" t="n">
        <v>1515287</v>
      </c>
      <c r="E56" s="147" t="n">
        <v>1695652</v>
      </c>
      <c r="F56" s="147" t="n">
        <v>1923156</v>
      </c>
      <c r="G56" s="147" t="n">
        <v>2163676</v>
      </c>
      <c r="H56" s="147" t="n">
        <v>2398571</v>
      </c>
      <c r="I56" s="147" t="n">
        <v>2496492</v>
      </c>
      <c r="J56" s="147" t="n">
        <v>2429538</v>
      </c>
      <c r="K56" s="147" t="n">
        <v>2547646</v>
      </c>
      <c r="L56" s="147" t="n">
        <v>2744483</v>
      </c>
      <c r="M56" s="147" t="n">
        <v>2993351</v>
      </c>
      <c r="N56" s="147" t="n">
        <v>3211201</v>
      </c>
      <c r="O56" s="147" t="n">
        <v>3514398</v>
      </c>
      <c r="P56" s="147" t="n">
        <v>3885699</v>
      </c>
      <c r="Q56" s="147" t="n">
        <v>4251882</v>
      </c>
      <c r="R56" s="147" t="n">
        <v>4574250</v>
      </c>
      <c r="S56" s="147" t="n">
        <v>4769451</v>
      </c>
      <c r="T56" s="147" t="n">
        <v>5206744</v>
      </c>
      <c r="U56" s="147" t="n">
        <v>5125238</v>
      </c>
      <c r="V56" s="147" t="n">
        <v>5629799</v>
      </c>
      <c r="W56" s="147" t="n">
        <v>5978093</v>
      </c>
      <c r="X56" s="147" t="n">
        <v>6518056</v>
      </c>
      <c r="Y56" s="147" t="n">
        <v>6718786</v>
      </c>
    </row>
    <row r="57" customFormat="false" ht="12" hidden="false" customHeight="true" outlineLevel="0" collapsed="false">
      <c r="A57" s="239" t="s">
        <v>488</v>
      </c>
      <c r="B57" s="239" t="n">
        <v>133548</v>
      </c>
      <c r="C57" s="239" t="n">
        <v>143416</v>
      </c>
      <c r="D57" s="239" t="n">
        <v>161408</v>
      </c>
      <c r="E57" s="239" t="n">
        <v>192553</v>
      </c>
      <c r="F57" s="239" t="n">
        <v>225648</v>
      </c>
      <c r="G57" s="239" t="n">
        <v>256830</v>
      </c>
      <c r="H57" s="239" t="n">
        <v>265866</v>
      </c>
      <c r="I57" s="239" t="n">
        <v>206972</v>
      </c>
      <c r="J57" s="239" t="n">
        <v>127774</v>
      </c>
      <c r="K57" s="239" t="n">
        <v>151391</v>
      </c>
      <c r="L57" s="239" t="n">
        <v>181146</v>
      </c>
      <c r="M57" s="239" t="n">
        <v>211915</v>
      </c>
      <c r="N57" s="239" t="n">
        <v>271287</v>
      </c>
      <c r="O57" s="239" t="n">
        <v>333130</v>
      </c>
      <c r="P57" s="239" t="n">
        <v>389856</v>
      </c>
      <c r="Q57" s="239" t="n">
        <v>389110</v>
      </c>
      <c r="R57" s="239" t="n">
        <v>395034</v>
      </c>
      <c r="S57" s="239" t="n">
        <v>388472</v>
      </c>
      <c r="T57" s="239" t="n">
        <v>430309</v>
      </c>
      <c r="U57" s="239" t="n">
        <v>404708</v>
      </c>
      <c r="V57" s="239" t="n">
        <v>512918</v>
      </c>
      <c r="W57" s="239" t="n">
        <v>575615</v>
      </c>
      <c r="X57" s="239" t="n">
        <v>771169</v>
      </c>
      <c r="Y57" s="239" t="n">
        <v>777669</v>
      </c>
    </row>
    <row r="58" customFormat="false" ht="12" hidden="false" customHeight="true" outlineLevel="0" collapsed="false">
      <c r="A58" s="239" t="s">
        <v>486</v>
      </c>
      <c r="B58" s="239" t="n">
        <v>132276</v>
      </c>
      <c r="C58" s="239" t="n">
        <v>137101</v>
      </c>
      <c r="D58" s="239" t="n">
        <v>159255</v>
      </c>
      <c r="E58" s="239" t="n">
        <v>184310</v>
      </c>
      <c r="F58" s="239" t="n">
        <v>209387</v>
      </c>
      <c r="G58" s="239" t="n">
        <v>244289</v>
      </c>
      <c r="H58" s="239" t="n">
        <v>266792</v>
      </c>
      <c r="I58" s="239" t="n">
        <v>272749</v>
      </c>
      <c r="J58" s="239" t="n">
        <v>268882</v>
      </c>
      <c r="K58" s="239" t="n">
        <v>290638</v>
      </c>
      <c r="L58" s="239" t="n">
        <v>312281</v>
      </c>
      <c r="M58" s="239" t="n">
        <v>338295</v>
      </c>
      <c r="N58" s="239" t="n">
        <v>348482</v>
      </c>
      <c r="O58" s="239" t="n">
        <v>368062</v>
      </c>
      <c r="P58" s="239" t="n">
        <v>394923</v>
      </c>
      <c r="Q58" s="239" t="n">
        <v>442287</v>
      </c>
      <c r="R58" s="239" t="n">
        <v>479936</v>
      </c>
      <c r="S58" s="239" t="n">
        <v>491413</v>
      </c>
      <c r="T58" s="239" t="n">
        <v>522415</v>
      </c>
      <c r="U58" s="239" t="n">
        <v>492383</v>
      </c>
      <c r="V58" s="239" t="n">
        <v>525661</v>
      </c>
      <c r="W58" s="239" t="n">
        <v>562414</v>
      </c>
      <c r="X58" s="239" t="n">
        <v>597091</v>
      </c>
      <c r="Y58" s="239" t="n">
        <v>601419</v>
      </c>
    </row>
    <row r="59" customFormat="false" ht="12" hidden="false" customHeight="true" outlineLevel="0" collapsed="false">
      <c r="A59" s="239" t="s">
        <v>485</v>
      </c>
      <c r="B59" s="239" t="n">
        <v>454363</v>
      </c>
      <c r="C59" s="239" t="n">
        <v>507864</v>
      </c>
      <c r="D59" s="239" t="n">
        <v>561402</v>
      </c>
      <c r="E59" s="239" t="n">
        <v>602294</v>
      </c>
      <c r="F59" s="239" t="n">
        <v>667098</v>
      </c>
      <c r="G59" s="239" t="n">
        <v>768908</v>
      </c>
      <c r="H59" s="239" t="n">
        <v>867657</v>
      </c>
      <c r="I59" s="239" t="n">
        <v>969093</v>
      </c>
      <c r="J59" s="239" t="n">
        <v>1043848</v>
      </c>
      <c r="K59" s="239" t="n">
        <v>1034384</v>
      </c>
      <c r="L59" s="239" t="n">
        <v>1105562</v>
      </c>
      <c r="M59" s="239" t="n">
        <v>1205028</v>
      </c>
      <c r="N59" s="239" t="n">
        <v>1282334</v>
      </c>
      <c r="O59" s="239" t="n">
        <v>1415919</v>
      </c>
      <c r="P59" s="239" t="n">
        <v>1559602</v>
      </c>
      <c r="Q59" s="239" t="n">
        <v>1763067</v>
      </c>
      <c r="R59" s="239" t="n">
        <v>1950549</v>
      </c>
      <c r="S59" s="239" t="n">
        <v>2071678</v>
      </c>
      <c r="T59" s="239" t="n">
        <v>2322291</v>
      </c>
      <c r="U59" s="239" t="n">
        <v>2313292</v>
      </c>
      <c r="V59" s="239" t="n">
        <v>2558629</v>
      </c>
      <c r="W59" s="239" t="n">
        <v>2755548</v>
      </c>
      <c r="X59" s="239" t="n">
        <v>2949561</v>
      </c>
      <c r="Y59" s="239" t="n">
        <v>3071939</v>
      </c>
    </row>
    <row r="60" customFormat="false" ht="12" hidden="false" customHeight="true" outlineLevel="0" collapsed="false">
      <c r="A60" s="257" t="s">
        <v>487</v>
      </c>
      <c r="B60" s="257" t="n">
        <v>487978</v>
      </c>
      <c r="C60" s="257" t="n">
        <v>557193</v>
      </c>
      <c r="D60" s="257" t="n">
        <v>633222</v>
      </c>
      <c r="E60" s="257" t="n">
        <v>716495</v>
      </c>
      <c r="F60" s="257" t="n">
        <v>821023</v>
      </c>
      <c r="G60" s="257" t="n">
        <v>893649</v>
      </c>
      <c r="H60" s="257" t="n">
        <v>998256</v>
      </c>
      <c r="I60" s="257" t="n">
        <v>1047678</v>
      </c>
      <c r="J60" s="257" t="n">
        <v>989034</v>
      </c>
      <c r="K60" s="257" t="n">
        <v>1071233</v>
      </c>
      <c r="L60" s="257" t="n">
        <v>1145494</v>
      </c>
      <c r="M60" s="257" t="n">
        <v>1238113</v>
      </c>
      <c r="N60" s="257" t="n">
        <v>1309098</v>
      </c>
      <c r="O60" s="257" t="n">
        <v>1397287</v>
      </c>
      <c r="P60" s="257" t="n">
        <v>1541318</v>
      </c>
      <c r="Q60" s="257" t="n">
        <v>1657418</v>
      </c>
      <c r="R60" s="257" t="n">
        <v>1748731</v>
      </c>
      <c r="S60" s="257" t="n">
        <v>1817888</v>
      </c>
      <c r="T60" s="257" t="n">
        <v>1931729</v>
      </c>
      <c r="U60" s="257" t="n">
        <v>1914855</v>
      </c>
      <c r="V60" s="257" t="n">
        <v>2032591</v>
      </c>
      <c r="W60" s="257" t="n">
        <v>2084516</v>
      </c>
      <c r="X60" s="257" t="n">
        <v>2200235</v>
      </c>
      <c r="Y60" s="257" t="n">
        <v>2267759</v>
      </c>
    </row>
    <row r="61" customFormat="false" ht="12" hidden="false" customHeight="true" outlineLevel="0" collapsed="false">
      <c r="A61" s="258"/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258"/>
      <c r="V61" s="258"/>
      <c r="W61" s="258"/>
      <c r="X61" s="258"/>
      <c r="Y61" s="258"/>
    </row>
    <row r="62" customFormat="false" ht="12" hidden="false" customHeight="true" outlineLevel="0" collapsed="false">
      <c r="A62" s="258"/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  <c r="P62" s="258"/>
      <c r="Q62" s="258"/>
      <c r="R62" s="258"/>
      <c r="S62" s="258"/>
      <c r="T62" s="258"/>
      <c r="U62" s="258"/>
      <c r="V62" s="258"/>
      <c r="W62" s="258"/>
      <c r="X62" s="258"/>
      <c r="Y62" s="258"/>
    </row>
  </sheetData>
  <printOptions headings="false" gridLines="false" gridLinesSet="true" horizontalCentered="false" verticalCentered="false"/>
  <pageMargins left="0.6" right="0.2" top="0.809722222222222" bottom="0.6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E155" activePane="bottomRight" state="frozen"/>
      <selection pane="topLeft" activeCell="A1" activeCellId="0" sqref="A1"/>
      <selection pane="topRight" activeCell="E1" activeCellId="0" sqref="E1"/>
      <selection pane="bottomLeft" activeCell="A155" activeCellId="0" sqref="A155"/>
      <selection pane="bottomRight" activeCell="G181" activeCellId="0" sqref="G181"/>
    </sheetView>
  </sheetViews>
  <sheetFormatPr defaultColWidth="7.70703125" defaultRowHeight="12" zeroHeight="false" outlineLevelRow="0" outlineLevelCol="0"/>
  <cols>
    <col collapsed="false" customWidth="true" hidden="false" outlineLevel="0" max="1" min="1" style="139" width="35.85"/>
    <col collapsed="false" customWidth="true" hidden="false" outlineLevel="0" max="25" min="2" style="139" width="6.99"/>
    <col collapsed="false" customWidth="false" hidden="false" outlineLevel="0" max="257" min="26" style="139" width="7.7"/>
  </cols>
  <sheetData>
    <row r="1" customFormat="false" ht="12" hidden="false" customHeight="true" outlineLevel="0" collapsed="false">
      <c r="A1" s="138" t="s">
        <v>491</v>
      </c>
    </row>
    <row r="2" customFormat="false" ht="12" hidden="false" customHeight="true" outlineLevel="0" collapsed="false">
      <c r="A2" s="138" t="s">
        <v>250</v>
      </c>
    </row>
    <row r="3" customFormat="false" ht="12" hidden="false" customHeight="true" outlineLevel="0" collapsed="false">
      <c r="A3" s="139" t="s">
        <v>213</v>
      </c>
      <c r="O3" s="140"/>
      <c r="P3" s="140"/>
      <c r="V3" s="140"/>
      <c r="X3" s="140"/>
      <c r="Y3" s="140" t="s">
        <v>126</v>
      </c>
    </row>
    <row r="4" customFormat="false" ht="12" hidden="false" customHeight="true" outlineLevel="0" collapsed="false">
      <c r="A4" s="253"/>
      <c r="B4" s="254" t="n">
        <v>1990</v>
      </c>
      <c r="C4" s="254" t="n">
        <v>1991</v>
      </c>
      <c r="D4" s="254" t="n">
        <v>1992</v>
      </c>
      <c r="E4" s="254" t="n">
        <v>1993</v>
      </c>
      <c r="F4" s="254" t="n">
        <v>1994</v>
      </c>
      <c r="G4" s="254" t="n">
        <v>1995</v>
      </c>
      <c r="H4" s="254" t="n">
        <v>1996</v>
      </c>
      <c r="I4" s="254" t="n">
        <v>1997</v>
      </c>
      <c r="J4" s="254" t="n">
        <v>1998</v>
      </c>
      <c r="K4" s="254" t="n">
        <v>1999</v>
      </c>
      <c r="L4" s="254" t="n">
        <v>2000</v>
      </c>
      <c r="M4" s="254" t="n">
        <v>2001</v>
      </c>
      <c r="N4" s="254" t="n">
        <v>2002</v>
      </c>
      <c r="O4" s="254" t="n">
        <v>2003</v>
      </c>
      <c r="P4" s="254" t="n">
        <v>2004</v>
      </c>
      <c r="Q4" s="254" t="s">
        <v>128</v>
      </c>
      <c r="R4" s="254" t="s">
        <v>129</v>
      </c>
      <c r="S4" s="54" t="s">
        <v>130</v>
      </c>
      <c r="T4" s="54" t="s">
        <v>131</v>
      </c>
      <c r="U4" s="54" t="s">
        <v>132</v>
      </c>
      <c r="V4" s="54" t="s">
        <v>133</v>
      </c>
      <c r="W4" s="54" t="s">
        <v>134</v>
      </c>
      <c r="X4" s="54" t="s">
        <v>135</v>
      </c>
      <c r="Y4" s="54" t="s">
        <v>136</v>
      </c>
    </row>
    <row r="5" customFormat="false" ht="12" hidden="false" customHeight="true" outlineLevel="0" collapsed="false">
      <c r="A5" s="146" t="s">
        <v>432</v>
      </c>
      <c r="B5" s="255" t="n">
        <v>1890396</v>
      </c>
      <c r="C5" s="255" t="n">
        <v>1982547</v>
      </c>
      <c r="D5" s="255" t="n">
        <v>2172020</v>
      </c>
      <c r="E5" s="255" t="n">
        <v>2358438</v>
      </c>
      <c r="F5" s="255" t="n">
        <v>2518319</v>
      </c>
      <c r="G5" s="255" t="n">
        <v>2770381</v>
      </c>
      <c r="H5" s="255" t="n">
        <v>2935460</v>
      </c>
      <c r="I5" s="255" t="n">
        <v>2910838</v>
      </c>
      <c r="J5" s="255" t="n">
        <v>2667535</v>
      </c>
      <c r="K5" s="255" t="n">
        <v>2770380</v>
      </c>
      <c r="L5" s="255" t="n">
        <v>2964892</v>
      </c>
      <c r="M5" s="255" t="n">
        <v>3144848</v>
      </c>
      <c r="N5" s="255" t="n">
        <v>3350549</v>
      </c>
      <c r="O5" s="255" t="n">
        <v>3579539</v>
      </c>
      <c r="P5" s="255" t="n">
        <v>3845312</v>
      </c>
      <c r="Q5" s="255" t="n">
        <v>4006426</v>
      </c>
      <c r="R5" s="255" t="n">
        <v>4173475</v>
      </c>
      <c r="S5" s="255" t="n">
        <v>4263488</v>
      </c>
      <c r="T5" s="255" t="n">
        <v>4387725</v>
      </c>
      <c r="U5" s="255" t="n">
        <v>4299704.63662315</v>
      </c>
      <c r="V5" s="255" t="n">
        <v>4556466.29821204</v>
      </c>
      <c r="W5" s="255" t="n">
        <v>4748757.18566318</v>
      </c>
      <c r="X5" s="255" t="n">
        <v>5135694.34360534</v>
      </c>
      <c r="Y5" s="255" t="n">
        <v>5309309.65428976</v>
      </c>
    </row>
    <row r="6" customFormat="false" ht="12" hidden="false" customHeight="true" outlineLevel="0" collapsed="false">
      <c r="A6" s="200" t="s">
        <v>433</v>
      </c>
      <c r="B6" s="145" t="n">
        <v>437751</v>
      </c>
      <c r="C6" s="145" t="n">
        <v>452094</v>
      </c>
      <c r="D6" s="145" t="n">
        <v>479261</v>
      </c>
      <c r="E6" s="145" t="n">
        <v>504018</v>
      </c>
      <c r="F6" s="145" t="n">
        <v>533891</v>
      </c>
      <c r="G6" s="145" t="n">
        <v>564652</v>
      </c>
      <c r="H6" s="145" t="n">
        <v>588370</v>
      </c>
      <c r="I6" s="145" t="n">
        <v>613785</v>
      </c>
      <c r="J6" s="145" t="n">
        <v>593118</v>
      </c>
      <c r="K6" s="145" t="n">
        <v>616713</v>
      </c>
      <c r="L6" s="145" t="n">
        <v>646839</v>
      </c>
      <c r="M6" s="145" t="n">
        <v>677523</v>
      </c>
      <c r="N6" s="145" t="n">
        <v>723926</v>
      </c>
      <c r="O6" s="145" t="n">
        <v>769221</v>
      </c>
      <c r="P6" s="145" t="n">
        <v>801652</v>
      </c>
      <c r="Q6" s="145" t="n">
        <v>838753</v>
      </c>
      <c r="R6" s="145" t="n">
        <v>862207</v>
      </c>
      <c r="S6" s="145" t="n">
        <v>862463</v>
      </c>
      <c r="T6" s="145" t="n">
        <v>882644</v>
      </c>
      <c r="U6" s="145" t="n">
        <v>877971.520322263</v>
      </c>
      <c r="V6" s="145" t="n">
        <v>893064.896501781</v>
      </c>
      <c r="W6" s="145" t="n">
        <v>900363.518160278</v>
      </c>
      <c r="X6" s="145" t="n">
        <v>908084.603156891</v>
      </c>
      <c r="Y6" s="145" t="n">
        <v>899511.609251977</v>
      </c>
    </row>
    <row r="7" customFormat="false" ht="12" hidden="false" customHeight="true" outlineLevel="0" collapsed="false">
      <c r="A7" s="239" t="s">
        <v>485</v>
      </c>
      <c r="B7" s="239" t="n">
        <v>437751</v>
      </c>
      <c r="C7" s="239" t="n">
        <v>452094</v>
      </c>
      <c r="D7" s="239" t="n">
        <v>479261</v>
      </c>
      <c r="E7" s="239" t="n">
        <v>504018</v>
      </c>
      <c r="F7" s="239" t="n">
        <v>533891</v>
      </c>
      <c r="G7" s="239" t="n">
        <v>564652</v>
      </c>
      <c r="H7" s="239" t="n">
        <v>588370</v>
      </c>
      <c r="I7" s="239" t="n">
        <v>613785</v>
      </c>
      <c r="J7" s="239" t="n">
        <v>593118</v>
      </c>
      <c r="K7" s="239" t="n">
        <v>616713</v>
      </c>
      <c r="L7" s="239" t="n">
        <v>646839</v>
      </c>
      <c r="M7" s="239" t="n">
        <v>677523</v>
      </c>
      <c r="N7" s="239" t="n">
        <v>723926</v>
      </c>
      <c r="O7" s="239" t="n">
        <v>769221</v>
      </c>
      <c r="P7" s="239" t="n">
        <v>801652</v>
      </c>
      <c r="Q7" s="239" t="n">
        <v>838753</v>
      </c>
      <c r="R7" s="239" t="n">
        <v>862207</v>
      </c>
      <c r="S7" s="239" t="n">
        <v>862463</v>
      </c>
      <c r="T7" s="239" t="n">
        <v>882644</v>
      </c>
      <c r="U7" s="239" t="n">
        <v>877971.520322263</v>
      </c>
      <c r="V7" s="239" t="n">
        <v>893064.896501781</v>
      </c>
      <c r="W7" s="239" t="n">
        <v>900363.518160278</v>
      </c>
      <c r="X7" s="239" t="n">
        <v>908084.603156891</v>
      </c>
      <c r="Y7" s="239" t="n">
        <v>899511.609251977</v>
      </c>
    </row>
    <row r="8" customFormat="false" ht="12" hidden="false" customHeight="true" outlineLevel="0" collapsed="false">
      <c r="A8" s="200" t="s">
        <v>445</v>
      </c>
      <c r="B8" s="145" t="n">
        <v>93495</v>
      </c>
      <c r="C8" s="145" t="n">
        <v>99820</v>
      </c>
      <c r="D8" s="145" t="n">
        <v>109008</v>
      </c>
      <c r="E8" s="145" t="n">
        <v>120443</v>
      </c>
      <c r="F8" s="145" t="n">
        <v>122798</v>
      </c>
      <c r="G8" s="145" t="n">
        <v>141865</v>
      </c>
      <c r="H8" s="145" t="n">
        <v>159865</v>
      </c>
      <c r="I8" s="145" t="n">
        <v>162585</v>
      </c>
      <c r="J8" s="145" t="n">
        <v>156924</v>
      </c>
      <c r="K8" s="145" t="n">
        <v>151087</v>
      </c>
      <c r="L8" s="145" t="n">
        <v>164225</v>
      </c>
      <c r="M8" s="145" t="n">
        <v>171890</v>
      </c>
      <c r="N8" s="145" t="n">
        <v>171973</v>
      </c>
      <c r="O8" s="145" t="n">
        <v>189869</v>
      </c>
      <c r="P8" s="145" t="n">
        <v>194343</v>
      </c>
      <c r="Q8" s="145" t="n">
        <v>214431</v>
      </c>
      <c r="R8" s="145" t="n">
        <v>217390</v>
      </c>
      <c r="S8" s="145" t="n">
        <v>225629</v>
      </c>
      <c r="T8" s="145" t="n">
        <v>233824</v>
      </c>
      <c r="U8" s="145" t="n">
        <v>209325.504340922</v>
      </c>
      <c r="V8" s="145" t="n">
        <v>210095.301612498</v>
      </c>
      <c r="W8" s="145" t="n">
        <v>208220.184868479</v>
      </c>
      <c r="X8" s="145" t="n">
        <v>213277.63160934</v>
      </c>
      <c r="Y8" s="145" t="n">
        <v>201258.317612992</v>
      </c>
    </row>
    <row r="9" customFormat="false" ht="12" hidden="false" customHeight="true" outlineLevel="0" collapsed="false">
      <c r="A9" s="239" t="s">
        <v>485</v>
      </c>
      <c r="B9" s="239" t="n">
        <v>93495</v>
      </c>
      <c r="C9" s="239" t="n">
        <v>99820</v>
      </c>
      <c r="D9" s="239" t="n">
        <v>109008</v>
      </c>
      <c r="E9" s="239" t="n">
        <v>120443</v>
      </c>
      <c r="F9" s="239" t="n">
        <v>122798</v>
      </c>
      <c r="G9" s="239" t="n">
        <v>141865</v>
      </c>
      <c r="H9" s="239" t="n">
        <v>159865</v>
      </c>
      <c r="I9" s="239" t="n">
        <v>162585</v>
      </c>
      <c r="J9" s="239" t="n">
        <v>156924</v>
      </c>
      <c r="K9" s="239" t="n">
        <v>151087</v>
      </c>
      <c r="L9" s="239" t="n">
        <v>164225</v>
      </c>
      <c r="M9" s="239" t="n">
        <v>171890</v>
      </c>
      <c r="N9" s="239" t="n">
        <v>171973</v>
      </c>
      <c r="O9" s="239" t="n">
        <v>189869</v>
      </c>
      <c r="P9" s="239" t="n">
        <v>194343</v>
      </c>
      <c r="Q9" s="239" t="n">
        <v>214431</v>
      </c>
      <c r="R9" s="239" t="n">
        <v>217390</v>
      </c>
      <c r="S9" s="239" t="n">
        <v>225629</v>
      </c>
      <c r="T9" s="239" t="n">
        <v>233824</v>
      </c>
      <c r="U9" s="239" t="n">
        <v>209325.504340922</v>
      </c>
      <c r="V9" s="239" t="n">
        <v>210095.301612498</v>
      </c>
      <c r="W9" s="239" t="n">
        <v>208220.184868479</v>
      </c>
      <c r="X9" s="239" t="n">
        <v>213277.63160934</v>
      </c>
      <c r="Y9" s="239" t="n">
        <v>201258.317612992</v>
      </c>
    </row>
    <row r="10" customFormat="false" ht="12" hidden="false" customHeight="true" outlineLevel="0" collapsed="false">
      <c r="A10" s="200" t="s">
        <v>448</v>
      </c>
      <c r="B10" s="145" t="n">
        <v>160028</v>
      </c>
      <c r="C10" s="145" t="n">
        <v>153751</v>
      </c>
      <c r="D10" s="145" t="n">
        <v>169537</v>
      </c>
      <c r="E10" s="145" t="n">
        <v>186875</v>
      </c>
      <c r="F10" s="145" t="n">
        <v>198996</v>
      </c>
      <c r="G10" s="145" t="n">
        <v>212168</v>
      </c>
      <c r="H10" s="145" t="n">
        <v>223067</v>
      </c>
      <c r="I10" s="145" t="n">
        <v>208913</v>
      </c>
      <c r="J10" s="145" t="n">
        <v>200978</v>
      </c>
      <c r="K10" s="145" t="n">
        <v>214610</v>
      </c>
      <c r="L10" s="145" t="n">
        <v>221806</v>
      </c>
      <c r="M10" s="145" t="n">
        <v>233290</v>
      </c>
      <c r="N10" s="145" t="n">
        <v>237638</v>
      </c>
      <c r="O10" s="145" t="n">
        <v>245887</v>
      </c>
      <c r="P10" s="145" t="n">
        <v>251552</v>
      </c>
      <c r="Q10" s="145" t="n">
        <v>269618</v>
      </c>
      <c r="R10" s="145" t="n">
        <v>287689</v>
      </c>
      <c r="S10" s="145" t="n">
        <v>296764</v>
      </c>
      <c r="T10" s="145" t="n">
        <v>303102</v>
      </c>
      <c r="U10" s="145" t="n">
        <v>288462.866135441</v>
      </c>
      <c r="V10" s="145" t="n">
        <v>291924.272508398</v>
      </c>
      <c r="W10" s="145" t="n">
        <v>301228.378002352</v>
      </c>
      <c r="X10" s="145" t="n">
        <v>300378.214758255</v>
      </c>
      <c r="Y10" s="145" t="n">
        <v>290835.45481308</v>
      </c>
    </row>
    <row r="11" customFormat="false" ht="12" hidden="false" customHeight="true" outlineLevel="0" collapsed="false">
      <c r="A11" s="239" t="s">
        <v>486</v>
      </c>
      <c r="B11" s="239" t="n">
        <v>158514</v>
      </c>
      <c r="C11" s="239" t="n">
        <v>152304</v>
      </c>
      <c r="D11" s="239" t="n">
        <v>168117</v>
      </c>
      <c r="E11" s="239" t="n">
        <v>185444</v>
      </c>
      <c r="F11" s="239" t="n">
        <v>197579</v>
      </c>
      <c r="G11" s="239" t="n">
        <v>210734</v>
      </c>
      <c r="H11" s="239" t="n">
        <v>221591</v>
      </c>
      <c r="I11" s="239" t="n">
        <v>207337</v>
      </c>
      <c r="J11" s="239" t="n">
        <v>199432</v>
      </c>
      <c r="K11" s="239" t="n">
        <v>212947</v>
      </c>
      <c r="L11" s="239" t="n">
        <v>220000</v>
      </c>
      <c r="M11" s="239" t="n">
        <v>231481</v>
      </c>
      <c r="N11" s="239" t="n">
        <v>235709</v>
      </c>
      <c r="O11" s="239" t="n">
        <v>243683</v>
      </c>
      <c r="P11" s="239" t="n">
        <v>249031</v>
      </c>
      <c r="Q11" s="239" t="n">
        <v>266986</v>
      </c>
      <c r="R11" s="239" t="n">
        <v>284915</v>
      </c>
      <c r="S11" s="239" t="n">
        <v>293747</v>
      </c>
      <c r="T11" s="239" t="n">
        <v>300078</v>
      </c>
      <c r="U11" s="239" t="n">
        <v>285323.123562533</v>
      </c>
      <c r="V11" s="239" t="n">
        <v>288736.644737018</v>
      </c>
      <c r="W11" s="239" t="n">
        <v>297818.021416382</v>
      </c>
      <c r="X11" s="239" t="n">
        <v>296690.442032019</v>
      </c>
      <c r="Y11" s="239" t="n">
        <v>286829.191706586</v>
      </c>
    </row>
    <row r="12" customFormat="false" ht="12" hidden="false" customHeight="true" outlineLevel="0" collapsed="false">
      <c r="A12" s="239" t="s">
        <v>487</v>
      </c>
      <c r="B12" s="239" t="n">
        <v>1470</v>
      </c>
      <c r="C12" s="239" t="n">
        <v>1406</v>
      </c>
      <c r="D12" s="239" t="n">
        <v>1396</v>
      </c>
      <c r="E12" s="239" t="n">
        <v>1422</v>
      </c>
      <c r="F12" s="239" t="n">
        <v>1420</v>
      </c>
      <c r="G12" s="239" t="n">
        <v>1445</v>
      </c>
      <c r="H12" s="239" t="n">
        <v>1490</v>
      </c>
      <c r="I12" s="239" t="n">
        <v>1578</v>
      </c>
      <c r="J12" s="239" t="n">
        <v>1548</v>
      </c>
      <c r="K12" s="239" t="n">
        <v>1665</v>
      </c>
      <c r="L12" s="239" t="n">
        <v>1807</v>
      </c>
      <c r="M12" s="239" t="n">
        <v>1810</v>
      </c>
      <c r="N12" s="239" t="n">
        <v>1929</v>
      </c>
      <c r="O12" s="239" t="n">
        <v>2204</v>
      </c>
      <c r="P12" s="239" t="n">
        <v>2521</v>
      </c>
      <c r="Q12" s="239" t="n">
        <v>2632</v>
      </c>
      <c r="R12" s="239" t="n">
        <v>2773</v>
      </c>
      <c r="S12" s="239" t="n">
        <v>3018</v>
      </c>
      <c r="T12" s="239" t="n">
        <v>3025</v>
      </c>
      <c r="U12" s="239" t="n">
        <v>3146.03050648145</v>
      </c>
      <c r="V12" s="239" t="n">
        <v>3194.13494847658</v>
      </c>
      <c r="W12" s="239" t="n">
        <v>3420.5668377351</v>
      </c>
      <c r="X12" s="239" t="n">
        <v>3710.21929418955</v>
      </c>
      <c r="Y12" s="239" t="n">
        <v>4056.30415040708</v>
      </c>
    </row>
    <row r="13" customFormat="false" ht="12" hidden="false" customHeight="true" outlineLevel="0" collapsed="false">
      <c r="A13" s="200" t="s">
        <v>451</v>
      </c>
      <c r="B13" s="145" t="n">
        <v>152656</v>
      </c>
      <c r="C13" s="145" t="n">
        <v>169427</v>
      </c>
      <c r="D13" s="145" t="n">
        <v>195735</v>
      </c>
      <c r="E13" s="145" t="n">
        <v>211388</v>
      </c>
      <c r="F13" s="145" t="n">
        <v>226409</v>
      </c>
      <c r="G13" s="145" t="n">
        <v>248171</v>
      </c>
      <c r="H13" s="145" t="n">
        <v>269024</v>
      </c>
      <c r="I13" s="145" t="n">
        <v>297933</v>
      </c>
      <c r="J13" s="145" t="n">
        <v>323731</v>
      </c>
      <c r="K13" s="145" t="n">
        <v>335646</v>
      </c>
      <c r="L13" s="145" t="n">
        <v>348669</v>
      </c>
      <c r="M13" s="145" t="n">
        <v>359383</v>
      </c>
      <c r="N13" s="145" t="n">
        <v>380007</v>
      </c>
      <c r="O13" s="145" t="n">
        <v>402297</v>
      </c>
      <c r="P13" s="145" t="n">
        <v>419408</v>
      </c>
      <c r="Q13" s="145" t="n">
        <v>436500</v>
      </c>
      <c r="R13" s="145" t="n">
        <v>452924</v>
      </c>
      <c r="S13" s="145" t="n">
        <v>477007</v>
      </c>
      <c r="T13" s="145" t="n">
        <v>477451</v>
      </c>
      <c r="U13" s="145" t="n">
        <v>479754.078199324</v>
      </c>
      <c r="V13" s="145" t="n">
        <v>508517.840595319</v>
      </c>
      <c r="W13" s="145" t="n">
        <v>522509.136474962</v>
      </c>
      <c r="X13" s="145" t="n">
        <v>563762.095374269</v>
      </c>
      <c r="Y13" s="145" t="n">
        <v>567754.222516952</v>
      </c>
    </row>
    <row r="14" customFormat="false" ht="12" hidden="false" customHeight="true" outlineLevel="0" collapsed="false">
      <c r="A14" s="239" t="s">
        <v>485</v>
      </c>
      <c r="B14" s="239" t="n">
        <v>56395</v>
      </c>
      <c r="C14" s="239" t="n">
        <v>58920</v>
      </c>
      <c r="D14" s="239" t="n">
        <v>63111</v>
      </c>
      <c r="E14" s="239" t="n">
        <v>69915</v>
      </c>
      <c r="F14" s="239" t="n">
        <v>75117</v>
      </c>
      <c r="G14" s="239" t="n">
        <v>81185</v>
      </c>
      <c r="H14" s="239" t="n">
        <v>85538</v>
      </c>
      <c r="I14" s="239" t="n">
        <v>90610</v>
      </c>
      <c r="J14" s="239" t="n">
        <v>90808</v>
      </c>
      <c r="K14" s="239" t="n">
        <v>87316</v>
      </c>
      <c r="L14" s="239" t="n">
        <v>92853</v>
      </c>
      <c r="M14" s="239" t="n">
        <v>99813</v>
      </c>
      <c r="N14" s="239" t="n">
        <v>102933</v>
      </c>
      <c r="O14" s="239" t="n">
        <v>108376</v>
      </c>
      <c r="P14" s="239" t="n">
        <v>113579</v>
      </c>
      <c r="Q14" s="239" t="n">
        <v>118699</v>
      </c>
      <c r="R14" s="239" t="n">
        <v>124126</v>
      </c>
      <c r="S14" s="239" t="n">
        <v>129977</v>
      </c>
      <c r="T14" s="239" t="n">
        <v>122482</v>
      </c>
      <c r="U14" s="239" t="n">
        <v>122514.873005747</v>
      </c>
      <c r="V14" s="239" t="n">
        <v>141746.92824825</v>
      </c>
      <c r="W14" s="239" t="n">
        <v>145509.452397125</v>
      </c>
      <c r="X14" s="239" t="n">
        <v>168987.71693005</v>
      </c>
      <c r="Y14" s="239" t="n">
        <v>171490.512291269</v>
      </c>
    </row>
    <row r="15" customFormat="false" ht="12" hidden="false" customHeight="true" outlineLevel="0" collapsed="false">
      <c r="A15" s="239" t="s">
        <v>487</v>
      </c>
      <c r="B15" s="239" t="n">
        <v>99595</v>
      </c>
      <c r="C15" s="239" t="n">
        <v>113195</v>
      </c>
      <c r="D15" s="239" t="n">
        <v>134368</v>
      </c>
      <c r="E15" s="239" t="n">
        <v>143805</v>
      </c>
      <c r="F15" s="239" t="n">
        <v>153843</v>
      </c>
      <c r="G15" s="239" t="n">
        <v>169499</v>
      </c>
      <c r="H15" s="239" t="n">
        <v>185642</v>
      </c>
      <c r="I15" s="239" t="n">
        <v>208734</v>
      </c>
      <c r="J15" s="239" t="n">
        <v>233002</v>
      </c>
      <c r="K15" s="239" t="n">
        <v>247664</v>
      </c>
      <c r="L15" s="239" t="n">
        <v>255452</v>
      </c>
      <c r="M15" s="239" t="n">
        <v>259629</v>
      </c>
      <c r="N15" s="239" t="n">
        <v>277074</v>
      </c>
      <c r="O15" s="239" t="n">
        <v>293921</v>
      </c>
      <c r="P15" s="239" t="n">
        <v>305812</v>
      </c>
      <c r="Q15" s="239" t="n">
        <v>317741</v>
      </c>
      <c r="R15" s="239" t="n">
        <v>328633</v>
      </c>
      <c r="S15" s="239" t="n">
        <v>346993</v>
      </c>
      <c r="T15" s="239" t="n">
        <v>356201</v>
      </c>
      <c r="U15" s="239" t="n">
        <v>358597.276857683</v>
      </c>
      <c r="V15" s="239" t="n">
        <v>365101.355285663</v>
      </c>
      <c r="W15" s="239" t="n">
        <v>375317.656879482</v>
      </c>
      <c r="X15" s="239" t="n">
        <v>390147.204398712</v>
      </c>
      <c r="Y15" s="239" t="n">
        <v>391200.527713211</v>
      </c>
    </row>
    <row r="16" customFormat="false" ht="12" hidden="false" customHeight="true" outlineLevel="0" collapsed="false">
      <c r="A16" s="200" t="s">
        <v>454</v>
      </c>
      <c r="B16" s="239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</row>
    <row r="17" customFormat="false" ht="12" hidden="false" customHeight="true" outlineLevel="0" collapsed="false">
      <c r="A17" s="200" t="s">
        <v>455</v>
      </c>
      <c r="B17" s="145" t="n">
        <v>110914</v>
      </c>
      <c r="C17" s="145" t="n">
        <v>121410</v>
      </c>
      <c r="D17" s="145" t="n">
        <v>128024</v>
      </c>
      <c r="E17" s="145" t="n">
        <v>134188</v>
      </c>
      <c r="F17" s="145" t="n">
        <v>141022</v>
      </c>
      <c r="G17" s="145" t="n">
        <v>150872</v>
      </c>
      <c r="H17" s="145" t="n">
        <v>154164</v>
      </c>
      <c r="I17" s="145" t="n">
        <v>143235</v>
      </c>
      <c r="J17" s="145" t="n">
        <v>127522</v>
      </c>
      <c r="K17" s="145" t="n">
        <v>128321</v>
      </c>
      <c r="L17" s="145" t="n">
        <v>138430</v>
      </c>
      <c r="M17" s="145" t="n">
        <v>148637</v>
      </c>
      <c r="N17" s="145" t="n">
        <v>155261</v>
      </c>
      <c r="O17" s="145" t="n">
        <v>169097</v>
      </c>
      <c r="P17" s="145" t="n">
        <v>184256</v>
      </c>
      <c r="Q17" s="145" t="n">
        <v>195010</v>
      </c>
      <c r="R17" s="145" t="n">
        <v>208252</v>
      </c>
      <c r="S17" s="145" t="n">
        <v>220619</v>
      </c>
      <c r="T17" s="145" t="n">
        <v>234898</v>
      </c>
      <c r="U17" s="145" t="n">
        <v>221762.453340664</v>
      </c>
      <c r="V17" s="145" t="n">
        <v>248223.939274196</v>
      </c>
      <c r="W17" s="145" t="n">
        <v>269521.686392877</v>
      </c>
      <c r="X17" s="145" t="n">
        <v>288695.691988719</v>
      </c>
      <c r="Y17" s="145" t="n">
        <v>289467.249223868</v>
      </c>
    </row>
    <row r="18" customFormat="false" ht="12" hidden="false" customHeight="true" outlineLevel="0" collapsed="false">
      <c r="A18" s="239" t="s">
        <v>488</v>
      </c>
      <c r="B18" s="239" t="n">
        <v>38228</v>
      </c>
      <c r="C18" s="239" t="n">
        <v>44640</v>
      </c>
      <c r="D18" s="239" t="n">
        <v>44082</v>
      </c>
      <c r="E18" s="239" t="n">
        <v>46466</v>
      </c>
      <c r="F18" s="239" t="n">
        <v>47464</v>
      </c>
      <c r="G18" s="239" t="n">
        <v>46613</v>
      </c>
      <c r="H18" s="239" t="n">
        <v>49590</v>
      </c>
      <c r="I18" s="239" t="n">
        <v>36189</v>
      </c>
      <c r="J18" s="239" t="n">
        <v>25211</v>
      </c>
      <c r="K18" s="239" t="n">
        <v>21346</v>
      </c>
      <c r="L18" s="239" t="n">
        <v>23703</v>
      </c>
      <c r="M18" s="239" t="n">
        <v>29078</v>
      </c>
      <c r="N18" s="239" t="n">
        <v>30944</v>
      </c>
      <c r="O18" s="239" t="n">
        <v>34035</v>
      </c>
      <c r="P18" s="239" t="n">
        <v>36627</v>
      </c>
      <c r="Q18" s="239" t="n">
        <v>34746</v>
      </c>
      <c r="R18" s="239" t="n">
        <v>38336</v>
      </c>
      <c r="S18" s="239" t="n">
        <v>43877</v>
      </c>
      <c r="T18" s="239" t="n">
        <v>46754</v>
      </c>
      <c r="U18" s="239" t="n">
        <v>51207.2121850028</v>
      </c>
      <c r="V18" s="239" t="n">
        <v>61046.17506178</v>
      </c>
      <c r="W18" s="239" t="n">
        <v>72477.8602623301</v>
      </c>
      <c r="X18" s="239" t="n">
        <v>74788.7030983648</v>
      </c>
      <c r="Y18" s="239" t="n">
        <v>74230.1967101566</v>
      </c>
    </row>
    <row r="19" customFormat="false" ht="12" hidden="false" customHeight="true" outlineLevel="0" collapsed="false">
      <c r="A19" s="239" t="s">
        <v>486</v>
      </c>
      <c r="B19" s="239" t="n">
        <v>40627</v>
      </c>
      <c r="C19" s="239" t="n">
        <v>42090</v>
      </c>
      <c r="D19" s="239" t="n">
        <v>47624</v>
      </c>
      <c r="E19" s="239" t="n">
        <v>49901</v>
      </c>
      <c r="F19" s="239" t="n">
        <v>53666</v>
      </c>
      <c r="G19" s="239" t="n">
        <v>63239</v>
      </c>
      <c r="H19" s="239" t="n">
        <v>61857</v>
      </c>
      <c r="I19" s="239" t="n">
        <v>62786</v>
      </c>
      <c r="J19" s="239" t="n">
        <v>56642</v>
      </c>
      <c r="K19" s="239" t="n">
        <v>58175</v>
      </c>
      <c r="L19" s="239" t="n">
        <v>65151</v>
      </c>
      <c r="M19" s="239" t="n">
        <v>68553</v>
      </c>
      <c r="N19" s="239" t="n">
        <v>73330</v>
      </c>
      <c r="O19" s="239" t="n">
        <v>80808</v>
      </c>
      <c r="P19" s="239" t="n">
        <v>92259</v>
      </c>
      <c r="Q19" s="239" t="n">
        <v>102130</v>
      </c>
      <c r="R19" s="239" t="n">
        <v>112292</v>
      </c>
      <c r="S19" s="239" t="n">
        <v>116151</v>
      </c>
      <c r="T19" s="239" t="n">
        <v>128832</v>
      </c>
      <c r="U19" s="239" t="n">
        <v>111348.638041067</v>
      </c>
      <c r="V19" s="239" t="n">
        <v>130353.705143021</v>
      </c>
      <c r="W19" s="239" t="n">
        <v>142338.869908028</v>
      </c>
      <c r="X19" s="239" t="n">
        <v>159124.885719991</v>
      </c>
      <c r="Y19" s="239" t="n">
        <v>160567.892115219</v>
      </c>
    </row>
    <row r="20" customFormat="false" ht="12" hidden="false" customHeight="true" outlineLevel="0" collapsed="false">
      <c r="A20" s="239" t="s">
        <v>485</v>
      </c>
      <c r="B20" s="239" t="n">
        <v>9253</v>
      </c>
      <c r="C20" s="239" t="n">
        <v>10471</v>
      </c>
      <c r="D20" s="239" t="n">
        <v>11673</v>
      </c>
      <c r="E20" s="239" t="n">
        <v>12365</v>
      </c>
      <c r="F20" s="239" t="n">
        <v>13832</v>
      </c>
      <c r="G20" s="239" t="n">
        <v>15106</v>
      </c>
      <c r="H20" s="239" t="n">
        <v>16545</v>
      </c>
      <c r="I20" s="239" t="n">
        <v>18153</v>
      </c>
      <c r="J20" s="239" t="n">
        <v>19222</v>
      </c>
      <c r="K20" s="239" t="n">
        <v>21769</v>
      </c>
      <c r="L20" s="239" t="n">
        <v>21838</v>
      </c>
      <c r="M20" s="239" t="n">
        <v>22255</v>
      </c>
      <c r="N20" s="239" t="n">
        <v>24028</v>
      </c>
      <c r="O20" s="239" t="n">
        <v>25864</v>
      </c>
      <c r="P20" s="239" t="n">
        <v>26824</v>
      </c>
      <c r="Q20" s="239" t="n">
        <v>27940</v>
      </c>
      <c r="R20" s="239" t="n">
        <v>28029</v>
      </c>
      <c r="S20" s="239" t="n">
        <v>29393</v>
      </c>
      <c r="T20" s="239" t="n">
        <v>29960</v>
      </c>
      <c r="U20" s="239" t="n">
        <v>29720.1071912784</v>
      </c>
      <c r="V20" s="239" t="n">
        <v>31231.2194180628</v>
      </c>
      <c r="W20" s="239" t="n">
        <v>32068.0503023292</v>
      </c>
      <c r="X20" s="239" t="n">
        <v>32674.224037081</v>
      </c>
      <c r="Y20" s="239" t="n">
        <v>34010.0006197384</v>
      </c>
    </row>
    <row r="21" customFormat="false" ht="12" hidden="false" customHeight="true" outlineLevel="0" collapsed="false">
      <c r="A21" s="239" t="s">
        <v>487</v>
      </c>
      <c r="B21" s="239" t="n">
        <v>24676</v>
      </c>
      <c r="C21" s="239" t="n">
        <v>25441</v>
      </c>
      <c r="D21" s="239" t="n">
        <v>25645</v>
      </c>
      <c r="E21" s="239" t="n">
        <v>26304</v>
      </c>
      <c r="F21" s="239" t="n">
        <v>26654</v>
      </c>
      <c r="G21" s="239" t="n">
        <v>26354</v>
      </c>
      <c r="H21" s="239" t="n">
        <v>26162</v>
      </c>
      <c r="I21" s="239" t="n">
        <v>26418</v>
      </c>
      <c r="J21" s="239" t="n">
        <v>26914</v>
      </c>
      <c r="K21" s="239" t="n">
        <v>27440</v>
      </c>
      <c r="L21" s="239" t="n">
        <v>27968</v>
      </c>
      <c r="M21" s="239" t="n">
        <v>28889</v>
      </c>
      <c r="N21" s="239" t="n">
        <v>26959</v>
      </c>
      <c r="O21" s="239" t="n">
        <v>28390</v>
      </c>
      <c r="P21" s="239" t="n">
        <v>28641</v>
      </c>
      <c r="Q21" s="239" t="n">
        <v>30336</v>
      </c>
      <c r="R21" s="239" t="n">
        <v>29888</v>
      </c>
      <c r="S21" s="239" t="n">
        <v>31606</v>
      </c>
      <c r="T21" s="239" t="n">
        <v>30320</v>
      </c>
      <c r="U21" s="239" t="n">
        <v>30019.4233687743</v>
      </c>
      <c r="V21" s="239" t="n">
        <v>27354.1430982974</v>
      </c>
      <c r="W21" s="239" t="n">
        <v>25751.8195986459</v>
      </c>
      <c r="X21" s="239" t="n">
        <v>26127.335464784</v>
      </c>
      <c r="Y21" s="239" t="n">
        <v>24654.0370225539</v>
      </c>
    </row>
    <row r="22" customFormat="false" ht="12" hidden="false" customHeight="true" outlineLevel="0" collapsed="false">
      <c r="A22" s="200" t="s">
        <v>458</v>
      </c>
      <c r="B22" s="145" t="n">
        <v>78915</v>
      </c>
      <c r="C22" s="145" t="n">
        <v>83699</v>
      </c>
      <c r="D22" s="145" t="n">
        <v>91348</v>
      </c>
      <c r="E22" s="145" t="n">
        <v>90901</v>
      </c>
      <c r="F22" s="145" t="n">
        <v>95234</v>
      </c>
      <c r="G22" s="145" t="n">
        <v>110994</v>
      </c>
      <c r="H22" s="145" t="n">
        <v>125717</v>
      </c>
      <c r="I22" s="145" t="n">
        <v>130735</v>
      </c>
      <c r="J22" s="145" t="n">
        <v>114937</v>
      </c>
      <c r="K22" s="145" t="n">
        <v>127909</v>
      </c>
      <c r="L22" s="145" t="n">
        <v>145090</v>
      </c>
      <c r="M22" s="145" t="n">
        <v>160685</v>
      </c>
      <c r="N22" s="145" t="n">
        <v>157549</v>
      </c>
      <c r="O22" s="145" t="n">
        <v>168442</v>
      </c>
      <c r="P22" s="145" t="n">
        <v>191737</v>
      </c>
      <c r="Q22" s="145" t="n">
        <v>198415</v>
      </c>
      <c r="R22" s="145" t="n">
        <v>213207</v>
      </c>
      <c r="S22" s="145" t="n">
        <v>209952</v>
      </c>
      <c r="T22" s="145" t="n">
        <v>216988</v>
      </c>
      <c r="U22" s="145" t="n">
        <v>212018.755673041</v>
      </c>
      <c r="V22" s="145" t="n">
        <v>239827.145634956</v>
      </c>
      <c r="W22" s="145" t="n">
        <v>275701.711521694</v>
      </c>
      <c r="X22" s="145" t="n">
        <v>289026.31515566</v>
      </c>
      <c r="Y22" s="145" t="n">
        <v>305159.453840759</v>
      </c>
    </row>
    <row r="23" customFormat="false" ht="12" hidden="false" customHeight="true" outlineLevel="0" collapsed="false">
      <c r="A23" s="239" t="s">
        <v>488</v>
      </c>
      <c r="B23" s="239" t="n">
        <v>740</v>
      </c>
      <c r="C23" s="239" t="n">
        <v>581</v>
      </c>
      <c r="D23" s="239" t="n">
        <v>690</v>
      </c>
      <c r="E23" s="239" t="n">
        <v>796</v>
      </c>
      <c r="F23" s="239" t="n">
        <v>848</v>
      </c>
      <c r="G23" s="239" t="n">
        <v>979</v>
      </c>
      <c r="H23" s="239" t="n">
        <v>1043</v>
      </c>
      <c r="I23" s="239" t="n">
        <v>1068</v>
      </c>
      <c r="J23" s="239" t="n">
        <v>876</v>
      </c>
      <c r="K23" s="239" t="n">
        <v>856</v>
      </c>
      <c r="L23" s="239" t="n">
        <v>1084</v>
      </c>
      <c r="M23" s="239" t="n">
        <v>984</v>
      </c>
      <c r="N23" s="239" t="n">
        <v>1316</v>
      </c>
      <c r="O23" s="239" t="n">
        <v>1522</v>
      </c>
      <c r="P23" s="239" t="n">
        <v>1611</v>
      </c>
      <c r="Q23" s="239" t="n">
        <v>1842</v>
      </c>
      <c r="R23" s="239" t="n">
        <v>2363</v>
      </c>
      <c r="S23" s="239" t="n">
        <v>3992</v>
      </c>
      <c r="T23" s="239" t="n">
        <v>4869</v>
      </c>
      <c r="U23" s="239" t="n">
        <v>5242.83136888568</v>
      </c>
      <c r="V23" s="239" t="n">
        <v>5873.15218233398</v>
      </c>
      <c r="W23" s="239" t="n">
        <v>5740.29229152854</v>
      </c>
      <c r="X23" s="239" t="n">
        <v>7364.04452741362</v>
      </c>
      <c r="Y23" s="239" t="n">
        <v>8608.91008842397</v>
      </c>
    </row>
    <row r="24" customFormat="false" ht="12" hidden="false" customHeight="true" outlineLevel="0" collapsed="false">
      <c r="A24" s="239" t="s">
        <v>485</v>
      </c>
      <c r="B24" s="239" t="n">
        <v>20248</v>
      </c>
      <c r="C24" s="239" t="n">
        <v>20768</v>
      </c>
      <c r="D24" s="239" t="n">
        <v>21706</v>
      </c>
      <c r="E24" s="239" t="n">
        <v>21367</v>
      </c>
      <c r="F24" s="239" t="n">
        <v>21866</v>
      </c>
      <c r="G24" s="239" t="n">
        <v>26013</v>
      </c>
      <c r="H24" s="239" t="n">
        <v>29364</v>
      </c>
      <c r="I24" s="239" t="n">
        <v>34072</v>
      </c>
      <c r="J24" s="239" t="n">
        <v>28637</v>
      </c>
      <c r="K24" s="239" t="n">
        <v>29005</v>
      </c>
      <c r="L24" s="239" t="n">
        <v>37610</v>
      </c>
      <c r="M24" s="239" t="n">
        <v>53474</v>
      </c>
      <c r="N24" s="239" t="n">
        <v>57104</v>
      </c>
      <c r="O24" s="239" t="n">
        <v>63933</v>
      </c>
      <c r="P24" s="239" t="n">
        <v>71485</v>
      </c>
      <c r="Q24" s="239" t="n">
        <v>80199</v>
      </c>
      <c r="R24" s="239" t="n">
        <v>81327</v>
      </c>
      <c r="S24" s="239" t="n">
        <v>73385</v>
      </c>
      <c r="T24" s="239" t="n">
        <v>80177</v>
      </c>
      <c r="U24" s="239" t="n">
        <v>78461.3583335584</v>
      </c>
      <c r="V24" s="239" t="n">
        <v>83502.8242887889</v>
      </c>
      <c r="W24" s="239" t="n">
        <v>101378.689472235</v>
      </c>
      <c r="X24" s="239" t="n">
        <v>109979.919283432</v>
      </c>
      <c r="Y24" s="239" t="n">
        <v>123160.76713666</v>
      </c>
    </row>
    <row r="25" customFormat="false" ht="12" hidden="false" customHeight="true" outlineLevel="0" collapsed="false">
      <c r="A25" s="239" t="s">
        <v>487</v>
      </c>
      <c r="B25" s="239" t="n">
        <v>58506</v>
      </c>
      <c r="C25" s="239" t="n">
        <v>63079</v>
      </c>
      <c r="D25" s="239" t="n">
        <v>69876</v>
      </c>
      <c r="E25" s="239" t="n">
        <v>69681</v>
      </c>
      <c r="F25" s="239" t="n">
        <v>73568</v>
      </c>
      <c r="G25" s="239" t="n">
        <v>85174</v>
      </c>
      <c r="H25" s="239" t="n">
        <v>96644</v>
      </c>
      <c r="I25" s="239" t="n">
        <v>96682</v>
      </c>
      <c r="J25" s="239" t="n">
        <v>86442</v>
      </c>
      <c r="K25" s="239" t="n">
        <v>99296</v>
      </c>
      <c r="L25" s="239" t="n">
        <v>107308</v>
      </c>
      <c r="M25" s="239" t="n">
        <v>106366</v>
      </c>
      <c r="N25" s="239" t="n">
        <v>99129</v>
      </c>
      <c r="O25" s="239" t="n">
        <v>102987</v>
      </c>
      <c r="P25" s="239" t="n">
        <v>118588</v>
      </c>
      <c r="Q25" s="239" t="n">
        <v>116538</v>
      </c>
      <c r="R25" s="239" t="n">
        <v>129520</v>
      </c>
      <c r="S25" s="239" t="n">
        <v>132490</v>
      </c>
      <c r="T25" s="239" t="n">
        <v>132219</v>
      </c>
      <c r="U25" s="239" t="n">
        <v>128719.209347183</v>
      </c>
      <c r="V25" s="239" t="n">
        <v>150673.464556407</v>
      </c>
      <c r="W25" s="239" t="n">
        <v>168750.414166687</v>
      </c>
      <c r="X25" s="239" t="n">
        <v>172173.943032883</v>
      </c>
      <c r="Y25" s="239" t="n">
        <v>174506.488273998</v>
      </c>
    </row>
    <row r="26" customFormat="false" ht="12" hidden="false" customHeight="true" outlineLevel="0" collapsed="false">
      <c r="A26" s="200" t="s">
        <v>459</v>
      </c>
      <c r="B26" s="145" t="n">
        <v>252101</v>
      </c>
      <c r="C26" s="145" t="n">
        <v>258303</v>
      </c>
      <c r="D26" s="145" t="n">
        <v>310494</v>
      </c>
      <c r="E26" s="145" t="n">
        <v>356782</v>
      </c>
      <c r="F26" s="145" t="n">
        <v>386936</v>
      </c>
      <c r="G26" s="145" t="n">
        <v>429863</v>
      </c>
      <c r="H26" s="145" t="n">
        <v>444714</v>
      </c>
      <c r="I26" s="145" t="n">
        <v>402343</v>
      </c>
      <c r="J26" s="145" t="n">
        <v>339008</v>
      </c>
      <c r="K26" s="145" t="n">
        <v>373693</v>
      </c>
      <c r="L26" s="145" t="n">
        <v>393511</v>
      </c>
      <c r="M26" s="145" t="n">
        <v>416849</v>
      </c>
      <c r="N26" s="145" t="n">
        <v>455606</v>
      </c>
      <c r="O26" s="145" t="n">
        <v>508383</v>
      </c>
      <c r="P26" s="145" t="n">
        <v>550964</v>
      </c>
      <c r="Q26" s="145" t="n">
        <v>560999</v>
      </c>
      <c r="R26" s="145" t="n">
        <v>580378</v>
      </c>
      <c r="S26" s="145" t="n">
        <v>574669</v>
      </c>
      <c r="T26" s="145" t="n">
        <v>583457</v>
      </c>
      <c r="U26" s="145" t="n">
        <v>562039.764213648</v>
      </c>
      <c r="V26" s="145" t="n">
        <v>622935.179942734</v>
      </c>
      <c r="W26" s="145" t="n">
        <v>632684.82819014</v>
      </c>
      <c r="X26" s="145" t="n">
        <v>758584.022538311</v>
      </c>
      <c r="Y26" s="145" t="n">
        <v>765509.930518167</v>
      </c>
    </row>
    <row r="27" customFormat="false" ht="12" hidden="false" customHeight="true" outlineLevel="0" collapsed="false">
      <c r="A27" s="239" t="s">
        <v>488</v>
      </c>
      <c r="B27" s="239" t="n">
        <v>82817</v>
      </c>
      <c r="C27" s="239" t="n">
        <v>77307</v>
      </c>
      <c r="D27" s="239" t="n">
        <v>108861</v>
      </c>
      <c r="E27" s="239" t="n">
        <v>134384</v>
      </c>
      <c r="F27" s="239" t="n">
        <v>144484</v>
      </c>
      <c r="G27" s="239" t="n">
        <v>169262</v>
      </c>
      <c r="H27" s="239" t="n">
        <v>165696</v>
      </c>
      <c r="I27" s="239" t="n">
        <v>118588</v>
      </c>
      <c r="J27" s="239" t="n">
        <v>54694</v>
      </c>
      <c r="K27" s="239" t="n">
        <v>76590</v>
      </c>
      <c r="L27" s="239" t="n">
        <v>88896</v>
      </c>
      <c r="M27" s="239" t="n">
        <v>102672</v>
      </c>
      <c r="N27" s="239" t="n">
        <v>130737</v>
      </c>
      <c r="O27" s="239" t="n">
        <v>176800</v>
      </c>
      <c r="P27" s="239" t="n">
        <v>207953</v>
      </c>
      <c r="Q27" s="239" t="n">
        <v>205596</v>
      </c>
      <c r="R27" s="239" t="n">
        <v>204607</v>
      </c>
      <c r="S27" s="239" t="n">
        <v>182214</v>
      </c>
      <c r="T27" s="239" t="n">
        <v>209332</v>
      </c>
      <c r="U27" s="239" t="n">
        <v>191551.514432129</v>
      </c>
      <c r="V27" s="239" t="n">
        <v>268463.487134536</v>
      </c>
      <c r="W27" s="239" t="n">
        <v>287699.108026293</v>
      </c>
      <c r="X27" s="239" t="n">
        <v>448377.66773678</v>
      </c>
      <c r="Y27" s="239" t="n">
        <v>435112.630792361</v>
      </c>
    </row>
    <row r="28" customFormat="false" ht="12" hidden="false" customHeight="true" outlineLevel="0" collapsed="false">
      <c r="A28" s="239" t="s">
        <v>486</v>
      </c>
      <c r="B28" s="239" t="n">
        <v>9650</v>
      </c>
      <c r="C28" s="239" t="n">
        <v>9658</v>
      </c>
      <c r="D28" s="239" t="n">
        <v>10845</v>
      </c>
      <c r="E28" s="239" t="n">
        <v>14102</v>
      </c>
      <c r="F28" s="239" t="n">
        <v>14991</v>
      </c>
      <c r="G28" s="239" t="n">
        <v>18615</v>
      </c>
      <c r="H28" s="239" t="n">
        <v>17392</v>
      </c>
      <c r="I28" s="239" t="n">
        <v>16151</v>
      </c>
      <c r="J28" s="239" t="n">
        <v>13731</v>
      </c>
      <c r="K28" s="239" t="n">
        <v>14421</v>
      </c>
      <c r="L28" s="239" t="n">
        <v>14462</v>
      </c>
      <c r="M28" s="239" t="n">
        <v>14755</v>
      </c>
      <c r="N28" s="239" t="n">
        <v>15242</v>
      </c>
      <c r="O28" s="239" t="n">
        <v>15662</v>
      </c>
      <c r="P28" s="239" t="n">
        <v>16087</v>
      </c>
      <c r="Q28" s="239" t="n">
        <v>18959</v>
      </c>
      <c r="R28" s="239" t="n">
        <v>21839</v>
      </c>
      <c r="S28" s="239" t="n">
        <v>17027</v>
      </c>
      <c r="T28" s="239" t="n">
        <v>17100</v>
      </c>
      <c r="U28" s="239" t="n">
        <v>18187.4084979493</v>
      </c>
      <c r="V28" s="239" t="n">
        <v>21329.5742495301</v>
      </c>
      <c r="W28" s="239" t="n">
        <v>20214.4194364537</v>
      </c>
      <c r="X28" s="239" t="n">
        <v>21595.0393823708</v>
      </c>
      <c r="Y28" s="239" t="n">
        <v>21507.3640915987</v>
      </c>
    </row>
    <row r="29" customFormat="false" ht="12" hidden="false" customHeight="true" outlineLevel="0" collapsed="false">
      <c r="A29" s="239" t="s">
        <v>485</v>
      </c>
      <c r="B29" s="239" t="n">
        <v>40782</v>
      </c>
      <c r="C29" s="239" t="n">
        <v>44574</v>
      </c>
      <c r="D29" s="239" t="n">
        <v>49690</v>
      </c>
      <c r="E29" s="239" t="n">
        <v>57065</v>
      </c>
      <c r="F29" s="239" t="n">
        <v>64511</v>
      </c>
      <c r="G29" s="239" t="n">
        <v>70577</v>
      </c>
      <c r="H29" s="239" t="n">
        <v>79111</v>
      </c>
      <c r="I29" s="239" t="n">
        <v>87417</v>
      </c>
      <c r="J29" s="239" t="n">
        <v>93637</v>
      </c>
      <c r="K29" s="239" t="n">
        <v>98795</v>
      </c>
      <c r="L29" s="239" t="n">
        <v>101125</v>
      </c>
      <c r="M29" s="239" t="n">
        <v>110063</v>
      </c>
      <c r="N29" s="239" t="n">
        <v>120612</v>
      </c>
      <c r="O29" s="239" t="n">
        <v>124691</v>
      </c>
      <c r="P29" s="239" t="n">
        <v>128697</v>
      </c>
      <c r="Q29" s="239" t="n">
        <v>131383</v>
      </c>
      <c r="R29" s="239" t="n">
        <v>139496</v>
      </c>
      <c r="S29" s="239" t="n">
        <v>146161</v>
      </c>
      <c r="T29" s="239" t="n">
        <v>133393</v>
      </c>
      <c r="U29" s="239" t="n">
        <v>124562.528443844</v>
      </c>
      <c r="V29" s="239" t="n">
        <v>115704.656776149</v>
      </c>
      <c r="W29" s="239" t="n">
        <v>109840.904255306</v>
      </c>
      <c r="X29" s="239" t="n">
        <v>114639.112493027</v>
      </c>
      <c r="Y29" s="239" t="n">
        <v>118401.398688036</v>
      </c>
    </row>
    <row r="30" customFormat="false" ht="12" hidden="false" customHeight="true" outlineLevel="0" collapsed="false">
      <c r="A30" s="239" t="s">
        <v>487</v>
      </c>
      <c r="B30" s="239" t="n">
        <v>113013</v>
      </c>
      <c r="C30" s="239" t="n">
        <v>122793</v>
      </c>
      <c r="D30" s="239" t="n">
        <v>134213</v>
      </c>
      <c r="E30" s="239" t="n">
        <v>143716</v>
      </c>
      <c r="F30" s="239" t="n">
        <v>155140</v>
      </c>
      <c r="G30" s="239" t="n">
        <v>163376</v>
      </c>
      <c r="H30" s="239" t="n">
        <v>174744</v>
      </c>
      <c r="I30" s="239" t="n">
        <v>175798</v>
      </c>
      <c r="J30" s="239" t="n">
        <v>175541</v>
      </c>
      <c r="K30" s="239" t="n">
        <v>182664</v>
      </c>
      <c r="L30" s="239" t="n">
        <v>188063</v>
      </c>
      <c r="M30" s="239" t="n">
        <v>188576</v>
      </c>
      <c r="N30" s="239" t="n">
        <v>189015</v>
      </c>
      <c r="O30" s="239" t="n">
        <v>191230</v>
      </c>
      <c r="P30" s="239" t="n">
        <v>198297</v>
      </c>
      <c r="Q30" s="239" t="n">
        <v>205156</v>
      </c>
      <c r="R30" s="239" t="n">
        <v>212809</v>
      </c>
      <c r="S30" s="239" t="n">
        <v>220494</v>
      </c>
      <c r="T30" s="239" t="n">
        <v>225067</v>
      </c>
      <c r="U30" s="239" t="n">
        <v>228923.618150344</v>
      </c>
      <c r="V30" s="239" t="n">
        <v>242539.490392645</v>
      </c>
      <c r="W30" s="239" t="n">
        <v>249845.37777529</v>
      </c>
      <c r="X30" s="239" t="n">
        <v>257305.740917716</v>
      </c>
      <c r="Y30" s="239" t="n">
        <v>267250.945794154</v>
      </c>
    </row>
    <row r="31" customFormat="false" ht="12" hidden="false" customHeight="true" outlineLevel="0" collapsed="false">
      <c r="A31" s="200" t="s">
        <v>463</v>
      </c>
      <c r="B31" s="145" t="n">
        <v>13066</v>
      </c>
      <c r="C31" s="145" t="n">
        <v>15746</v>
      </c>
      <c r="D31" s="145" t="n">
        <v>19027</v>
      </c>
      <c r="E31" s="145" t="n">
        <v>21212</v>
      </c>
      <c r="F31" s="145" t="n">
        <v>25333</v>
      </c>
      <c r="G31" s="145" t="n">
        <v>29345</v>
      </c>
      <c r="H31" s="145" t="n">
        <v>38440</v>
      </c>
      <c r="I31" s="145" t="n">
        <v>42659</v>
      </c>
      <c r="J31" s="145" t="n">
        <v>33115</v>
      </c>
      <c r="K31" s="145" t="n">
        <v>40106</v>
      </c>
      <c r="L31" s="145" t="n">
        <v>59508</v>
      </c>
      <c r="M31" s="145" t="n">
        <v>77029</v>
      </c>
      <c r="N31" s="145" t="n">
        <v>90714</v>
      </c>
      <c r="O31" s="145" t="n">
        <v>98064</v>
      </c>
      <c r="P31" s="145" t="n">
        <v>115478</v>
      </c>
      <c r="Q31" s="145" t="n">
        <v>128394</v>
      </c>
      <c r="R31" s="145" t="n">
        <v>139518</v>
      </c>
      <c r="S31" s="145" t="n">
        <v>163467</v>
      </c>
      <c r="T31" s="145" t="n">
        <v>174280</v>
      </c>
      <c r="U31" s="145" t="n">
        <v>156921.124050748</v>
      </c>
      <c r="V31" s="145" t="n">
        <v>167991.274116573</v>
      </c>
      <c r="W31" s="145" t="n">
        <v>178370.799944022</v>
      </c>
      <c r="X31" s="145" t="n">
        <v>185406.789376883</v>
      </c>
      <c r="Y31" s="145" t="n">
        <v>195702.018743892</v>
      </c>
    </row>
    <row r="32" customFormat="false" ht="12" hidden="false" customHeight="true" outlineLevel="0" collapsed="false">
      <c r="A32" s="239" t="s">
        <v>488</v>
      </c>
      <c r="B32" s="239" t="n">
        <v>575</v>
      </c>
      <c r="C32" s="239" t="n">
        <v>572</v>
      </c>
      <c r="D32" s="239" t="n">
        <v>587</v>
      </c>
      <c r="E32" s="239" t="n">
        <v>624</v>
      </c>
      <c r="F32" s="239" t="n">
        <v>667</v>
      </c>
      <c r="G32" s="239" t="n">
        <v>709</v>
      </c>
      <c r="H32" s="239" t="n">
        <v>778</v>
      </c>
      <c r="I32" s="239" t="n">
        <v>763</v>
      </c>
      <c r="J32" s="239" t="n">
        <v>745</v>
      </c>
      <c r="K32" s="239" t="n">
        <v>832</v>
      </c>
      <c r="L32" s="239" t="n">
        <v>1107</v>
      </c>
      <c r="M32" s="239" t="n">
        <v>2073</v>
      </c>
      <c r="N32" s="239" t="n">
        <v>5444</v>
      </c>
      <c r="O32" s="239" t="n">
        <v>5413</v>
      </c>
      <c r="P32" s="239" t="n">
        <v>5551</v>
      </c>
      <c r="Q32" s="239" t="n">
        <v>6098</v>
      </c>
      <c r="R32" s="239" t="n">
        <v>6677</v>
      </c>
      <c r="S32" s="239" t="n">
        <v>6427</v>
      </c>
      <c r="T32" s="239" t="n">
        <v>7773</v>
      </c>
      <c r="U32" s="239" t="n">
        <v>7374.30418368928</v>
      </c>
      <c r="V32" s="239" t="n">
        <v>8427.98184569603</v>
      </c>
      <c r="W32" s="239" t="n">
        <v>9148.45957240457</v>
      </c>
      <c r="X32" s="239" t="n">
        <v>10161.4168066771</v>
      </c>
      <c r="Y32" s="239" t="n">
        <v>11360.2618499744</v>
      </c>
    </row>
    <row r="33" customFormat="false" ht="12" hidden="false" customHeight="true" outlineLevel="0" collapsed="false">
      <c r="A33" s="239" t="s">
        <v>487</v>
      </c>
      <c r="B33" s="239" t="n">
        <v>12355</v>
      </c>
      <c r="C33" s="239" t="n">
        <v>15075</v>
      </c>
      <c r="D33" s="239" t="n">
        <v>18377</v>
      </c>
      <c r="E33" s="239" t="n">
        <v>20532</v>
      </c>
      <c r="F33" s="239" t="n">
        <v>24637</v>
      </c>
      <c r="G33" s="239" t="n">
        <v>28635</v>
      </c>
      <c r="H33" s="239" t="n">
        <v>37732</v>
      </c>
      <c r="I33" s="239" t="n">
        <v>42023</v>
      </c>
      <c r="J33" s="239" t="n">
        <v>32394</v>
      </c>
      <c r="K33" s="239" t="n">
        <v>39339</v>
      </c>
      <c r="L33" s="239" t="n">
        <v>58534</v>
      </c>
      <c r="M33" s="239" t="n">
        <v>74945</v>
      </c>
      <c r="N33" s="239" t="n">
        <v>85270</v>
      </c>
      <c r="O33" s="239" t="n">
        <v>92651</v>
      </c>
      <c r="P33" s="239" t="n">
        <v>109876</v>
      </c>
      <c r="Q33" s="239" t="n">
        <v>122232</v>
      </c>
      <c r="R33" s="239" t="n">
        <v>132776</v>
      </c>
      <c r="S33" s="239" t="n">
        <v>156863</v>
      </c>
      <c r="T33" s="239" t="n">
        <v>166416</v>
      </c>
      <c r="U33" s="239" t="n">
        <v>149510.627191104</v>
      </c>
      <c r="V33" s="239" t="n">
        <v>159598.71234877</v>
      </c>
      <c r="W33" s="239" t="n">
        <v>169285.710976723</v>
      </c>
      <c r="X33" s="239" t="n">
        <v>175415.958313529</v>
      </c>
      <c r="Y33" s="239" t="n">
        <v>184657.639565128</v>
      </c>
    </row>
    <row r="34" customFormat="false" ht="12" hidden="false" customHeight="true" outlineLevel="0" collapsed="false">
      <c r="A34" s="200" t="s">
        <v>464</v>
      </c>
      <c r="B34" s="145" t="n">
        <v>74310</v>
      </c>
      <c r="C34" s="145" t="n">
        <v>74183</v>
      </c>
      <c r="D34" s="145" t="n">
        <v>77021</v>
      </c>
      <c r="E34" s="145" t="n">
        <v>97447</v>
      </c>
      <c r="F34" s="145" t="n">
        <v>112238</v>
      </c>
      <c r="G34" s="145" t="n">
        <v>156875</v>
      </c>
      <c r="H34" s="145" t="n">
        <v>178141</v>
      </c>
      <c r="I34" s="145" t="n">
        <v>151856</v>
      </c>
      <c r="J34" s="145" t="n">
        <v>123440</v>
      </c>
      <c r="K34" s="145" t="n">
        <v>130915</v>
      </c>
      <c r="L34" s="145" t="n">
        <v>148710</v>
      </c>
      <c r="M34" s="145" t="n">
        <v>160109</v>
      </c>
      <c r="N34" s="145" t="n">
        <v>178875</v>
      </c>
      <c r="O34" s="145" t="n">
        <v>196751</v>
      </c>
      <c r="P34" s="145" t="n">
        <v>229924</v>
      </c>
      <c r="Q34" s="145" t="n">
        <v>246251</v>
      </c>
      <c r="R34" s="145" t="n">
        <v>255672</v>
      </c>
      <c r="S34" s="145" t="n">
        <v>249026</v>
      </c>
      <c r="T34" s="145" t="n">
        <v>258383</v>
      </c>
      <c r="U34" s="145" t="n">
        <v>243655.444339555</v>
      </c>
      <c r="V34" s="145" t="n">
        <v>275409.711910892</v>
      </c>
      <c r="W34" s="145" t="n">
        <v>302729.281348305</v>
      </c>
      <c r="X34" s="145" t="n">
        <v>347027.101229016</v>
      </c>
      <c r="Y34" s="145" t="n">
        <v>375447.01447675</v>
      </c>
    </row>
    <row r="35" customFormat="false" ht="12" hidden="false" customHeight="true" outlineLevel="0" collapsed="false">
      <c r="A35" s="239" t="s">
        <v>488</v>
      </c>
      <c r="B35" s="239" t="n">
        <v>12492</v>
      </c>
      <c r="C35" s="239" t="n">
        <v>10294</v>
      </c>
      <c r="D35" s="239" t="n">
        <v>13346</v>
      </c>
      <c r="E35" s="239" t="n">
        <v>21537</v>
      </c>
      <c r="F35" s="239" t="n">
        <v>24217</v>
      </c>
      <c r="G35" s="239" t="n">
        <v>44885</v>
      </c>
      <c r="H35" s="239" t="n">
        <v>48516</v>
      </c>
      <c r="I35" s="239" t="n">
        <v>32793</v>
      </c>
      <c r="J35" s="239" t="n">
        <v>25821</v>
      </c>
      <c r="K35" s="239" t="n">
        <v>30886</v>
      </c>
      <c r="L35" s="239" t="n">
        <v>38227</v>
      </c>
      <c r="M35" s="239" t="n">
        <v>43049</v>
      </c>
      <c r="N35" s="239" t="n">
        <v>58826</v>
      </c>
      <c r="O35" s="239" t="n">
        <v>60147</v>
      </c>
      <c r="P35" s="239" t="n">
        <v>66329</v>
      </c>
      <c r="Q35" s="239" t="n">
        <v>69309</v>
      </c>
      <c r="R35" s="239" t="n">
        <v>68545</v>
      </c>
      <c r="S35" s="239" t="n">
        <v>71170</v>
      </c>
      <c r="T35" s="239" t="n">
        <v>74898</v>
      </c>
      <c r="U35" s="239" t="n">
        <v>65482.4439453184</v>
      </c>
      <c r="V35" s="239" t="n">
        <v>73834.2245279491</v>
      </c>
      <c r="W35" s="239" t="n">
        <v>81110.6989608024</v>
      </c>
      <c r="X35" s="239" t="n">
        <v>92791.789243945</v>
      </c>
      <c r="Y35" s="239" t="n">
        <v>93125.957820875</v>
      </c>
    </row>
    <row r="36" customFormat="false" ht="12" hidden="false" customHeight="true" outlineLevel="0" collapsed="false">
      <c r="A36" s="239" t="s">
        <v>486</v>
      </c>
      <c r="B36" s="239" t="n">
        <v>10237</v>
      </c>
      <c r="C36" s="239" t="n">
        <v>12270</v>
      </c>
      <c r="D36" s="239" t="n">
        <v>13004</v>
      </c>
      <c r="E36" s="239" t="n">
        <v>13836</v>
      </c>
      <c r="F36" s="239" t="n">
        <v>14983</v>
      </c>
      <c r="G36" s="239" t="n">
        <v>16450</v>
      </c>
      <c r="H36" s="239" t="n">
        <v>17665</v>
      </c>
      <c r="I36" s="239" t="n">
        <v>16608</v>
      </c>
      <c r="J36" s="239" t="n">
        <v>13193</v>
      </c>
      <c r="K36" s="239" t="n">
        <v>11782</v>
      </c>
      <c r="L36" s="239" t="n">
        <v>12670</v>
      </c>
      <c r="M36" s="239" t="n">
        <v>15975</v>
      </c>
      <c r="N36" s="239" t="n">
        <v>17668</v>
      </c>
      <c r="O36" s="239" t="n">
        <v>20789</v>
      </c>
      <c r="P36" s="239" t="n">
        <v>25045</v>
      </c>
      <c r="Q36" s="239" t="n">
        <v>33223</v>
      </c>
      <c r="R36" s="239" t="n">
        <v>38402</v>
      </c>
      <c r="S36" s="239" t="n">
        <v>38262</v>
      </c>
      <c r="T36" s="239" t="n">
        <v>37390</v>
      </c>
      <c r="U36" s="239" t="n">
        <v>38359.152044031</v>
      </c>
      <c r="V36" s="239" t="n">
        <v>40604.1691027429</v>
      </c>
      <c r="W36" s="239" t="n">
        <v>40594.5315035635</v>
      </c>
      <c r="X36" s="239" t="n">
        <v>41239.0112937959</v>
      </c>
      <c r="Y36" s="239" t="n">
        <v>41407.5800744287</v>
      </c>
    </row>
    <row r="37" customFormat="false" ht="12" hidden="false" customHeight="true" outlineLevel="0" collapsed="false">
      <c r="A37" s="239" t="s">
        <v>485</v>
      </c>
      <c r="B37" s="239" t="n">
        <v>20892</v>
      </c>
      <c r="C37" s="239" t="n">
        <v>23301</v>
      </c>
      <c r="D37" s="239" t="n">
        <v>23464</v>
      </c>
      <c r="E37" s="239" t="n">
        <v>24265</v>
      </c>
      <c r="F37" s="239" t="n">
        <v>27620</v>
      </c>
      <c r="G37" s="239" t="n">
        <v>34070</v>
      </c>
      <c r="H37" s="239" t="n">
        <v>36119</v>
      </c>
      <c r="I37" s="239" t="n">
        <v>29870</v>
      </c>
      <c r="J37" s="239" t="n">
        <v>26105</v>
      </c>
      <c r="K37" s="239" t="n">
        <v>25507</v>
      </c>
      <c r="L37" s="239" t="n">
        <v>27787</v>
      </c>
      <c r="M37" s="239" t="n">
        <v>28350</v>
      </c>
      <c r="N37" s="239" t="n">
        <v>27274</v>
      </c>
      <c r="O37" s="239" t="n">
        <v>28598</v>
      </c>
      <c r="P37" s="239" t="n">
        <v>30537</v>
      </c>
      <c r="Q37" s="239" t="n">
        <v>29523</v>
      </c>
      <c r="R37" s="239" t="n">
        <v>28386</v>
      </c>
      <c r="S37" s="239" t="n">
        <v>26791</v>
      </c>
      <c r="T37" s="239" t="n">
        <v>28752</v>
      </c>
      <c r="U37" s="239" t="n">
        <v>27447.6545530782</v>
      </c>
      <c r="V37" s="239" t="n">
        <v>29939.122292206</v>
      </c>
      <c r="W37" s="239" t="n">
        <v>31334.3858572665</v>
      </c>
      <c r="X37" s="239" t="n">
        <v>34214.5883812735</v>
      </c>
      <c r="Y37" s="239" t="n">
        <v>38041.9058054941</v>
      </c>
    </row>
    <row r="38" customFormat="false" ht="12" hidden="false" customHeight="true" outlineLevel="0" collapsed="false">
      <c r="A38" s="239" t="s">
        <v>487</v>
      </c>
      <c r="B38" s="239" t="n">
        <v>41526</v>
      </c>
      <c r="C38" s="239" t="n">
        <v>41971</v>
      </c>
      <c r="D38" s="239" t="n">
        <v>36874</v>
      </c>
      <c r="E38" s="239" t="n">
        <v>45015</v>
      </c>
      <c r="F38" s="239" t="n">
        <v>53788</v>
      </c>
      <c r="G38" s="239" t="n">
        <v>61325</v>
      </c>
      <c r="H38" s="239" t="n">
        <v>75571</v>
      </c>
      <c r="I38" s="239" t="n">
        <v>72736</v>
      </c>
      <c r="J38" s="239" t="n">
        <v>58617</v>
      </c>
      <c r="K38" s="239" t="n">
        <v>63097</v>
      </c>
      <c r="L38" s="239" t="n">
        <v>70376</v>
      </c>
      <c r="M38" s="239" t="n">
        <v>72880</v>
      </c>
      <c r="N38" s="239" t="n">
        <v>75107</v>
      </c>
      <c r="O38" s="239" t="n">
        <v>87217</v>
      </c>
      <c r="P38" s="239" t="n">
        <v>108035</v>
      </c>
      <c r="Q38" s="239" t="n">
        <v>114264</v>
      </c>
      <c r="R38" s="239" t="n">
        <v>120437</v>
      </c>
      <c r="S38" s="239" t="n">
        <v>113188</v>
      </c>
      <c r="T38" s="239" t="n">
        <v>117713</v>
      </c>
      <c r="U38" s="239" t="n">
        <v>112369.131857231</v>
      </c>
      <c r="V38" s="239" t="n">
        <v>130864.333942147</v>
      </c>
      <c r="W38" s="239" t="n">
        <v>149258.266500489</v>
      </c>
      <c r="X38" s="239" t="n">
        <v>177848.099972887</v>
      </c>
      <c r="Y38" s="239" t="n">
        <v>199824.282083926</v>
      </c>
    </row>
    <row r="39" customFormat="false" ht="12" hidden="false" customHeight="true" outlineLevel="0" collapsed="false">
      <c r="A39" s="200" t="s">
        <v>278</v>
      </c>
      <c r="B39" s="145" t="n">
        <v>23944</v>
      </c>
      <c r="C39" s="145" t="n">
        <v>26638</v>
      </c>
      <c r="D39" s="145" t="n">
        <v>29167</v>
      </c>
      <c r="E39" s="145" t="n">
        <v>33263</v>
      </c>
      <c r="F39" s="145" t="n">
        <v>37250</v>
      </c>
      <c r="G39" s="145" t="n">
        <v>40683</v>
      </c>
      <c r="H39" s="145" t="n">
        <v>43682</v>
      </c>
      <c r="I39" s="145" t="n">
        <v>47932</v>
      </c>
      <c r="J39" s="145" t="n">
        <v>51374</v>
      </c>
      <c r="K39" s="145" t="n">
        <v>54194</v>
      </c>
      <c r="L39" s="145" t="n">
        <v>55227</v>
      </c>
      <c r="M39" s="145" t="n">
        <v>54896</v>
      </c>
      <c r="N39" s="145" t="n">
        <v>56898</v>
      </c>
      <c r="O39" s="145" t="n">
        <v>59468</v>
      </c>
      <c r="P39" s="145" t="n">
        <v>63474</v>
      </c>
      <c r="Q39" s="145" t="n">
        <v>66381</v>
      </c>
      <c r="R39" s="145" t="n">
        <v>70722</v>
      </c>
      <c r="S39" s="145" t="n">
        <v>73931</v>
      </c>
      <c r="T39" s="145" t="n">
        <v>76524</v>
      </c>
      <c r="U39" s="145" t="n">
        <v>81742.5810581065</v>
      </c>
      <c r="V39" s="145" t="n">
        <v>84447.2748776358</v>
      </c>
      <c r="W39" s="145" t="n">
        <v>83596.5126337154</v>
      </c>
      <c r="X39" s="145" t="n">
        <v>83037.332209469</v>
      </c>
      <c r="Y39" s="145" t="n">
        <v>87505.2140272058</v>
      </c>
    </row>
    <row r="40" customFormat="false" ht="12" hidden="false" customHeight="true" outlineLevel="0" collapsed="false">
      <c r="A40" s="239" t="s">
        <v>487</v>
      </c>
      <c r="B40" s="239" t="n">
        <v>23944</v>
      </c>
      <c r="C40" s="239" t="n">
        <v>26638</v>
      </c>
      <c r="D40" s="239" t="n">
        <v>29167</v>
      </c>
      <c r="E40" s="239" t="n">
        <v>33263</v>
      </c>
      <c r="F40" s="239" t="n">
        <v>37250</v>
      </c>
      <c r="G40" s="239" t="n">
        <v>40683</v>
      </c>
      <c r="H40" s="239" t="n">
        <v>43682</v>
      </c>
      <c r="I40" s="239" t="n">
        <v>47932</v>
      </c>
      <c r="J40" s="239" t="n">
        <v>51374</v>
      </c>
      <c r="K40" s="239" t="n">
        <v>54194</v>
      </c>
      <c r="L40" s="239" t="n">
        <v>55227</v>
      </c>
      <c r="M40" s="239" t="n">
        <v>54896</v>
      </c>
      <c r="N40" s="239" t="n">
        <v>56898</v>
      </c>
      <c r="O40" s="239" t="n">
        <v>59468</v>
      </c>
      <c r="P40" s="239" t="n">
        <v>63474</v>
      </c>
      <c r="Q40" s="239" t="n">
        <v>66381</v>
      </c>
      <c r="R40" s="239" t="n">
        <v>70722</v>
      </c>
      <c r="S40" s="239" t="n">
        <v>73931</v>
      </c>
      <c r="T40" s="239" t="n">
        <v>76524</v>
      </c>
      <c r="U40" s="239" t="n">
        <v>81742.5810581065</v>
      </c>
      <c r="V40" s="239" t="n">
        <v>84447.2748776358</v>
      </c>
      <c r="W40" s="239" t="n">
        <v>83596.5126337154</v>
      </c>
      <c r="X40" s="239" t="n">
        <v>83037.332209469</v>
      </c>
      <c r="Y40" s="239" t="n">
        <v>87505.2140272058</v>
      </c>
    </row>
    <row r="41" customFormat="false" ht="12" hidden="false" customHeight="true" outlineLevel="0" collapsed="false">
      <c r="A41" s="200" t="s">
        <v>469</v>
      </c>
      <c r="B41" s="145" t="n">
        <v>305451</v>
      </c>
      <c r="C41" s="145" t="n">
        <v>319798</v>
      </c>
      <c r="D41" s="145" t="n">
        <v>331454</v>
      </c>
      <c r="E41" s="145" t="n">
        <v>346463</v>
      </c>
      <c r="F41" s="145" t="n">
        <v>349688</v>
      </c>
      <c r="G41" s="145" t="n">
        <v>361955</v>
      </c>
      <c r="H41" s="145" t="n">
        <v>364232</v>
      </c>
      <c r="I41" s="145" t="n">
        <v>356130</v>
      </c>
      <c r="J41" s="145" t="n">
        <v>323606</v>
      </c>
      <c r="K41" s="145" t="n">
        <v>349280</v>
      </c>
      <c r="L41" s="145" t="n">
        <v>377026</v>
      </c>
      <c r="M41" s="145" t="n">
        <v>395343</v>
      </c>
      <c r="N41" s="145" t="n">
        <v>429163</v>
      </c>
      <c r="O41" s="145" t="n">
        <v>426484</v>
      </c>
      <c r="P41" s="145" t="n">
        <v>461788</v>
      </c>
      <c r="Q41" s="145" t="n">
        <v>466315</v>
      </c>
      <c r="R41" s="145" t="n">
        <v>502874</v>
      </c>
      <c r="S41" s="145" t="n">
        <v>526659</v>
      </c>
      <c r="T41" s="145" t="n">
        <v>556385</v>
      </c>
      <c r="U41" s="145" t="n">
        <v>552918.648310872</v>
      </c>
      <c r="V41" s="145" t="n">
        <v>603555.039069027</v>
      </c>
      <c r="W41" s="145" t="n">
        <v>655769.958905762</v>
      </c>
      <c r="X41" s="145" t="n">
        <v>743029.412053066</v>
      </c>
      <c r="Y41" s="145" t="n">
        <v>834834.327171013</v>
      </c>
    </row>
    <row r="42" customFormat="false" ht="12" hidden="false" customHeight="true" outlineLevel="0" collapsed="false">
      <c r="A42" s="239" t="s">
        <v>487</v>
      </c>
      <c r="B42" s="239" t="n">
        <v>305451</v>
      </c>
      <c r="C42" s="239" t="n">
        <v>319798</v>
      </c>
      <c r="D42" s="239" t="n">
        <v>331454</v>
      </c>
      <c r="E42" s="239" t="n">
        <v>346463</v>
      </c>
      <c r="F42" s="239" t="n">
        <v>349688</v>
      </c>
      <c r="G42" s="239" t="n">
        <v>361955</v>
      </c>
      <c r="H42" s="239" t="n">
        <v>364232</v>
      </c>
      <c r="I42" s="239" t="n">
        <v>356130</v>
      </c>
      <c r="J42" s="239" t="n">
        <v>323606</v>
      </c>
      <c r="K42" s="239" t="n">
        <v>349280</v>
      </c>
      <c r="L42" s="239" t="n">
        <v>377026</v>
      </c>
      <c r="M42" s="239" t="n">
        <v>395343</v>
      </c>
      <c r="N42" s="239" t="n">
        <v>429163</v>
      </c>
      <c r="O42" s="239" t="n">
        <v>426484</v>
      </c>
      <c r="P42" s="239" t="n">
        <v>461788</v>
      </c>
      <c r="Q42" s="239" t="n">
        <v>466315</v>
      </c>
      <c r="R42" s="239" t="n">
        <v>502874</v>
      </c>
      <c r="S42" s="239" t="n">
        <v>526659</v>
      </c>
      <c r="T42" s="239" t="n">
        <v>556385</v>
      </c>
      <c r="U42" s="239" t="n">
        <v>552918.648310872</v>
      </c>
      <c r="V42" s="239" t="n">
        <v>603555.039069027</v>
      </c>
      <c r="W42" s="239" t="n">
        <v>655769.958905762</v>
      </c>
      <c r="X42" s="239" t="n">
        <v>743029.412053066</v>
      </c>
      <c r="Y42" s="239" t="n">
        <v>834834.327171013</v>
      </c>
    </row>
    <row r="43" customFormat="false" ht="12" hidden="false" customHeight="true" outlineLevel="0" collapsed="false">
      <c r="A43" s="200" t="s">
        <v>470</v>
      </c>
      <c r="B43" s="145" t="n">
        <v>218724</v>
      </c>
      <c r="C43" s="145" t="n">
        <v>238107</v>
      </c>
      <c r="D43" s="145" t="n">
        <v>267255</v>
      </c>
      <c r="E43" s="145" t="n">
        <v>292914</v>
      </c>
      <c r="F43" s="145" t="n">
        <v>327693</v>
      </c>
      <c r="G43" s="145" t="n">
        <v>353376</v>
      </c>
      <c r="H43" s="145" t="n">
        <v>375181</v>
      </c>
      <c r="I43" s="145" t="n">
        <v>374607</v>
      </c>
      <c r="J43" s="145" t="n">
        <v>285614</v>
      </c>
      <c r="K43" s="145" t="n">
        <v>248902</v>
      </c>
      <c r="L43" s="145" t="n">
        <v>265925</v>
      </c>
      <c r="M43" s="145" t="n">
        <v>289159</v>
      </c>
      <c r="N43" s="145" t="n">
        <v>312939</v>
      </c>
      <c r="O43" s="145" t="n">
        <v>345576</v>
      </c>
      <c r="P43" s="145" t="n">
        <v>381152</v>
      </c>
      <c r="Q43" s="145" t="n">
        <v>388523</v>
      </c>
      <c r="R43" s="145" t="n">
        <v>389367</v>
      </c>
      <c r="S43" s="145" t="n">
        <v>401922</v>
      </c>
      <c r="T43" s="145" t="n">
        <v>412687</v>
      </c>
      <c r="U43" s="145" t="n">
        <v>423380.516280175</v>
      </c>
      <c r="V43" s="145" t="n">
        <v>434089.148855393</v>
      </c>
      <c r="W43" s="145" t="n">
        <v>465239.621451649</v>
      </c>
      <c r="X43" s="145" t="n">
        <v>512477.276215762</v>
      </c>
      <c r="Y43" s="145" t="n">
        <v>574113.518387709</v>
      </c>
    </row>
    <row r="44" customFormat="false" ht="12" hidden="false" customHeight="true" outlineLevel="0" collapsed="false">
      <c r="A44" s="239" t="s">
        <v>488</v>
      </c>
      <c r="B44" s="239" t="n">
        <v>39185</v>
      </c>
      <c r="C44" s="239" t="n">
        <v>44141</v>
      </c>
      <c r="D44" s="239" t="n">
        <v>47495</v>
      </c>
      <c r="E44" s="239" t="n">
        <v>47457</v>
      </c>
      <c r="F44" s="239" t="n">
        <v>53245</v>
      </c>
      <c r="G44" s="239" t="n">
        <v>58930</v>
      </c>
      <c r="H44" s="239" t="n">
        <v>57118</v>
      </c>
      <c r="I44" s="239" t="n">
        <v>54702</v>
      </c>
      <c r="J44" s="239" t="n">
        <v>32527</v>
      </c>
      <c r="K44" s="239" t="n">
        <v>39646</v>
      </c>
      <c r="L44" s="239" t="n">
        <v>42088</v>
      </c>
      <c r="M44" s="239" t="n">
        <v>41734</v>
      </c>
      <c r="N44" s="239" t="n">
        <v>44020</v>
      </c>
      <c r="O44" s="239" t="n">
        <v>47654</v>
      </c>
      <c r="P44" s="239" t="n">
        <v>54267</v>
      </c>
      <c r="Q44" s="239" t="n">
        <v>50868</v>
      </c>
      <c r="R44" s="239" t="n">
        <v>45345</v>
      </c>
      <c r="S44" s="239" t="n">
        <v>48588</v>
      </c>
      <c r="T44" s="239" t="n">
        <v>49899</v>
      </c>
      <c r="U44" s="239" t="n">
        <v>48442.7798932506</v>
      </c>
      <c r="V44" s="239" t="n">
        <v>51804.9133756069</v>
      </c>
      <c r="W44" s="239" t="n">
        <v>60381.1297670225</v>
      </c>
      <c r="X44" s="239" t="n">
        <v>64218.1433326044</v>
      </c>
      <c r="Y44" s="239" t="n">
        <v>73044.9638164935</v>
      </c>
    </row>
    <row r="45" customFormat="false" ht="12" hidden="false" customHeight="true" outlineLevel="0" collapsed="false">
      <c r="A45" s="239" t="s">
        <v>486</v>
      </c>
      <c r="B45" s="239" t="n">
        <v>2277</v>
      </c>
      <c r="C45" s="239" t="n">
        <v>2475</v>
      </c>
      <c r="D45" s="239" t="n">
        <v>2656</v>
      </c>
      <c r="E45" s="239" t="n">
        <v>2794</v>
      </c>
      <c r="F45" s="239" t="n">
        <v>2749</v>
      </c>
      <c r="G45" s="239" t="n">
        <v>3425</v>
      </c>
      <c r="H45" s="239" t="n">
        <v>3562</v>
      </c>
      <c r="I45" s="239" t="n">
        <v>4297</v>
      </c>
      <c r="J45" s="239" t="n">
        <v>4360</v>
      </c>
      <c r="K45" s="239" t="n">
        <v>5078</v>
      </c>
      <c r="L45" s="239" t="n">
        <v>6579</v>
      </c>
      <c r="M45" s="239" t="n">
        <v>8086</v>
      </c>
      <c r="N45" s="239" t="n">
        <v>6306</v>
      </c>
      <c r="O45" s="239" t="n">
        <v>6989</v>
      </c>
      <c r="P45" s="239" t="n">
        <v>8628</v>
      </c>
      <c r="Q45" s="239" t="n">
        <v>9899</v>
      </c>
      <c r="R45" s="239" t="n">
        <v>11037</v>
      </c>
      <c r="S45" s="239" t="n">
        <v>12631</v>
      </c>
      <c r="T45" s="239" t="n">
        <v>14629</v>
      </c>
      <c r="U45" s="239" t="n">
        <v>16492.2163780447</v>
      </c>
      <c r="V45" s="239" t="n">
        <v>17807.1534067637</v>
      </c>
      <c r="W45" s="239" t="n">
        <v>23081.8294657391</v>
      </c>
      <c r="X45" s="239" t="n">
        <v>26125.558188319</v>
      </c>
      <c r="Y45" s="239" t="n">
        <v>31465.0883289973</v>
      </c>
    </row>
    <row r="46" customFormat="false" ht="12" hidden="false" customHeight="true" outlineLevel="0" collapsed="false">
      <c r="A46" s="239" t="s">
        <v>485</v>
      </c>
      <c r="B46" s="239" t="n">
        <v>27127</v>
      </c>
      <c r="C46" s="239" t="n">
        <v>29691</v>
      </c>
      <c r="D46" s="239" t="n">
        <v>32617</v>
      </c>
      <c r="E46" s="239" t="n">
        <v>35819</v>
      </c>
      <c r="F46" s="239" t="n">
        <v>38341</v>
      </c>
      <c r="G46" s="239" t="n">
        <v>40650</v>
      </c>
      <c r="H46" s="239" t="n">
        <v>43676</v>
      </c>
      <c r="I46" s="239" t="n">
        <v>44938</v>
      </c>
      <c r="J46" s="239" t="n">
        <v>42550</v>
      </c>
      <c r="K46" s="239" t="n">
        <v>44687</v>
      </c>
      <c r="L46" s="239" t="n">
        <v>45136</v>
      </c>
      <c r="M46" s="239" t="n">
        <v>45594</v>
      </c>
      <c r="N46" s="239" t="n">
        <v>49527</v>
      </c>
      <c r="O46" s="239" t="n">
        <v>52337</v>
      </c>
      <c r="P46" s="239" t="n">
        <v>55653</v>
      </c>
      <c r="Q46" s="239" t="n">
        <v>60155</v>
      </c>
      <c r="R46" s="239" t="n">
        <v>65334</v>
      </c>
      <c r="S46" s="239" t="n">
        <v>68051</v>
      </c>
      <c r="T46" s="239" t="n">
        <v>71670</v>
      </c>
      <c r="U46" s="239" t="n">
        <v>72075.5836526853</v>
      </c>
      <c r="V46" s="239" t="n">
        <v>73844.3862825978</v>
      </c>
      <c r="W46" s="239" t="n">
        <v>79809.4780380114</v>
      </c>
      <c r="X46" s="239" t="n">
        <v>85402.4886057238</v>
      </c>
      <c r="Y46" s="239" t="n">
        <v>90732.0738096919</v>
      </c>
    </row>
    <row r="47" customFormat="false" ht="12" hidden="false" customHeight="true" outlineLevel="0" collapsed="false">
      <c r="A47" s="239" t="s">
        <v>487</v>
      </c>
      <c r="B47" s="239" t="n">
        <v>152431</v>
      </c>
      <c r="C47" s="239" t="n">
        <v>163992</v>
      </c>
      <c r="D47" s="239" t="n">
        <v>187320</v>
      </c>
      <c r="E47" s="239" t="n">
        <v>210501</v>
      </c>
      <c r="F47" s="239" t="n">
        <v>237673</v>
      </c>
      <c r="G47" s="239" t="n">
        <v>254915</v>
      </c>
      <c r="H47" s="239" t="n">
        <v>276061</v>
      </c>
      <c r="I47" s="239" t="n">
        <v>275834</v>
      </c>
      <c r="J47" s="239" t="n">
        <v>209607</v>
      </c>
      <c r="K47" s="239" t="n">
        <v>159790</v>
      </c>
      <c r="L47" s="239" t="n">
        <v>172321</v>
      </c>
      <c r="M47" s="239" t="n">
        <v>193717</v>
      </c>
      <c r="N47" s="239" t="n">
        <v>213086</v>
      </c>
      <c r="O47" s="239" t="n">
        <v>238596</v>
      </c>
      <c r="P47" s="239" t="n">
        <v>262545</v>
      </c>
      <c r="Q47" s="239" t="n">
        <v>267871</v>
      </c>
      <c r="R47" s="239" t="n">
        <v>268617</v>
      </c>
      <c r="S47" s="239" t="n">
        <v>273591</v>
      </c>
      <c r="T47" s="239" t="n">
        <v>277928</v>
      </c>
      <c r="U47" s="239" t="n">
        <v>288362.109668557</v>
      </c>
      <c r="V47" s="239" t="n">
        <v>292201.890774648</v>
      </c>
      <c r="W47" s="239" t="n">
        <v>302887.394175573</v>
      </c>
      <c r="X47" s="239" t="n">
        <v>338354.107439976</v>
      </c>
      <c r="Y47" s="239" t="n">
        <v>379764.408876399</v>
      </c>
    </row>
    <row r="48" customFormat="false" ht="12" hidden="false" customHeight="true" outlineLevel="0" collapsed="false">
      <c r="A48" s="146" t="s">
        <v>475</v>
      </c>
      <c r="B48" s="239"/>
      <c r="C48" s="239"/>
      <c r="D48" s="239"/>
      <c r="E48" s="239"/>
      <c r="F48" s="239"/>
      <c r="G48" s="239"/>
      <c r="H48" s="239"/>
      <c r="I48" s="239"/>
      <c r="J48" s="239"/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39"/>
      <c r="W48" s="239"/>
      <c r="X48" s="239"/>
      <c r="Y48" s="239"/>
    </row>
    <row r="49" customFormat="false" ht="12" hidden="false" customHeight="true" outlineLevel="0" collapsed="false">
      <c r="A49" s="146" t="s">
        <v>489</v>
      </c>
      <c r="B49" s="256" t="n">
        <v>50076</v>
      </c>
      <c r="C49" s="256" t="n">
        <v>48759</v>
      </c>
      <c r="D49" s="256" t="n">
        <v>49443</v>
      </c>
      <c r="E49" s="256" t="n">
        <v>50276</v>
      </c>
      <c r="F49" s="256" t="n">
        <v>50406</v>
      </c>
      <c r="G49" s="256" t="n">
        <v>50343</v>
      </c>
      <c r="H49" s="256" t="n">
        <v>50127</v>
      </c>
      <c r="I49" s="256" t="n">
        <v>49901</v>
      </c>
      <c r="J49" s="256" t="n">
        <v>48428</v>
      </c>
      <c r="K49" s="256" t="n">
        <v>50682</v>
      </c>
      <c r="L49" s="256" t="n">
        <v>53783</v>
      </c>
      <c r="M49" s="256" t="n">
        <v>57383</v>
      </c>
      <c r="N49" s="256" t="n">
        <v>57318</v>
      </c>
      <c r="O49" s="256" t="n">
        <v>58131</v>
      </c>
      <c r="P49" s="256" t="n">
        <v>59626</v>
      </c>
      <c r="Q49" s="256" t="n">
        <v>62259</v>
      </c>
      <c r="R49" s="256" t="n">
        <v>66292</v>
      </c>
      <c r="S49" s="256" t="n">
        <v>67241</v>
      </c>
      <c r="T49" s="256" t="n">
        <v>72434</v>
      </c>
      <c r="U49" s="256" t="n">
        <v>78500.9220266136</v>
      </c>
      <c r="V49" s="256" t="n">
        <v>79454.129651563</v>
      </c>
      <c r="W49" s="256" t="n">
        <v>85647.7579910272</v>
      </c>
      <c r="X49" s="256" t="n">
        <v>90234.3292477313</v>
      </c>
      <c r="Y49" s="256" t="n">
        <v>95307.4481800657</v>
      </c>
    </row>
    <row r="50" customFormat="false" ht="12" hidden="false" customHeight="true" outlineLevel="0" collapsed="false">
      <c r="A50" s="239" t="s">
        <v>486</v>
      </c>
      <c r="B50" s="239" t="n">
        <v>209</v>
      </c>
      <c r="C50" s="239" t="n">
        <v>216</v>
      </c>
      <c r="D50" s="239" t="n">
        <v>224</v>
      </c>
      <c r="E50" s="239" t="n">
        <v>232</v>
      </c>
      <c r="F50" s="239" t="n">
        <v>239</v>
      </c>
      <c r="G50" s="239" t="n">
        <v>239</v>
      </c>
      <c r="H50" s="239" t="n">
        <v>244</v>
      </c>
      <c r="I50" s="239" t="n">
        <v>232</v>
      </c>
      <c r="J50" s="239" t="n">
        <v>207</v>
      </c>
      <c r="K50" s="239" t="n">
        <v>217</v>
      </c>
      <c r="L50" s="239" t="n">
        <v>211</v>
      </c>
      <c r="M50" s="239" t="n">
        <v>218</v>
      </c>
      <c r="N50" s="239" t="n">
        <v>227</v>
      </c>
      <c r="O50" s="239" t="n">
        <v>237</v>
      </c>
      <c r="P50" s="239" t="n">
        <v>244</v>
      </c>
      <c r="Q50" s="239" t="n">
        <v>258</v>
      </c>
      <c r="R50" s="239" t="n">
        <v>265</v>
      </c>
      <c r="S50" s="239" t="n">
        <v>283</v>
      </c>
      <c r="T50" s="239" t="n">
        <v>324</v>
      </c>
      <c r="U50" s="239" t="n">
        <v>359.660899119627</v>
      </c>
      <c r="V50" s="239" t="n">
        <v>512.985726862235</v>
      </c>
      <c r="W50" s="239" t="n">
        <v>597.662833407632</v>
      </c>
      <c r="X50" s="239" t="n">
        <v>797.560249674701</v>
      </c>
      <c r="Y50" s="239" t="n">
        <v>957.273196397973</v>
      </c>
    </row>
    <row r="51" s="240" customFormat="true" ht="12" hidden="false" customHeight="true" outlineLevel="0" collapsed="false">
      <c r="A51" s="239" t="s">
        <v>485</v>
      </c>
      <c r="B51" s="239" t="n">
        <v>1967</v>
      </c>
      <c r="C51" s="239" t="n">
        <v>2029</v>
      </c>
      <c r="D51" s="239" t="n">
        <v>2217</v>
      </c>
      <c r="E51" s="239" t="n">
        <v>2383</v>
      </c>
      <c r="F51" s="239" t="n">
        <v>2577</v>
      </c>
      <c r="G51" s="239" t="n">
        <v>2838</v>
      </c>
      <c r="H51" s="239" t="n">
        <v>2983</v>
      </c>
      <c r="I51" s="239" t="n">
        <v>3369</v>
      </c>
      <c r="J51" s="239" t="n">
        <v>3476</v>
      </c>
      <c r="K51" s="239" t="n">
        <v>3657</v>
      </c>
      <c r="L51" s="239" t="n">
        <v>3907</v>
      </c>
      <c r="M51" s="239" t="n">
        <v>4133</v>
      </c>
      <c r="N51" s="239" t="n">
        <v>4958</v>
      </c>
      <c r="O51" s="239" t="n">
        <v>6180</v>
      </c>
      <c r="P51" s="239" t="n">
        <v>8002</v>
      </c>
      <c r="Q51" s="239" t="n">
        <v>10899</v>
      </c>
      <c r="R51" s="239" t="n">
        <v>15353</v>
      </c>
      <c r="S51" s="239" t="n">
        <v>14460</v>
      </c>
      <c r="T51" s="239" t="n">
        <v>14766</v>
      </c>
      <c r="U51" s="239" t="n">
        <v>15949.7264051718</v>
      </c>
      <c r="V51" s="239" t="n">
        <v>17078.8342998368</v>
      </c>
      <c r="W51" s="239" t="n">
        <v>17833.0832450518</v>
      </c>
      <c r="X51" s="239" t="n">
        <v>17617.0046338414</v>
      </c>
      <c r="Y51" s="239" t="n">
        <v>18112.9615240346</v>
      </c>
    </row>
    <row r="52" s="240" customFormat="true" ht="12" hidden="false" customHeight="true" outlineLevel="0" collapsed="false">
      <c r="A52" s="239" t="s">
        <v>487</v>
      </c>
      <c r="B52" s="239" t="n">
        <v>48488</v>
      </c>
      <c r="C52" s="239" t="n">
        <v>47010</v>
      </c>
      <c r="D52" s="239" t="n">
        <v>47416</v>
      </c>
      <c r="E52" s="239" t="n">
        <v>48018</v>
      </c>
      <c r="F52" s="239" t="n">
        <v>47866</v>
      </c>
      <c r="G52" s="239" t="n">
        <v>47441</v>
      </c>
      <c r="H52" s="239" t="n">
        <v>47030</v>
      </c>
      <c r="I52" s="239" t="n">
        <v>46342</v>
      </c>
      <c r="J52" s="239" t="n">
        <v>44754</v>
      </c>
      <c r="K52" s="239" t="n">
        <v>46816</v>
      </c>
      <c r="L52" s="239" t="n">
        <v>49669</v>
      </c>
      <c r="M52" s="239" t="n">
        <v>53038</v>
      </c>
      <c r="N52" s="239" t="n">
        <v>52133</v>
      </c>
      <c r="O52" s="239" t="n">
        <v>51714</v>
      </c>
      <c r="P52" s="239" t="n">
        <v>51373</v>
      </c>
      <c r="Q52" s="239" t="n">
        <v>51110</v>
      </c>
      <c r="R52" s="239" t="n">
        <v>50828</v>
      </c>
      <c r="S52" s="239" t="n">
        <v>52569</v>
      </c>
      <c r="T52" s="239" t="n">
        <v>57358</v>
      </c>
      <c r="U52" s="239" t="n">
        <v>62201.3137383696</v>
      </c>
      <c r="V52" s="239" t="n">
        <v>61950.5947677288</v>
      </c>
      <c r="W52" s="239" t="n">
        <v>67267.9135528287</v>
      </c>
      <c r="X52" s="239" t="n">
        <v>71806.3169409426</v>
      </c>
      <c r="Y52" s="239" t="n">
        <v>76201.5312347033</v>
      </c>
    </row>
    <row r="53" customFormat="false" ht="12" hidden="false" customHeight="true" outlineLevel="0" collapsed="false">
      <c r="A53" s="147" t="s">
        <v>478</v>
      </c>
      <c r="B53" s="147" t="n">
        <v>1939874</v>
      </c>
      <c r="C53" s="147" t="n">
        <v>2030850</v>
      </c>
      <c r="D53" s="147" t="n">
        <v>2221149</v>
      </c>
      <c r="E53" s="147" t="n">
        <v>2408482</v>
      </c>
      <c r="F53" s="147" t="n">
        <v>2568567</v>
      </c>
      <c r="G53" s="147" t="n">
        <v>2820693</v>
      </c>
      <c r="H53" s="147" t="n">
        <v>2985594</v>
      </c>
      <c r="I53" s="147" t="n">
        <v>2960744</v>
      </c>
      <c r="J53" s="147" t="n">
        <v>2715968</v>
      </c>
      <c r="K53" s="147" t="n">
        <v>2821068</v>
      </c>
      <c r="L53" s="147" t="n">
        <v>3018681</v>
      </c>
      <c r="M53" s="147" t="n">
        <v>3202241</v>
      </c>
      <c r="N53" s="147" t="n">
        <v>3407867</v>
      </c>
      <c r="O53" s="147" t="n">
        <v>3637670</v>
      </c>
      <c r="P53" s="147" t="n">
        <v>3904944</v>
      </c>
      <c r="Q53" s="147" t="n">
        <v>4068690</v>
      </c>
      <c r="R53" s="147" t="n">
        <v>4239766</v>
      </c>
      <c r="S53" s="147" t="n">
        <v>4330730</v>
      </c>
      <c r="T53" s="147" t="n">
        <v>4460126</v>
      </c>
      <c r="U53" s="147" t="n">
        <v>4378111.0170604</v>
      </c>
      <c r="V53" s="147" t="n">
        <v>4635870.91415812</v>
      </c>
      <c r="W53" s="147" t="n">
        <v>4834291.07964989</v>
      </c>
      <c r="X53" s="147" t="n">
        <v>5225891.45409745</v>
      </c>
      <c r="Y53" s="147" t="n">
        <v>5404516.75362017</v>
      </c>
    </row>
    <row r="54" customFormat="false" ht="12" hidden="false" customHeight="true" outlineLevel="0" collapsed="false">
      <c r="A54" s="145" t="s">
        <v>479</v>
      </c>
      <c r="B54" s="145" t="n">
        <v>57639</v>
      </c>
      <c r="C54" s="145" t="n">
        <v>59838</v>
      </c>
      <c r="D54" s="145" t="n">
        <v>69848</v>
      </c>
      <c r="E54" s="145" t="n">
        <v>82698</v>
      </c>
      <c r="F54" s="145" t="n">
        <v>106997</v>
      </c>
      <c r="G54" s="145" t="n">
        <v>106553</v>
      </c>
      <c r="H54" s="145" t="n">
        <v>106096</v>
      </c>
      <c r="I54" s="145" t="n">
        <v>96307</v>
      </c>
      <c r="J54" s="145" t="n">
        <v>75595</v>
      </c>
      <c r="K54" s="145" t="n">
        <v>89008</v>
      </c>
      <c r="L54" s="145" t="n">
        <v>97109</v>
      </c>
      <c r="M54" s="145" t="n">
        <v>103620</v>
      </c>
      <c r="N54" s="145" t="n">
        <v>113680</v>
      </c>
      <c r="O54" s="145" t="n">
        <v>102024</v>
      </c>
      <c r="P54" s="145" t="n">
        <v>139952</v>
      </c>
      <c r="Q54" s="145" t="n">
        <v>122433</v>
      </c>
      <c r="R54" s="145" t="n">
        <v>128735</v>
      </c>
      <c r="S54" s="145" t="n">
        <v>129201</v>
      </c>
      <c r="T54" s="145" t="n">
        <v>116199</v>
      </c>
      <c r="U54" s="145" t="n">
        <v>105782.825132269</v>
      </c>
      <c r="V54" s="145" t="n">
        <v>125283.691744666</v>
      </c>
      <c r="W54" s="145" t="n">
        <v>125791.179256963</v>
      </c>
      <c r="X54" s="145" t="n">
        <v>146149.287117621</v>
      </c>
      <c r="Y54" s="145" t="n">
        <v>145244.499347509</v>
      </c>
    </row>
    <row r="55" customFormat="false" ht="12" hidden="false" customHeight="true" outlineLevel="0" collapsed="false">
      <c r="A55" s="200" t="s">
        <v>480</v>
      </c>
      <c r="B55" s="145" t="n">
        <v>118451</v>
      </c>
      <c r="C55" s="145" t="n">
        <v>115167</v>
      </c>
      <c r="D55" s="145" t="n">
        <v>121442</v>
      </c>
      <c r="E55" s="145" t="n">
        <v>143097</v>
      </c>
      <c r="F55" s="145" t="n">
        <v>143692</v>
      </c>
      <c r="G55" s="145" t="n">
        <v>181055</v>
      </c>
      <c r="H55" s="145" t="n">
        <v>204352</v>
      </c>
      <c r="I55" s="145" t="n">
        <v>209794</v>
      </c>
      <c r="J55" s="145" t="n">
        <v>231240</v>
      </c>
      <c r="K55" s="145" t="n">
        <v>243583</v>
      </c>
      <c r="L55" s="145" t="n">
        <v>261402</v>
      </c>
      <c r="M55" s="145" t="n">
        <v>282780</v>
      </c>
      <c r="N55" s="145" t="n">
        <v>310346</v>
      </c>
      <c r="O55" s="145" t="n">
        <v>292589</v>
      </c>
      <c r="P55" s="145" t="n">
        <v>340665</v>
      </c>
      <c r="Q55" s="145" t="n">
        <v>331651</v>
      </c>
      <c r="R55" s="145" t="n">
        <v>404367</v>
      </c>
      <c r="S55" s="145" t="n">
        <v>451145</v>
      </c>
      <c r="T55" s="145" t="n">
        <v>454077</v>
      </c>
      <c r="U55" s="145" t="n">
        <v>409654.641535815</v>
      </c>
      <c r="V55" s="145" t="n">
        <v>483557.321833041</v>
      </c>
      <c r="W55" s="145" t="n">
        <v>617382.58914035</v>
      </c>
      <c r="X55" s="145" t="n">
        <v>763561.069839318</v>
      </c>
      <c r="Y55" s="145" t="n">
        <v>917774.001878848</v>
      </c>
    </row>
    <row r="56" customFormat="false" ht="12" hidden="false" customHeight="true" outlineLevel="0" collapsed="false">
      <c r="A56" s="147" t="s">
        <v>490</v>
      </c>
      <c r="B56" s="147" t="n">
        <v>1888118</v>
      </c>
      <c r="C56" s="147" t="n">
        <v>1987951</v>
      </c>
      <c r="D56" s="147" t="n">
        <v>2184373</v>
      </c>
      <c r="E56" s="147" t="n">
        <v>2359530</v>
      </c>
      <c r="F56" s="147" t="n">
        <v>2545363</v>
      </c>
      <c r="G56" s="147" t="n">
        <v>2756102</v>
      </c>
      <c r="H56" s="147" t="n">
        <v>2894827</v>
      </c>
      <c r="I56" s="147" t="n">
        <v>2854002</v>
      </c>
      <c r="J56" s="147" t="n">
        <v>2562901</v>
      </c>
      <c r="K56" s="147" t="n">
        <v>2667109</v>
      </c>
      <c r="L56" s="147" t="n">
        <v>2854801</v>
      </c>
      <c r="M56" s="147" t="n">
        <v>3023108</v>
      </c>
      <c r="N56" s="147" t="n">
        <v>3211201</v>
      </c>
      <c r="O56" s="147" t="n">
        <v>3447105</v>
      </c>
      <c r="P56" s="147" t="n">
        <v>3703164</v>
      </c>
      <c r="Q56" s="147" t="n">
        <v>3858725</v>
      </c>
      <c r="R56" s="147" t="n">
        <v>3966800</v>
      </c>
      <c r="S56" s="147" t="n">
        <v>4014069</v>
      </c>
      <c r="T56" s="147" t="n">
        <v>4127804</v>
      </c>
      <c r="U56" s="147" t="n">
        <v>4076014.42129164</v>
      </c>
      <c r="V56" s="147" t="n">
        <v>4279804.08792315</v>
      </c>
      <c r="W56" s="147" t="n">
        <v>4355367.75307984</v>
      </c>
      <c r="X56" s="147" t="n">
        <v>4631495.08431934</v>
      </c>
      <c r="Y56" s="147" t="n">
        <v>4670544.12169471</v>
      </c>
    </row>
    <row r="57" customFormat="false" ht="12" hidden="false" customHeight="true" outlineLevel="0" collapsed="false">
      <c r="A57" s="239" t="s">
        <v>488</v>
      </c>
      <c r="B57" s="239" t="n">
        <v>162373</v>
      </c>
      <c r="C57" s="239" t="n">
        <v>163672</v>
      </c>
      <c r="D57" s="239" t="n">
        <v>199022</v>
      </c>
      <c r="E57" s="239" t="n">
        <v>236474</v>
      </c>
      <c r="F57" s="239" t="n">
        <v>254911</v>
      </c>
      <c r="G57" s="239" t="n">
        <v>317526</v>
      </c>
      <c r="H57" s="239" t="n">
        <v>320393</v>
      </c>
      <c r="I57" s="239" t="n">
        <v>241192</v>
      </c>
      <c r="J57" s="239" t="n">
        <v>140240</v>
      </c>
      <c r="K57" s="239" t="n">
        <v>169001</v>
      </c>
      <c r="L57" s="239" t="n">
        <v>194141</v>
      </c>
      <c r="M57" s="239" t="n">
        <v>219335</v>
      </c>
      <c r="N57" s="239" t="n">
        <v>271287</v>
      </c>
      <c r="O57" s="239" t="n">
        <v>325569</v>
      </c>
      <c r="P57" s="239" t="n">
        <v>372637</v>
      </c>
      <c r="Q57" s="239" t="n">
        <v>368398</v>
      </c>
      <c r="R57" s="239" t="n">
        <v>364782</v>
      </c>
      <c r="S57" s="239" t="n">
        <v>355540</v>
      </c>
      <c r="T57" s="239" t="n">
        <v>391413</v>
      </c>
      <c r="U57" s="239" t="n">
        <v>367487.409214737</v>
      </c>
      <c r="V57" s="239" t="n">
        <v>464468.751945226</v>
      </c>
      <c r="W57" s="239" t="n">
        <v>512812.918576344</v>
      </c>
      <c r="X57" s="239" t="n">
        <v>687175.458072514</v>
      </c>
      <c r="Y57" s="239" t="n">
        <v>690859.194508589</v>
      </c>
    </row>
    <row r="58" customFormat="false" ht="12" hidden="false" customHeight="true" outlineLevel="0" collapsed="false">
      <c r="A58" s="239" t="s">
        <v>486</v>
      </c>
      <c r="B58" s="239" t="n">
        <v>220686</v>
      </c>
      <c r="C58" s="239" t="n">
        <v>218843</v>
      </c>
      <c r="D58" s="239" t="n">
        <v>242443</v>
      </c>
      <c r="E58" s="239" t="n">
        <v>265592</v>
      </c>
      <c r="F58" s="239" t="n">
        <v>283571</v>
      </c>
      <c r="G58" s="239" t="n">
        <v>312411</v>
      </c>
      <c r="H58" s="239" t="n">
        <v>322116</v>
      </c>
      <c r="I58" s="239" t="n">
        <v>307534</v>
      </c>
      <c r="J58" s="239" t="n">
        <v>287559</v>
      </c>
      <c r="K58" s="239" t="n">
        <v>302245</v>
      </c>
      <c r="L58" s="239" t="n">
        <v>318878</v>
      </c>
      <c r="M58" s="239" t="n">
        <v>338957</v>
      </c>
      <c r="N58" s="239" t="n">
        <v>348482</v>
      </c>
      <c r="O58" s="239" t="n">
        <v>368168</v>
      </c>
      <c r="P58" s="239" t="n">
        <v>391116</v>
      </c>
      <c r="Q58" s="239" t="n">
        <v>431326</v>
      </c>
      <c r="R58" s="239" t="n">
        <v>468722</v>
      </c>
      <c r="S58" s="239" t="n">
        <v>477641</v>
      </c>
      <c r="T58" s="239" t="n">
        <v>497515</v>
      </c>
      <c r="U58" s="239" t="n">
        <v>470462.402913207</v>
      </c>
      <c r="V58" s="239" t="n">
        <v>499369.512902253</v>
      </c>
      <c r="W58" s="239" t="n">
        <v>524116.594787923</v>
      </c>
      <c r="X58" s="239" t="n">
        <v>544215.928581865</v>
      </c>
      <c r="Y58" s="239" t="n">
        <v>541688.490101035</v>
      </c>
    </row>
    <row r="59" customFormat="false" ht="12" hidden="false" customHeight="true" outlineLevel="0" collapsed="false">
      <c r="A59" s="239" t="s">
        <v>485</v>
      </c>
      <c r="B59" s="239" t="n">
        <v>710107</v>
      </c>
      <c r="C59" s="239" t="n">
        <v>743760</v>
      </c>
      <c r="D59" s="239" t="n">
        <v>795347</v>
      </c>
      <c r="E59" s="239" t="n">
        <v>849127</v>
      </c>
      <c r="F59" s="239" t="n">
        <v>901542</v>
      </c>
      <c r="G59" s="239" t="n">
        <v>977331</v>
      </c>
      <c r="H59" s="239" t="n">
        <v>1040554</v>
      </c>
      <c r="I59" s="239" t="n">
        <v>1083839</v>
      </c>
      <c r="J59" s="239" t="n">
        <v>1051827</v>
      </c>
      <c r="K59" s="239" t="n">
        <v>1077270</v>
      </c>
      <c r="L59" s="239" t="n">
        <v>1140629</v>
      </c>
      <c r="M59" s="239" t="n">
        <v>1212768</v>
      </c>
      <c r="N59" s="239" t="n">
        <v>1282334</v>
      </c>
      <c r="O59" s="239" t="n">
        <v>1369069</v>
      </c>
      <c r="P59" s="239" t="n">
        <v>1430634</v>
      </c>
      <c r="Q59" s="239" t="n">
        <v>1509570</v>
      </c>
      <c r="R59" s="239" t="n">
        <v>1560505</v>
      </c>
      <c r="S59" s="239" t="n">
        <v>1577154</v>
      </c>
      <c r="T59" s="239" t="n">
        <v>1591168</v>
      </c>
      <c r="U59" s="239" t="n">
        <v>1554609.00341396</v>
      </c>
      <c r="V59" s="239" t="n">
        <v>1584321.60686737</v>
      </c>
      <c r="W59" s="239" t="n">
        <v>1602806.80066835</v>
      </c>
      <c r="X59" s="239" t="n">
        <v>1650964.6202555</v>
      </c>
      <c r="Y59" s="239" t="n">
        <v>1656758.40949541</v>
      </c>
    </row>
    <row r="60" customFormat="false" ht="12" hidden="false" customHeight="true" outlineLevel="0" collapsed="false">
      <c r="A60" s="257" t="s">
        <v>487</v>
      </c>
      <c r="B60" s="257" t="n">
        <v>806356</v>
      </c>
      <c r="C60" s="257" t="n">
        <v>876393</v>
      </c>
      <c r="D60" s="257" t="n">
        <v>958129</v>
      </c>
      <c r="E60" s="257" t="n">
        <v>1015575</v>
      </c>
      <c r="F60" s="257" t="n">
        <v>1113205</v>
      </c>
      <c r="G60" s="257" t="n">
        <v>1149029</v>
      </c>
      <c r="H60" s="257" t="n">
        <v>1212364</v>
      </c>
      <c r="I60" s="257" t="n">
        <v>1221935</v>
      </c>
      <c r="J60" s="257" t="n">
        <v>1080030</v>
      </c>
      <c r="K60" s="257" t="n">
        <v>1116720</v>
      </c>
      <c r="L60" s="257" t="n">
        <v>1200047</v>
      </c>
      <c r="M60" s="257" t="n">
        <v>1251078</v>
      </c>
      <c r="N60" s="257" t="n">
        <v>1309098</v>
      </c>
      <c r="O60" s="257" t="n">
        <v>1384299</v>
      </c>
      <c r="P60" s="257" t="n">
        <v>1509409</v>
      </c>
      <c r="Q60" s="257" t="n">
        <v>1549570</v>
      </c>
      <c r="R60" s="257" t="n">
        <v>1573010</v>
      </c>
      <c r="S60" s="257" t="n">
        <v>1604109</v>
      </c>
      <c r="T60" s="257" t="n">
        <v>1654482</v>
      </c>
      <c r="U60" s="257" t="n">
        <v>1691089.10324014</v>
      </c>
      <c r="V60" s="257" t="n">
        <v>1757304.44993408</v>
      </c>
      <c r="W60" s="257" t="n">
        <v>1748753.05011272</v>
      </c>
      <c r="X60" s="257" t="n">
        <v>1814969.41796281</v>
      </c>
      <c r="Y60" s="257" t="n">
        <v>1850640.48152692</v>
      </c>
    </row>
    <row r="61" customFormat="false" ht="12" hidden="false" customHeight="true" outlineLevel="0" collapsed="false">
      <c r="A61" s="45" t="s">
        <v>254</v>
      </c>
    </row>
    <row r="62" customFormat="false" ht="12" hidden="false" customHeight="true" outlineLevel="0" collapsed="false">
      <c r="A62" s="45" t="s">
        <v>492</v>
      </c>
    </row>
    <row r="63" customFormat="false" ht="12" hidden="false" customHeight="true" outlineLevel="0" collapsed="false">
      <c r="A63" s="138" t="s">
        <v>493</v>
      </c>
    </row>
    <row r="64" customFormat="false" ht="12" hidden="false" customHeight="true" outlineLevel="0" collapsed="false">
      <c r="A64" s="138" t="s">
        <v>256</v>
      </c>
    </row>
    <row r="65" customFormat="false" ht="12" hidden="false" customHeight="true" outlineLevel="0" collapsed="false">
      <c r="A65" s="139" t="s">
        <v>213</v>
      </c>
      <c r="O65" s="140"/>
      <c r="P65" s="140"/>
      <c r="V65" s="259"/>
      <c r="W65" s="259"/>
      <c r="X65" s="259"/>
      <c r="Y65" s="259"/>
    </row>
    <row r="66" customFormat="false" ht="12" hidden="false" customHeight="true" outlineLevel="0" collapsed="false">
      <c r="A66" s="253"/>
      <c r="B66" s="254" t="n">
        <v>1990</v>
      </c>
      <c r="C66" s="254" t="n">
        <v>1991</v>
      </c>
      <c r="D66" s="254" t="n">
        <v>1992</v>
      </c>
      <c r="E66" s="254" t="n">
        <v>1993</v>
      </c>
      <c r="F66" s="254" t="n">
        <v>1994</v>
      </c>
      <c r="G66" s="254" t="n">
        <v>1995</v>
      </c>
      <c r="H66" s="254" t="n">
        <v>1996</v>
      </c>
      <c r="I66" s="254" t="n">
        <v>1997</v>
      </c>
      <c r="J66" s="254" t="n">
        <v>1998</v>
      </c>
      <c r="K66" s="254" t="n">
        <v>1999</v>
      </c>
      <c r="L66" s="254" t="n">
        <v>2000</v>
      </c>
      <c r="M66" s="254" t="n">
        <v>2001</v>
      </c>
      <c r="N66" s="254" t="n">
        <v>2002</v>
      </c>
      <c r="O66" s="254" t="n">
        <v>2003</v>
      </c>
      <c r="P66" s="254" t="n">
        <v>2004</v>
      </c>
      <c r="Q66" s="254" t="s">
        <v>128</v>
      </c>
      <c r="R66" s="254" t="s">
        <v>129</v>
      </c>
      <c r="S66" s="54" t="s">
        <v>130</v>
      </c>
      <c r="T66" s="54" t="s">
        <v>131</v>
      </c>
      <c r="U66" s="54" t="s">
        <v>132</v>
      </c>
      <c r="V66" s="54" t="s">
        <v>133</v>
      </c>
      <c r="W66" s="54" t="s">
        <v>134</v>
      </c>
      <c r="X66" s="54" t="s">
        <v>135</v>
      </c>
      <c r="Y66" s="54" t="s">
        <v>136</v>
      </c>
    </row>
    <row r="67" customFormat="false" ht="12" hidden="false" customHeight="true" outlineLevel="0" collapsed="false">
      <c r="A67" s="146" t="s">
        <v>432</v>
      </c>
      <c r="B67" s="260" t="n">
        <v>56.4204851204982</v>
      </c>
      <c r="C67" s="260" t="n">
        <v>59.1708105149335</v>
      </c>
      <c r="D67" s="260" t="n">
        <v>64.8257942205889</v>
      </c>
      <c r="E67" s="260" t="n">
        <v>70.3895988388769</v>
      </c>
      <c r="F67" s="260" t="n">
        <v>75.1613840000549</v>
      </c>
      <c r="G67" s="260" t="n">
        <v>82.6843899313217</v>
      </c>
      <c r="H67" s="260" t="n">
        <v>87.6113138473725</v>
      </c>
      <c r="I67" s="260" t="n">
        <v>86.8764492028023</v>
      </c>
      <c r="J67" s="260" t="n">
        <v>79.6148631164624</v>
      </c>
      <c r="K67" s="260" t="n">
        <v>82.6843600854666</v>
      </c>
      <c r="L67" s="260" t="n">
        <v>88.4897370550319</v>
      </c>
      <c r="M67" s="260" t="n">
        <v>93.8606777575854</v>
      </c>
      <c r="N67" s="260" t="n">
        <v>100</v>
      </c>
      <c r="O67" s="260" t="n">
        <v>106.83440236212</v>
      </c>
      <c r="P67" s="260" t="n">
        <v>114.766624812829</v>
      </c>
      <c r="Q67" s="260" t="n">
        <v>119.57520991336</v>
      </c>
      <c r="R67" s="260" t="n">
        <v>124.560930163982</v>
      </c>
      <c r="S67" s="260" t="n">
        <v>127.247445120188</v>
      </c>
      <c r="T67" s="260" t="n">
        <v>130.95540462175</v>
      </c>
      <c r="U67" s="260" t="n">
        <v>128.32836160949</v>
      </c>
      <c r="V67" s="260" t="n">
        <v>135.991632959615</v>
      </c>
      <c r="W67" s="260" t="n">
        <v>141.730718925859</v>
      </c>
      <c r="X67" s="260" t="n">
        <v>153.27918927929</v>
      </c>
      <c r="Y67" s="260" t="n">
        <v>158.460886687219</v>
      </c>
    </row>
    <row r="68" customFormat="false" ht="12" hidden="false" customHeight="true" outlineLevel="0" collapsed="false">
      <c r="A68" s="200" t="s">
        <v>433</v>
      </c>
      <c r="B68" s="261" t="n">
        <v>60.4690258396577</v>
      </c>
      <c r="C68" s="261" t="n">
        <v>62.4503056942284</v>
      </c>
      <c r="D68" s="261" t="n">
        <v>66.2030373270196</v>
      </c>
      <c r="E68" s="261" t="n">
        <v>69.6228620052326</v>
      </c>
      <c r="F68" s="261" t="n">
        <v>73.7493887496788</v>
      </c>
      <c r="G68" s="261" t="n">
        <v>77.9985799653556</v>
      </c>
      <c r="H68" s="261" t="n">
        <v>81.2748816868023</v>
      </c>
      <c r="I68" s="261" t="n">
        <v>84.7855996331117</v>
      </c>
      <c r="J68" s="261" t="n">
        <v>81.9307498280211</v>
      </c>
      <c r="K68" s="261" t="n">
        <v>85.1900608625744</v>
      </c>
      <c r="L68" s="261" t="n">
        <v>89.351535930468</v>
      </c>
      <c r="M68" s="261" t="n">
        <v>93.5900906998782</v>
      </c>
      <c r="N68" s="261" t="n">
        <v>100</v>
      </c>
      <c r="O68" s="261" t="n">
        <v>106.256854982415</v>
      </c>
      <c r="P68" s="261" t="n">
        <v>110.736732759978</v>
      </c>
      <c r="Q68" s="261" t="n">
        <v>115.861704096828</v>
      </c>
      <c r="R68" s="261" t="n">
        <v>119.101538002503</v>
      </c>
      <c r="S68" s="261" t="n">
        <v>119.136900732948</v>
      </c>
      <c r="T68" s="261" t="n">
        <v>121.92461660446</v>
      </c>
      <c r="U68" s="261" t="n">
        <v>121.279180513238</v>
      </c>
      <c r="V68" s="261" t="n">
        <v>123.364114080967</v>
      </c>
      <c r="W68" s="261" t="n">
        <v>124.372314043186</v>
      </c>
      <c r="X68" s="261" t="n">
        <v>125.438871259893</v>
      </c>
      <c r="Y68" s="261" t="n">
        <v>124.254635038937</v>
      </c>
    </row>
    <row r="69" customFormat="false" ht="12" hidden="false" customHeight="true" outlineLevel="0" collapsed="false">
      <c r="A69" s="239" t="s">
        <v>485</v>
      </c>
      <c r="B69" s="262" t="n">
        <v>60.4690258396577</v>
      </c>
      <c r="C69" s="262" t="n">
        <v>62.4503056942284</v>
      </c>
      <c r="D69" s="262" t="n">
        <v>66.2030373270196</v>
      </c>
      <c r="E69" s="262" t="n">
        <v>69.6228620052326</v>
      </c>
      <c r="F69" s="262" t="n">
        <v>73.7493887496788</v>
      </c>
      <c r="G69" s="262" t="n">
        <v>77.9985799653556</v>
      </c>
      <c r="H69" s="262" t="n">
        <v>81.2748816868023</v>
      </c>
      <c r="I69" s="262" t="n">
        <v>84.7855996331117</v>
      </c>
      <c r="J69" s="262" t="n">
        <v>81.9307498280211</v>
      </c>
      <c r="K69" s="262" t="n">
        <v>85.1900608625744</v>
      </c>
      <c r="L69" s="262" t="n">
        <v>89.351535930468</v>
      </c>
      <c r="M69" s="262" t="n">
        <v>93.5900906998782</v>
      </c>
      <c r="N69" s="262" t="n">
        <v>100</v>
      </c>
      <c r="O69" s="262" t="n">
        <v>106.256854982415</v>
      </c>
      <c r="P69" s="262" t="n">
        <v>110.736732759978</v>
      </c>
      <c r="Q69" s="262" t="n">
        <v>115.861704096828</v>
      </c>
      <c r="R69" s="262" t="n">
        <v>119.101538002503</v>
      </c>
      <c r="S69" s="262" t="n">
        <v>119.136900732948</v>
      </c>
      <c r="T69" s="262" t="n">
        <v>121.92461660446</v>
      </c>
      <c r="U69" s="262" t="n">
        <v>121.279180513238</v>
      </c>
      <c r="V69" s="262" t="n">
        <v>123.364114080967</v>
      </c>
      <c r="W69" s="262" t="n">
        <v>124.372314043186</v>
      </c>
      <c r="X69" s="262" t="n">
        <v>125.438871259893</v>
      </c>
      <c r="Y69" s="262" t="n">
        <v>124.254635038937</v>
      </c>
    </row>
    <row r="70" customFormat="false" ht="12" hidden="false" customHeight="true" outlineLevel="0" collapsed="false">
      <c r="A70" s="200" t="s">
        <v>445</v>
      </c>
      <c r="B70" s="261" t="n">
        <v>54.3660923517064</v>
      </c>
      <c r="C70" s="261" t="n">
        <v>58.0439952783286</v>
      </c>
      <c r="D70" s="261" t="n">
        <v>63.3866944229617</v>
      </c>
      <c r="E70" s="261" t="n">
        <v>70.0359940223174</v>
      </c>
      <c r="F70" s="261" t="n">
        <v>71.4053950329412</v>
      </c>
      <c r="G70" s="261" t="n">
        <v>82.4926005826496</v>
      </c>
      <c r="H70" s="261" t="n">
        <v>92.9593598995191</v>
      </c>
      <c r="I70" s="261" t="n">
        <v>94.5410035296238</v>
      </c>
      <c r="J70" s="261" t="n">
        <v>91.2492077244684</v>
      </c>
      <c r="K70" s="261" t="n">
        <v>87.8550702726591</v>
      </c>
      <c r="L70" s="261" t="n">
        <v>95.4946416007164</v>
      </c>
      <c r="M70" s="261" t="n">
        <v>99.9517366098167</v>
      </c>
      <c r="N70" s="261" t="n">
        <v>100</v>
      </c>
      <c r="O70" s="261" t="n">
        <v>110.406284707483</v>
      </c>
      <c r="P70" s="261" t="n">
        <v>113.007855884354</v>
      </c>
      <c r="Q70" s="261" t="n">
        <v>124.68875928198</v>
      </c>
      <c r="R70" s="261" t="n">
        <v>126.409378216348</v>
      </c>
      <c r="S70" s="261" t="n">
        <v>131.200246550331</v>
      </c>
      <c r="T70" s="261" t="n">
        <v>135.96552947265</v>
      </c>
      <c r="U70" s="261" t="n">
        <v>121.719981823264</v>
      </c>
      <c r="V70" s="261" t="n">
        <v>122.167608643507</v>
      </c>
      <c r="W70" s="261" t="n">
        <v>121.07725332958</v>
      </c>
      <c r="X70" s="261" t="n">
        <v>124.018090984829</v>
      </c>
      <c r="Y70" s="261" t="n">
        <v>117.029020609626</v>
      </c>
    </row>
    <row r="71" customFormat="false" ht="12" hidden="false" customHeight="true" outlineLevel="0" collapsed="false">
      <c r="A71" s="239" t="s">
        <v>485</v>
      </c>
      <c r="B71" s="262" t="n">
        <v>54.3660923517064</v>
      </c>
      <c r="C71" s="262" t="n">
        <v>58.0439952783286</v>
      </c>
      <c r="D71" s="262" t="n">
        <v>63.3866944229617</v>
      </c>
      <c r="E71" s="262" t="n">
        <v>70.0359940223174</v>
      </c>
      <c r="F71" s="262" t="n">
        <v>71.4053950329412</v>
      </c>
      <c r="G71" s="262" t="n">
        <v>82.4926005826496</v>
      </c>
      <c r="H71" s="262" t="n">
        <v>92.9593598995191</v>
      </c>
      <c r="I71" s="262" t="n">
        <v>94.5410035296238</v>
      </c>
      <c r="J71" s="262" t="n">
        <v>91.2492077244684</v>
      </c>
      <c r="K71" s="262" t="n">
        <v>87.8550702726591</v>
      </c>
      <c r="L71" s="262" t="n">
        <v>95.4946416007164</v>
      </c>
      <c r="M71" s="262" t="n">
        <v>99.9517366098167</v>
      </c>
      <c r="N71" s="262" t="n">
        <v>100</v>
      </c>
      <c r="O71" s="262" t="n">
        <v>110.406284707483</v>
      </c>
      <c r="P71" s="262" t="n">
        <v>113.007855884354</v>
      </c>
      <c r="Q71" s="262" t="n">
        <v>124.68875928198</v>
      </c>
      <c r="R71" s="262" t="n">
        <v>126.409378216348</v>
      </c>
      <c r="S71" s="262" t="n">
        <v>131.200246550331</v>
      </c>
      <c r="T71" s="262" t="n">
        <v>135.96552947265</v>
      </c>
      <c r="U71" s="262" t="n">
        <v>121.719981823264</v>
      </c>
      <c r="V71" s="262" t="n">
        <v>122.167608643507</v>
      </c>
      <c r="W71" s="262" t="n">
        <v>121.07725332958</v>
      </c>
      <c r="X71" s="262" t="n">
        <v>124.018090984829</v>
      </c>
      <c r="Y71" s="262" t="n">
        <v>117.029020609626</v>
      </c>
    </row>
    <row r="72" customFormat="false" ht="12" hidden="false" customHeight="true" outlineLevel="0" collapsed="false">
      <c r="A72" s="200" t="s">
        <v>448</v>
      </c>
      <c r="B72" s="261" t="n">
        <v>67.3410818135147</v>
      </c>
      <c r="C72" s="261" t="n">
        <v>64.6996692448177</v>
      </c>
      <c r="D72" s="261" t="n">
        <v>71.342546225772</v>
      </c>
      <c r="E72" s="261" t="n">
        <v>78.6385174088319</v>
      </c>
      <c r="F72" s="261" t="n">
        <v>83.7391326303032</v>
      </c>
      <c r="G72" s="261" t="n">
        <v>89.2820171858036</v>
      </c>
      <c r="H72" s="261" t="n">
        <v>93.8684048847407</v>
      </c>
      <c r="I72" s="261" t="n">
        <v>87.9122867554852</v>
      </c>
      <c r="J72" s="261" t="n">
        <v>84.5731743239717</v>
      </c>
      <c r="K72" s="261" t="n">
        <v>90.3096306146323</v>
      </c>
      <c r="L72" s="261" t="n">
        <v>93.3377658455297</v>
      </c>
      <c r="M72" s="261" t="n">
        <v>98.1703262946162</v>
      </c>
      <c r="N72" s="261" t="n">
        <v>100</v>
      </c>
      <c r="O72" s="261" t="n">
        <v>103.471246181166</v>
      </c>
      <c r="P72" s="261" t="n">
        <v>105.855124180476</v>
      </c>
      <c r="Q72" s="261" t="n">
        <v>113.457443674833</v>
      </c>
      <c r="R72" s="261" t="n">
        <v>121.06186720979</v>
      </c>
      <c r="S72" s="261" t="n">
        <v>124.880700898005</v>
      </c>
      <c r="T72" s="261" t="n">
        <v>127.547782762016</v>
      </c>
      <c r="U72" s="261" t="n">
        <v>121.387516363309</v>
      </c>
      <c r="V72" s="261" t="n">
        <v>122.84410427137</v>
      </c>
      <c r="W72" s="261" t="n">
        <v>126.759347411758</v>
      </c>
      <c r="X72" s="261" t="n">
        <v>126.401591815389</v>
      </c>
      <c r="Y72" s="261" t="n">
        <v>122.385920944074</v>
      </c>
    </row>
    <row r="73" customFormat="false" ht="12" hidden="false" customHeight="true" outlineLevel="0" collapsed="false">
      <c r="A73" s="239" t="s">
        <v>486</v>
      </c>
      <c r="B73" s="262" t="n">
        <v>67.2498716637888</v>
      </c>
      <c r="C73" s="262" t="n">
        <v>64.6152671302326</v>
      </c>
      <c r="D73" s="262" t="n">
        <v>71.3239630222011</v>
      </c>
      <c r="E73" s="262" t="n">
        <v>78.6749763479545</v>
      </c>
      <c r="F73" s="262" t="n">
        <v>83.8232736128022</v>
      </c>
      <c r="G73" s="262" t="n">
        <v>89.4043078541761</v>
      </c>
      <c r="H73" s="262" t="n">
        <v>94.0104111425529</v>
      </c>
      <c r="I73" s="262" t="n">
        <v>87.963124021569</v>
      </c>
      <c r="J73" s="262" t="n">
        <v>84.6094124534914</v>
      </c>
      <c r="K73" s="262" t="n">
        <v>90.3431773924628</v>
      </c>
      <c r="L73" s="262" t="n">
        <v>93.3354263095597</v>
      </c>
      <c r="M73" s="262" t="n">
        <v>98.2062628071054</v>
      </c>
      <c r="N73" s="262" t="n">
        <v>100</v>
      </c>
      <c r="O73" s="262" t="n">
        <v>103.382984951784</v>
      </c>
      <c r="P73" s="262" t="n">
        <v>105.651884314982</v>
      </c>
      <c r="Q73" s="262" t="n">
        <v>113.269327857655</v>
      </c>
      <c r="R73" s="262" t="n">
        <v>120.875740849946</v>
      </c>
      <c r="S73" s="262" t="n">
        <v>124.622733964337</v>
      </c>
      <c r="T73" s="262" t="n">
        <v>127.308672982364</v>
      </c>
      <c r="U73" s="262" t="n">
        <v>121.048888062201</v>
      </c>
      <c r="V73" s="262" t="n">
        <v>122.497081035097</v>
      </c>
      <c r="W73" s="262" t="n">
        <v>126.349872688944</v>
      </c>
      <c r="X73" s="262" t="n">
        <v>125.871494950137</v>
      </c>
      <c r="Y73" s="262" t="n">
        <v>121.68784039073</v>
      </c>
    </row>
    <row r="74" customFormat="false" ht="12" hidden="false" customHeight="true" outlineLevel="0" collapsed="false">
      <c r="A74" s="239" t="s">
        <v>487</v>
      </c>
      <c r="B74" s="262" t="n">
        <v>76.2052877138414</v>
      </c>
      <c r="C74" s="262" t="n">
        <v>72.8875064800415</v>
      </c>
      <c r="D74" s="262" t="n">
        <v>72.3691031622603</v>
      </c>
      <c r="E74" s="262" t="n">
        <v>73.7169517884915</v>
      </c>
      <c r="F74" s="262" t="n">
        <v>73.6132711249352</v>
      </c>
      <c r="G74" s="262" t="n">
        <v>74.9092794193883</v>
      </c>
      <c r="H74" s="262" t="n">
        <v>77.2420943494039</v>
      </c>
      <c r="I74" s="262" t="n">
        <v>81.8040435458787</v>
      </c>
      <c r="J74" s="262" t="n">
        <v>80.248833592535</v>
      </c>
      <c r="K74" s="262" t="n">
        <v>86.3141524105755</v>
      </c>
      <c r="L74" s="262" t="n">
        <v>93.675479523069</v>
      </c>
      <c r="M74" s="262" t="n">
        <v>93.8310005184033</v>
      </c>
      <c r="N74" s="262" t="n">
        <v>100</v>
      </c>
      <c r="O74" s="262" t="n">
        <v>114.256091238984</v>
      </c>
      <c r="P74" s="262" t="n">
        <v>130.689476412649</v>
      </c>
      <c r="Q74" s="262" t="n">
        <v>136.443753240021</v>
      </c>
      <c r="R74" s="262" t="n">
        <v>143.753240020736</v>
      </c>
      <c r="S74" s="262" t="n">
        <v>156.454121306376</v>
      </c>
      <c r="T74" s="262" t="n">
        <v>156.817003628823</v>
      </c>
      <c r="U74" s="262" t="n">
        <v>163.091265240096</v>
      </c>
      <c r="V74" s="262" t="n">
        <v>165.585015473125</v>
      </c>
      <c r="W74" s="262" t="n">
        <v>177.323319737434</v>
      </c>
      <c r="X74" s="262" t="n">
        <v>192.338999180381</v>
      </c>
      <c r="Y74" s="262" t="n">
        <v>210.280152950082</v>
      </c>
    </row>
    <row r="75" customFormat="false" ht="12" hidden="false" customHeight="true" outlineLevel="0" collapsed="false">
      <c r="A75" s="200" t="s">
        <v>451</v>
      </c>
      <c r="B75" s="261" t="n">
        <v>40.1718915704184</v>
      </c>
      <c r="C75" s="261" t="n">
        <v>44.5852313246861</v>
      </c>
      <c r="D75" s="261" t="n">
        <v>51.5082616899162</v>
      </c>
      <c r="E75" s="261" t="n">
        <v>55.6273963374359</v>
      </c>
      <c r="F75" s="261" t="n">
        <v>59.5802182591373</v>
      </c>
      <c r="G75" s="261" t="n">
        <v>65.306954871884</v>
      </c>
      <c r="H75" s="261" t="n">
        <v>70.7944853647433</v>
      </c>
      <c r="I75" s="261" t="n">
        <v>78.4019768056904</v>
      </c>
      <c r="J75" s="261" t="n">
        <v>85.1907991168584</v>
      </c>
      <c r="K75" s="261" t="n">
        <v>88.3262676740165</v>
      </c>
      <c r="L75" s="261" t="n">
        <v>91.7533098074509</v>
      </c>
      <c r="M75" s="261" t="n">
        <v>94.572731554945</v>
      </c>
      <c r="N75" s="261" t="n">
        <v>100</v>
      </c>
      <c r="O75" s="261" t="n">
        <v>105.865681421658</v>
      </c>
      <c r="P75" s="261" t="n">
        <v>110.368493211967</v>
      </c>
      <c r="Q75" s="261" t="n">
        <v>114.86630509438</v>
      </c>
      <c r="R75" s="261" t="n">
        <v>119.188330741276</v>
      </c>
      <c r="S75" s="261" t="n">
        <v>125.525845576529</v>
      </c>
      <c r="T75" s="261" t="n">
        <v>125.642685529477</v>
      </c>
      <c r="U75" s="261" t="n">
        <v>126.248747575525</v>
      </c>
      <c r="V75" s="261" t="n">
        <v>133.818019298413</v>
      </c>
      <c r="W75" s="261" t="n">
        <v>137.499871443148</v>
      </c>
      <c r="X75" s="261" t="n">
        <v>148.355713282721</v>
      </c>
      <c r="Y75" s="261" t="n">
        <v>149.406253705051</v>
      </c>
    </row>
    <row r="76" customFormat="false" ht="12" hidden="false" customHeight="true" outlineLevel="0" collapsed="false">
      <c r="A76" s="239" t="s">
        <v>485</v>
      </c>
      <c r="B76" s="262" t="n">
        <v>54.7880660235299</v>
      </c>
      <c r="C76" s="262" t="n">
        <v>57.2411180088018</v>
      </c>
      <c r="D76" s="262" t="n">
        <v>61.3126985514849</v>
      </c>
      <c r="E76" s="262" t="n">
        <v>67.9228235842733</v>
      </c>
      <c r="F76" s="262" t="n">
        <v>72.9765964268019</v>
      </c>
      <c r="G76" s="262" t="n">
        <v>78.8716932373486</v>
      </c>
      <c r="H76" s="262" t="n">
        <v>83.1006577093838</v>
      </c>
      <c r="I76" s="262" t="n">
        <v>88.028134806136</v>
      </c>
      <c r="J76" s="262" t="n">
        <v>88.2204929420108</v>
      </c>
      <c r="K76" s="262" t="n">
        <v>84.8279949093099</v>
      </c>
      <c r="L76" s="262" t="n">
        <v>90.2072221736469</v>
      </c>
      <c r="M76" s="262" t="n">
        <v>96.9689021013669</v>
      </c>
      <c r="N76" s="262" t="n">
        <v>100</v>
      </c>
      <c r="O76" s="262" t="n">
        <v>105.287905725083</v>
      </c>
      <c r="P76" s="262" t="n">
        <v>110.342650073349</v>
      </c>
      <c r="Q76" s="262" t="n">
        <v>115.316759445465</v>
      </c>
      <c r="R76" s="262" t="n">
        <v>120.58912107876</v>
      </c>
      <c r="S76" s="262" t="n">
        <v>126.273401144434</v>
      </c>
      <c r="T76" s="262" t="n">
        <v>118.991965647557</v>
      </c>
      <c r="U76" s="262" t="n">
        <v>119.023901961224</v>
      </c>
      <c r="V76" s="262" t="n">
        <v>137.707953958643</v>
      </c>
      <c r="W76" s="262" t="n">
        <v>141.363267753903</v>
      </c>
      <c r="X76" s="262" t="n">
        <v>164.172536436371</v>
      </c>
      <c r="Y76" s="262" t="n">
        <v>166.604016487685</v>
      </c>
    </row>
    <row r="77" customFormat="false" ht="12" hidden="false" customHeight="true" outlineLevel="0" collapsed="false">
      <c r="A77" s="239" t="s">
        <v>487</v>
      </c>
      <c r="B77" s="262" t="n">
        <v>35.9452709384497</v>
      </c>
      <c r="C77" s="262" t="n">
        <v>40.8537069519334</v>
      </c>
      <c r="D77" s="262" t="n">
        <v>48.4953478132196</v>
      </c>
      <c r="E77" s="262" t="n">
        <v>51.9012971263994</v>
      </c>
      <c r="F77" s="262" t="n">
        <v>55.5241560016458</v>
      </c>
      <c r="G77" s="262" t="n">
        <v>61.1746320477562</v>
      </c>
      <c r="H77" s="262" t="n">
        <v>67.0008734128789</v>
      </c>
      <c r="I77" s="262" t="n">
        <v>75.3351090322441</v>
      </c>
      <c r="J77" s="262" t="n">
        <v>84.0937800010106</v>
      </c>
      <c r="K77" s="262" t="n">
        <v>89.3855071208414</v>
      </c>
      <c r="L77" s="262" t="n">
        <v>92.1963085673863</v>
      </c>
      <c r="M77" s="262" t="n">
        <v>93.7038480694688</v>
      </c>
      <c r="N77" s="262" t="n">
        <v>100</v>
      </c>
      <c r="O77" s="262" t="n">
        <v>106.080325111703</v>
      </c>
      <c r="P77" s="262" t="n">
        <v>110.371958393787</v>
      </c>
      <c r="Q77" s="262" t="n">
        <v>114.677306423555</v>
      </c>
      <c r="R77" s="262" t="n">
        <v>118.608386207295</v>
      </c>
      <c r="S77" s="262" t="n">
        <v>125.234774825498</v>
      </c>
      <c r="T77" s="262" t="n">
        <v>128.558074738157</v>
      </c>
      <c r="U77" s="262" t="n">
        <v>129.422925593048</v>
      </c>
      <c r="V77" s="262" t="n">
        <v>131.770341239403</v>
      </c>
      <c r="W77" s="262" t="n">
        <v>135.457551729676</v>
      </c>
      <c r="X77" s="262" t="n">
        <v>140.809749164018</v>
      </c>
      <c r="Y77" s="262" t="n">
        <v>141.189908729513</v>
      </c>
    </row>
    <row r="78" customFormat="false" ht="12" hidden="false" customHeight="true" outlineLevel="0" collapsed="false">
      <c r="A78" s="200" t="s">
        <v>454</v>
      </c>
      <c r="B78" s="262"/>
      <c r="C78" s="262"/>
      <c r="D78" s="262"/>
      <c r="E78" s="262"/>
      <c r="F78" s="262"/>
      <c r="G78" s="262"/>
      <c r="H78" s="262"/>
      <c r="I78" s="262"/>
      <c r="J78" s="262"/>
      <c r="K78" s="262"/>
      <c r="L78" s="262"/>
      <c r="M78" s="262"/>
      <c r="N78" s="262"/>
      <c r="O78" s="262"/>
      <c r="P78" s="262"/>
      <c r="Q78" s="262"/>
      <c r="R78" s="262"/>
      <c r="S78" s="262"/>
      <c r="T78" s="262"/>
      <c r="U78" s="262"/>
      <c r="V78" s="262"/>
      <c r="W78" s="262"/>
      <c r="X78" s="262"/>
      <c r="Y78" s="262"/>
    </row>
    <row r="79" customFormat="false" ht="12" hidden="false" customHeight="true" outlineLevel="0" collapsed="false">
      <c r="A79" s="200" t="s">
        <v>455</v>
      </c>
      <c r="B79" s="261" t="n">
        <v>71.4371284482259</v>
      </c>
      <c r="C79" s="261" t="n">
        <v>78.1973579971789</v>
      </c>
      <c r="D79" s="261" t="n">
        <v>82.4572816096766</v>
      </c>
      <c r="E79" s="261" t="n">
        <v>86.4273706854909</v>
      </c>
      <c r="F79" s="261" t="n">
        <v>90.8289911825893</v>
      </c>
      <c r="G79" s="261" t="n">
        <v>97.1731471522146</v>
      </c>
      <c r="H79" s="261" t="n">
        <v>99.2934478072407</v>
      </c>
      <c r="I79" s="261" t="n">
        <v>92.2543330263234</v>
      </c>
      <c r="J79" s="261" t="n">
        <v>82.1339550820876</v>
      </c>
      <c r="K79" s="261" t="n">
        <v>82.6485724038876</v>
      </c>
      <c r="L79" s="261" t="n">
        <v>89.159544251293</v>
      </c>
      <c r="M79" s="261" t="n">
        <v>95.7336356200205</v>
      </c>
      <c r="N79" s="261" t="n">
        <v>100</v>
      </c>
      <c r="O79" s="261" t="n">
        <v>108.911445887892</v>
      </c>
      <c r="P79" s="261" t="n">
        <v>118.675005313633</v>
      </c>
      <c r="Q79" s="261" t="n">
        <v>125.601406663618</v>
      </c>
      <c r="R79" s="261" t="n">
        <v>134.130270963088</v>
      </c>
      <c r="S79" s="261" t="n">
        <v>142.095568107896</v>
      </c>
      <c r="T79" s="261" t="n">
        <v>151.292339995234</v>
      </c>
      <c r="U79" s="261" t="n">
        <v>142.832039817252</v>
      </c>
      <c r="V79" s="261" t="n">
        <v>159.875267629473</v>
      </c>
      <c r="W79" s="261" t="n">
        <v>173.592651337346</v>
      </c>
      <c r="X79" s="261" t="n">
        <v>185.942182511203</v>
      </c>
      <c r="Y79" s="261" t="n">
        <v>186.439124586257</v>
      </c>
    </row>
    <row r="80" customFormat="false" ht="12" hidden="false" customHeight="true" outlineLevel="0" collapsed="false">
      <c r="A80" s="239" t="s">
        <v>488</v>
      </c>
      <c r="B80" s="262" t="n">
        <v>123.539296794209</v>
      </c>
      <c r="C80" s="262" t="n">
        <v>144.260599793175</v>
      </c>
      <c r="D80" s="262" t="n">
        <v>142.45734229576</v>
      </c>
      <c r="E80" s="262" t="n">
        <v>150.16158221303</v>
      </c>
      <c r="F80" s="262" t="n">
        <v>153.386763185109</v>
      </c>
      <c r="G80" s="262" t="n">
        <v>150.636633919338</v>
      </c>
      <c r="H80" s="262" t="n">
        <v>160.257238883144</v>
      </c>
      <c r="I80" s="262" t="n">
        <v>116.949974146846</v>
      </c>
      <c r="J80" s="262" t="n">
        <v>81.4729834539814</v>
      </c>
      <c r="K80" s="262" t="n">
        <v>68.9826783867632</v>
      </c>
      <c r="L80" s="262" t="n">
        <v>76.5996639089969</v>
      </c>
      <c r="M80" s="262" t="n">
        <v>93.9697518097208</v>
      </c>
      <c r="N80" s="262" t="n">
        <v>100</v>
      </c>
      <c r="O80" s="262" t="n">
        <v>109.989012409514</v>
      </c>
      <c r="P80" s="262" t="n">
        <v>118.365434332989</v>
      </c>
      <c r="Q80" s="262" t="n">
        <v>112.2867114788</v>
      </c>
      <c r="R80" s="262" t="n">
        <v>123.888314374354</v>
      </c>
      <c r="S80" s="262" t="n">
        <v>141.794855222337</v>
      </c>
      <c r="T80" s="262" t="n">
        <v>151.092295760083</v>
      </c>
      <c r="U80" s="262" t="n">
        <v>165.48349335898</v>
      </c>
      <c r="V80" s="262" t="n">
        <v>197.279521269972</v>
      </c>
      <c r="W80" s="262" t="n">
        <v>234.222661137313</v>
      </c>
      <c r="X80" s="262" t="n">
        <v>241.690483125533</v>
      </c>
      <c r="Y80" s="262" t="n">
        <v>239.885589161571</v>
      </c>
    </row>
    <row r="81" customFormat="false" ht="12" hidden="false" customHeight="true" outlineLevel="0" collapsed="false">
      <c r="A81" s="239" t="s">
        <v>486</v>
      </c>
      <c r="B81" s="262" t="n">
        <v>55.4029728624028</v>
      </c>
      <c r="C81" s="262" t="n">
        <v>57.3980635483431</v>
      </c>
      <c r="D81" s="262" t="n">
        <v>64.944770216828</v>
      </c>
      <c r="E81" s="262" t="n">
        <v>68.0499113596073</v>
      </c>
      <c r="F81" s="262" t="n">
        <v>73.1842356470749</v>
      </c>
      <c r="G81" s="262" t="n">
        <v>86.2389199509069</v>
      </c>
      <c r="H81" s="262" t="n">
        <v>84.3542888313105</v>
      </c>
      <c r="I81" s="262" t="n">
        <v>85.6211645983908</v>
      </c>
      <c r="J81" s="262" t="n">
        <v>77.2426019364517</v>
      </c>
      <c r="K81" s="262" t="n">
        <v>79.3331515068867</v>
      </c>
      <c r="L81" s="262" t="n">
        <v>88.8463111959635</v>
      </c>
      <c r="M81" s="262" t="n">
        <v>93.4856129824083</v>
      </c>
      <c r="N81" s="262" t="n">
        <v>100</v>
      </c>
      <c r="O81" s="262" t="n">
        <v>110.197736260739</v>
      </c>
      <c r="P81" s="262" t="n">
        <v>125.81344606573</v>
      </c>
      <c r="Q81" s="262" t="n">
        <v>139.27451247784</v>
      </c>
      <c r="R81" s="262" t="n">
        <v>153.132415109778</v>
      </c>
      <c r="S81" s="262" t="n">
        <v>158.394927042138</v>
      </c>
      <c r="T81" s="262" t="n">
        <v>175.687985817537</v>
      </c>
      <c r="U81" s="262" t="n">
        <v>151.845953962999</v>
      </c>
      <c r="V81" s="262" t="n">
        <v>177.763132610147</v>
      </c>
      <c r="W81" s="262" t="n">
        <v>194.107282023767</v>
      </c>
      <c r="X81" s="262" t="n">
        <v>216.998344088355</v>
      </c>
      <c r="Y81" s="262" t="n">
        <v>218.966169528459</v>
      </c>
    </row>
    <row r="82" customFormat="false" ht="12" hidden="false" customHeight="true" outlineLevel="0" collapsed="false">
      <c r="A82" s="239" t="s">
        <v>485</v>
      </c>
      <c r="B82" s="262" t="n">
        <v>38.5092392209089</v>
      </c>
      <c r="C82" s="262" t="n">
        <v>43.578325287165</v>
      </c>
      <c r="D82" s="262" t="n">
        <v>48.5808223738971</v>
      </c>
      <c r="E82" s="262" t="n">
        <v>51.4607957383053</v>
      </c>
      <c r="F82" s="262" t="n">
        <v>57.5661727984019</v>
      </c>
      <c r="G82" s="262" t="n">
        <v>62.8683202929915</v>
      </c>
      <c r="H82" s="262" t="n">
        <v>68.8571666389213</v>
      </c>
      <c r="I82" s="262" t="n">
        <v>75.5493590810721</v>
      </c>
      <c r="J82" s="262" t="n">
        <v>79.9983352755119</v>
      </c>
      <c r="K82" s="262" t="n">
        <v>90.598468453471</v>
      </c>
      <c r="L82" s="262" t="n">
        <v>90.8856334276677</v>
      </c>
      <c r="M82" s="262" t="n">
        <v>92.6211087065091</v>
      </c>
      <c r="N82" s="262" t="n">
        <v>100</v>
      </c>
      <c r="O82" s="262" t="n">
        <v>107.641085400366</v>
      </c>
      <c r="P82" s="262" t="n">
        <v>111.6364241718</v>
      </c>
      <c r="Q82" s="262" t="n">
        <v>116.281005493591</v>
      </c>
      <c r="R82" s="262" t="n">
        <v>116.651406692192</v>
      </c>
      <c r="S82" s="262" t="n">
        <v>122.328117196604</v>
      </c>
      <c r="T82" s="262" t="n">
        <v>124.687864158482</v>
      </c>
      <c r="U82" s="262" t="n">
        <v>123.689475575488</v>
      </c>
      <c r="V82" s="262" t="n">
        <v>129.978439395966</v>
      </c>
      <c r="W82" s="262" t="n">
        <v>133.461171559552</v>
      </c>
      <c r="X82" s="262" t="n">
        <v>135.983952210259</v>
      </c>
      <c r="Y82" s="262" t="n">
        <v>141.5432021797</v>
      </c>
    </row>
    <row r="83" customFormat="false" ht="12" hidden="false" customHeight="true" outlineLevel="0" collapsed="false">
      <c r="A83" s="239" t="s">
        <v>487</v>
      </c>
      <c r="B83" s="262" t="n">
        <v>91.5315849994436</v>
      </c>
      <c r="C83" s="262" t="n">
        <v>94.369227345228</v>
      </c>
      <c r="D83" s="262" t="n">
        <v>95.1259319707705</v>
      </c>
      <c r="E83" s="262" t="n">
        <v>97.5703846581847</v>
      </c>
      <c r="F83" s="262" t="n">
        <v>98.868652398086</v>
      </c>
      <c r="G83" s="262" t="n">
        <v>97.7558514781706</v>
      </c>
      <c r="H83" s="262" t="n">
        <v>97.0436588894247</v>
      </c>
      <c r="I83" s="262" t="n">
        <v>97.9932490077525</v>
      </c>
      <c r="J83" s="262" t="n">
        <v>99.8330798620127</v>
      </c>
      <c r="K83" s="262" t="n">
        <v>101.784190808264</v>
      </c>
      <c r="L83" s="262" t="n">
        <v>103.742720427316</v>
      </c>
      <c r="M83" s="262" t="n">
        <v>107.159019251456</v>
      </c>
      <c r="N83" s="262" t="n">
        <v>100</v>
      </c>
      <c r="O83" s="262" t="n">
        <v>105.308060387997</v>
      </c>
      <c r="P83" s="262" t="n">
        <v>106.239103824326</v>
      </c>
      <c r="Q83" s="262" t="n">
        <v>112.526429021848</v>
      </c>
      <c r="R83" s="262" t="n">
        <v>110.864646314774</v>
      </c>
      <c r="S83" s="262" t="n">
        <v>117.23728624949</v>
      </c>
      <c r="T83" s="262" t="n">
        <v>112.467079639453</v>
      </c>
      <c r="U83" s="262" t="n">
        <v>111.352139800342</v>
      </c>
      <c r="V83" s="262" t="n">
        <v>101.465718677612</v>
      </c>
      <c r="W83" s="262" t="n">
        <v>95.5221617962311</v>
      </c>
      <c r="X83" s="262" t="n">
        <v>96.9150764671685</v>
      </c>
      <c r="Y83" s="262" t="n">
        <v>91.4501169277566</v>
      </c>
    </row>
    <row r="84" customFormat="false" ht="12" hidden="false" customHeight="true" outlineLevel="0" collapsed="false">
      <c r="A84" s="200" t="s">
        <v>458</v>
      </c>
      <c r="B84" s="261" t="n">
        <v>50.0891786047515</v>
      </c>
      <c r="C84" s="261" t="n">
        <v>53.1256942284623</v>
      </c>
      <c r="D84" s="261" t="n">
        <v>57.9806917213058</v>
      </c>
      <c r="E84" s="261" t="n">
        <v>57.6969704663311</v>
      </c>
      <c r="F84" s="261" t="n">
        <v>60.4472259424052</v>
      </c>
      <c r="G84" s="261" t="n">
        <v>70.4504630305492</v>
      </c>
      <c r="H84" s="261" t="n">
        <v>79.7954921960787</v>
      </c>
      <c r="I84" s="261" t="n">
        <v>82.9805330405144</v>
      </c>
      <c r="J84" s="261" t="n">
        <v>72.9531764720817</v>
      </c>
      <c r="K84" s="261" t="n">
        <v>81.1868053748358</v>
      </c>
      <c r="L84" s="261" t="n">
        <v>92.091984081143</v>
      </c>
      <c r="M84" s="261" t="n">
        <v>101.990491846981</v>
      </c>
      <c r="N84" s="261" t="n">
        <v>100</v>
      </c>
      <c r="O84" s="261" t="n">
        <v>106.914039441698</v>
      </c>
      <c r="P84" s="261" t="n">
        <v>121.699915581819</v>
      </c>
      <c r="Q84" s="261" t="n">
        <v>125.93859688097</v>
      </c>
      <c r="R84" s="261" t="n">
        <v>135.327421944919</v>
      </c>
      <c r="S84" s="261" t="n">
        <v>133.261398041244</v>
      </c>
      <c r="T84" s="261" t="n">
        <v>137.727310233642</v>
      </c>
      <c r="U84" s="261" t="n">
        <v>134.573215744334</v>
      </c>
      <c r="V84" s="261" t="n">
        <v>152.223845048179</v>
      </c>
      <c r="W84" s="261" t="n">
        <v>174.994263068438</v>
      </c>
      <c r="X84" s="261" t="n">
        <v>183.451697665907</v>
      </c>
      <c r="Y84" s="261" t="n">
        <v>193.691774521424</v>
      </c>
    </row>
    <row r="85" customFormat="false" ht="12" hidden="false" customHeight="true" outlineLevel="0" collapsed="false">
      <c r="A85" s="239" t="s">
        <v>488</v>
      </c>
      <c r="B85" s="262" t="n">
        <v>56.2310030395137</v>
      </c>
      <c r="C85" s="262" t="n">
        <v>44.1489361702128</v>
      </c>
      <c r="D85" s="262" t="n">
        <v>52.4316109422493</v>
      </c>
      <c r="E85" s="262" t="n">
        <v>60.4863221884499</v>
      </c>
      <c r="F85" s="262" t="n">
        <v>64.4376899696049</v>
      </c>
      <c r="G85" s="262" t="n">
        <v>74.3920972644377</v>
      </c>
      <c r="H85" s="262" t="n">
        <v>79.2553191489362</v>
      </c>
      <c r="I85" s="262" t="n">
        <v>81.1550151975684</v>
      </c>
      <c r="J85" s="262" t="n">
        <v>66.565349544073</v>
      </c>
      <c r="K85" s="262" t="n">
        <v>65.0455927051672</v>
      </c>
      <c r="L85" s="262" t="n">
        <v>82.370820668693</v>
      </c>
      <c r="M85" s="262" t="n">
        <v>74.7720364741641</v>
      </c>
      <c r="N85" s="262" t="n">
        <v>100</v>
      </c>
      <c r="O85" s="262" t="n">
        <v>115.653495440729</v>
      </c>
      <c r="P85" s="262" t="n">
        <v>122.41641337386</v>
      </c>
      <c r="Q85" s="262" t="n">
        <v>139.969604863222</v>
      </c>
      <c r="R85" s="262" t="n">
        <v>179.559270516717</v>
      </c>
      <c r="S85" s="262" t="n">
        <v>303.343465045593</v>
      </c>
      <c r="T85" s="262" t="n">
        <v>369.984802431611</v>
      </c>
      <c r="U85" s="262" t="n">
        <v>398.391441404687</v>
      </c>
      <c r="V85" s="262" t="n">
        <v>446.288159751822</v>
      </c>
      <c r="W85" s="262" t="n">
        <v>436.19242336843</v>
      </c>
      <c r="X85" s="262" t="n">
        <v>559.577851627175</v>
      </c>
      <c r="Y85" s="262" t="n">
        <v>654.172499120362</v>
      </c>
    </row>
    <row r="86" customFormat="false" ht="12" hidden="false" customHeight="true" outlineLevel="0" collapsed="false">
      <c r="A86" s="239" t="s">
        <v>485</v>
      </c>
      <c r="B86" s="262" t="n">
        <v>35.4581115158308</v>
      </c>
      <c r="C86" s="262" t="n">
        <v>36.3687307369011</v>
      </c>
      <c r="D86" s="262" t="n">
        <v>38.0113477164472</v>
      </c>
      <c r="E86" s="262" t="n">
        <v>37.4176940319417</v>
      </c>
      <c r="F86" s="262" t="n">
        <v>38.2915382460073</v>
      </c>
      <c r="G86" s="262" t="n">
        <v>45.5537265340432</v>
      </c>
      <c r="H86" s="262" t="n">
        <v>51.4219669375175</v>
      </c>
      <c r="I86" s="262" t="n">
        <v>59.6665732698235</v>
      </c>
      <c r="J86" s="262" t="n">
        <v>50.1488512188288</v>
      </c>
      <c r="K86" s="262" t="n">
        <v>50.793289436817</v>
      </c>
      <c r="L86" s="262" t="n">
        <v>65.8622863547212</v>
      </c>
      <c r="M86" s="262" t="n">
        <v>93.6431773606052</v>
      </c>
      <c r="N86" s="262" t="n">
        <v>100</v>
      </c>
      <c r="O86" s="262" t="n">
        <v>111.958882039787</v>
      </c>
      <c r="P86" s="262" t="n">
        <v>125.183875035024</v>
      </c>
      <c r="Q86" s="262" t="n">
        <v>140.443751751191</v>
      </c>
      <c r="R86" s="262" t="n">
        <v>142.41909498459</v>
      </c>
      <c r="S86" s="262" t="n">
        <v>128.51113757355</v>
      </c>
      <c r="T86" s="262" t="n">
        <v>140.405225553376</v>
      </c>
      <c r="U86" s="262" t="n">
        <v>137.400809634278</v>
      </c>
      <c r="V86" s="262" t="n">
        <v>146.229378482749</v>
      </c>
      <c r="W86" s="262" t="n">
        <v>177.533429308341</v>
      </c>
      <c r="X86" s="262" t="n">
        <v>192.595823906262</v>
      </c>
      <c r="Y86" s="262" t="n">
        <v>215.678003531557</v>
      </c>
    </row>
    <row r="87" customFormat="false" ht="12" hidden="false" customHeight="true" outlineLevel="0" collapsed="false">
      <c r="A87" s="239" t="s">
        <v>487</v>
      </c>
      <c r="B87" s="262" t="n">
        <v>59.0200647640953</v>
      </c>
      <c r="C87" s="262" t="n">
        <v>63.6332455689052</v>
      </c>
      <c r="D87" s="262" t="n">
        <v>70.4899676179524</v>
      </c>
      <c r="E87" s="262" t="n">
        <v>70.2932542444693</v>
      </c>
      <c r="F87" s="262" t="n">
        <v>74.2144074892312</v>
      </c>
      <c r="G87" s="262" t="n">
        <v>85.9223839643293</v>
      </c>
      <c r="H87" s="262" t="n">
        <v>97.4931654712546</v>
      </c>
      <c r="I87" s="262" t="n">
        <v>97.5314993594205</v>
      </c>
      <c r="J87" s="262" t="n">
        <v>87.2015252852344</v>
      </c>
      <c r="K87" s="262" t="n">
        <v>100.168467350624</v>
      </c>
      <c r="L87" s="262" t="n">
        <v>108.25086503445</v>
      </c>
      <c r="M87" s="262" t="n">
        <v>107.300588122547</v>
      </c>
      <c r="N87" s="262" t="n">
        <v>100</v>
      </c>
      <c r="O87" s="262" t="n">
        <v>103.891898435372</v>
      </c>
      <c r="P87" s="262" t="n">
        <v>119.629977100546</v>
      </c>
      <c r="Q87" s="262" t="n">
        <v>117.561964712647</v>
      </c>
      <c r="R87" s="262" t="n">
        <v>130.658031453964</v>
      </c>
      <c r="S87" s="262" t="n">
        <v>133.65412745009</v>
      </c>
      <c r="T87" s="262" t="n">
        <v>133.380746300275</v>
      </c>
      <c r="U87" s="262" t="n">
        <v>129.850204629506</v>
      </c>
      <c r="V87" s="262" t="n">
        <v>151.997361575731</v>
      </c>
      <c r="W87" s="262" t="n">
        <v>170.233144858404</v>
      </c>
      <c r="X87" s="262" t="n">
        <v>173.686754666024</v>
      </c>
      <c r="Y87" s="262" t="n">
        <v>176.039794887468</v>
      </c>
    </row>
    <row r="88" customFormat="false" ht="12" hidden="false" customHeight="true" outlineLevel="0" collapsed="false">
      <c r="A88" s="200" t="s">
        <v>459</v>
      </c>
      <c r="B88" s="261" t="n">
        <v>55.3331167719477</v>
      </c>
      <c r="C88" s="261" t="n">
        <v>56.6943806710184</v>
      </c>
      <c r="D88" s="261" t="n">
        <v>68.1496731825306</v>
      </c>
      <c r="E88" s="261" t="n">
        <v>78.3093286743371</v>
      </c>
      <c r="F88" s="261" t="n">
        <v>84.9277665351203</v>
      </c>
      <c r="G88" s="261" t="n">
        <v>94.3497232257697</v>
      </c>
      <c r="H88" s="261" t="n">
        <v>97.6093378928285</v>
      </c>
      <c r="I88" s="261" t="n">
        <v>88.3094164694934</v>
      </c>
      <c r="J88" s="261" t="n">
        <v>74.4081509023147</v>
      </c>
      <c r="K88" s="261" t="n">
        <v>82.0210883965532</v>
      </c>
      <c r="L88" s="261" t="n">
        <v>86.3708994174792</v>
      </c>
      <c r="M88" s="261" t="n">
        <v>91.4933078142079</v>
      </c>
      <c r="N88" s="261" t="n">
        <v>100</v>
      </c>
      <c r="O88" s="261" t="n">
        <v>111.583912415552</v>
      </c>
      <c r="P88" s="261" t="n">
        <v>120.929926295966</v>
      </c>
      <c r="Q88" s="261" t="n">
        <v>123.132487280677</v>
      </c>
      <c r="R88" s="261" t="n">
        <v>127.385943117518</v>
      </c>
      <c r="S88" s="261" t="n">
        <v>126.132886748638</v>
      </c>
      <c r="T88" s="261" t="n">
        <v>128.061746333455</v>
      </c>
      <c r="U88" s="261" t="n">
        <v>123.360922422806</v>
      </c>
      <c r="V88" s="261" t="n">
        <v>136.726728783803</v>
      </c>
      <c r="W88" s="261" t="n">
        <v>138.866658514185</v>
      </c>
      <c r="X88" s="261" t="n">
        <v>166.500007141765</v>
      </c>
      <c r="Y88" s="261" t="n">
        <v>168.020160076506</v>
      </c>
    </row>
    <row r="89" customFormat="false" ht="12" hidden="false" customHeight="true" outlineLevel="0" collapsed="false">
      <c r="A89" s="239" t="s">
        <v>488</v>
      </c>
      <c r="B89" s="262" t="n">
        <v>63.3462600488003</v>
      </c>
      <c r="C89" s="262" t="n">
        <v>59.1316918699374</v>
      </c>
      <c r="D89" s="262" t="n">
        <v>83.267169967186</v>
      </c>
      <c r="E89" s="262" t="n">
        <v>102.789569899875</v>
      </c>
      <c r="F89" s="262" t="n">
        <v>110.51500340378</v>
      </c>
      <c r="G89" s="262" t="n">
        <v>129.467557003756</v>
      </c>
      <c r="H89" s="262" t="n">
        <v>126.739943550793</v>
      </c>
      <c r="I89" s="262" t="n">
        <v>90.7072978575308</v>
      </c>
      <c r="J89" s="262" t="n">
        <v>41.8351346596602</v>
      </c>
      <c r="K89" s="262" t="n">
        <v>58.5832625806007</v>
      </c>
      <c r="L89" s="262" t="n">
        <v>67.9960531448634</v>
      </c>
      <c r="M89" s="262" t="n">
        <v>78.533238486427</v>
      </c>
      <c r="N89" s="262" t="n">
        <v>100</v>
      </c>
      <c r="O89" s="262" t="n">
        <v>135.23333103865</v>
      </c>
      <c r="P89" s="262" t="n">
        <v>159.062086478962</v>
      </c>
      <c r="Q89" s="262" t="n">
        <v>157.259230363248</v>
      </c>
      <c r="R89" s="262" t="n">
        <v>156.502749795391</v>
      </c>
      <c r="S89" s="262" t="n">
        <v>139.374469354506</v>
      </c>
      <c r="T89" s="262" t="n">
        <v>160.116875865287</v>
      </c>
      <c r="U89" s="262" t="n">
        <v>146.516681912641</v>
      </c>
      <c r="V89" s="262" t="n">
        <v>205.346219612303</v>
      </c>
      <c r="W89" s="262" t="n">
        <v>220.059438434638</v>
      </c>
      <c r="X89" s="262" t="n">
        <v>342.961569973902</v>
      </c>
      <c r="Y89" s="262" t="n">
        <v>332.815217415392</v>
      </c>
    </row>
    <row r="90" customFormat="false" ht="12" hidden="false" customHeight="true" outlineLevel="0" collapsed="false">
      <c r="A90" s="239" t="s">
        <v>486</v>
      </c>
      <c r="B90" s="262" t="n">
        <v>63.3119013252854</v>
      </c>
      <c r="C90" s="262" t="n">
        <v>63.3643878756069</v>
      </c>
      <c r="D90" s="262" t="n">
        <v>71.1520797795565</v>
      </c>
      <c r="E90" s="262" t="n">
        <v>92.5206665791891</v>
      </c>
      <c r="F90" s="262" t="n">
        <v>98.3532344836636</v>
      </c>
      <c r="G90" s="262" t="n">
        <v>122.129641779294</v>
      </c>
      <c r="H90" s="262" t="n">
        <v>114.105760398898</v>
      </c>
      <c r="I90" s="262" t="n">
        <v>105.963784280278</v>
      </c>
      <c r="J90" s="262" t="n">
        <v>90.0866028080304</v>
      </c>
      <c r="K90" s="262" t="n">
        <v>94.6135677732581</v>
      </c>
      <c r="L90" s="262" t="n">
        <v>94.8825613436557</v>
      </c>
      <c r="M90" s="262" t="n">
        <v>96.8048812491799</v>
      </c>
      <c r="N90" s="262" t="n">
        <v>100</v>
      </c>
      <c r="O90" s="262" t="n">
        <v>102.755543891878</v>
      </c>
      <c r="P90" s="262" t="n">
        <v>105.543891877706</v>
      </c>
      <c r="Q90" s="262" t="n">
        <v>124.386563443118</v>
      </c>
      <c r="R90" s="262" t="n">
        <v>143.281721558851</v>
      </c>
      <c r="S90" s="262" t="n">
        <v>111.71106154048</v>
      </c>
      <c r="T90" s="262" t="n">
        <v>112.190001312164</v>
      </c>
      <c r="U90" s="262" t="n">
        <v>119.324291418116</v>
      </c>
      <c r="V90" s="262" t="n">
        <v>139.939471522964</v>
      </c>
      <c r="W90" s="262" t="n">
        <v>132.623142871366</v>
      </c>
      <c r="X90" s="262" t="n">
        <v>141.681140154644</v>
      </c>
      <c r="Y90" s="262" t="n">
        <v>141.105918459511</v>
      </c>
    </row>
    <row r="91" customFormat="false" ht="12" hidden="false" customHeight="true" outlineLevel="0" collapsed="false">
      <c r="A91" s="239" t="s">
        <v>485</v>
      </c>
      <c r="B91" s="262" t="n">
        <v>33.8125559645806</v>
      </c>
      <c r="C91" s="262" t="n">
        <v>36.9565217391304</v>
      </c>
      <c r="D91" s="262" t="n">
        <v>41.1982223990979</v>
      </c>
      <c r="E91" s="262" t="n">
        <v>47.312871024442</v>
      </c>
      <c r="F91" s="262" t="n">
        <v>53.4863860975691</v>
      </c>
      <c r="G91" s="262" t="n">
        <v>58.5157364109707</v>
      </c>
      <c r="H91" s="262" t="n">
        <v>65.5913176135045</v>
      </c>
      <c r="I91" s="262" t="n">
        <v>72.477862899214</v>
      </c>
      <c r="J91" s="262" t="n">
        <v>77.6348953669618</v>
      </c>
      <c r="K91" s="262" t="n">
        <v>81.9114184326601</v>
      </c>
      <c r="L91" s="262" t="n">
        <v>83.8432328458197</v>
      </c>
      <c r="M91" s="262" t="n">
        <v>91.2537724272875</v>
      </c>
      <c r="N91" s="262" t="n">
        <v>100</v>
      </c>
      <c r="O91" s="262" t="n">
        <v>103.381918880377</v>
      </c>
      <c r="P91" s="262" t="n">
        <v>106.703313103174</v>
      </c>
      <c r="Q91" s="262" t="n">
        <v>108.930288860147</v>
      </c>
      <c r="R91" s="262" t="n">
        <v>115.656816900474</v>
      </c>
      <c r="S91" s="262" t="n">
        <v>121.182801047989</v>
      </c>
      <c r="T91" s="262" t="n">
        <v>110.596789705834</v>
      </c>
      <c r="U91" s="262" t="n">
        <v>103.275402483869</v>
      </c>
      <c r="V91" s="262" t="n">
        <v>95.931297695212</v>
      </c>
      <c r="W91" s="262" t="n">
        <v>91.069631757459</v>
      </c>
      <c r="X91" s="262" t="n">
        <v>95.0478497106648</v>
      </c>
      <c r="Y91" s="262" t="n">
        <v>98.1671796239475</v>
      </c>
    </row>
    <row r="92" customFormat="false" ht="12" hidden="false" customHeight="true" outlineLevel="0" collapsed="false">
      <c r="A92" s="239" t="s">
        <v>487</v>
      </c>
      <c r="B92" s="262" t="n">
        <v>59.7904928180303</v>
      </c>
      <c r="C92" s="262" t="n">
        <v>64.9646853424331</v>
      </c>
      <c r="D92" s="262" t="n">
        <v>71.006533872973</v>
      </c>
      <c r="E92" s="262" t="n">
        <v>76.0341771817052</v>
      </c>
      <c r="F92" s="262" t="n">
        <v>82.0781419464064</v>
      </c>
      <c r="G92" s="262" t="n">
        <v>86.4354680845435</v>
      </c>
      <c r="H92" s="262" t="n">
        <v>92.4498055709864</v>
      </c>
      <c r="I92" s="262" t="n">
        <v>93.0074332724916</v>
      </c>
      <c r="J92" s="262" t="n">
        <v>92.8714652276274</v>
      </c>
      <c r="K92" s="262" t="n">
        <v>96.6399492103801</v>
      </c>
      <c r="L92" s="262" t="n">
        <v>99.4963362696082</v>
      </c>
      <c r="M92" s="262" t="n">
        <v>99.7677433007962</v>
      </c>
      <c r="N92" s="262" t="n">
        <v>100</v>
      </c>
      <c r="O92" s="262" t="n">
        <v>101.171864666825</v>
      </c>
      <c r="P92" s="262" t="n">
        <v>104.91072137132</v>
      </c>
      <c r="Q92" s="262" t="n">
        <v>108.539533899426</v>
      </c>
      <c r="R92" s="262" t="n">
        <v>112.588418908552</v>
      </c>
      <c r="S92" s="262" t="n">
        <v>116.654233790969</v>
      </c>
      <c r="T92" s="262" t="n">
        <v>119.073618495887</v>
      </c>
      <c r="U92" s="262" t="n">
        <v>121.113995265108</v>
      </c>
      <c r="V92" s="262" t="n">
        <v>128.317588758905</v>
      </c>
      <c r="W92" s="262" t="n">
        <v>132.182830873365</v>
      </c>
      <c r="X92" s="262" t="n">
        <v>136.12979970781</v>
      </c>
      <c r="Y92" s="262" t="n">
        <v>141.391395282996</v>
      </c>
    </row>
    <row r="93" customFormat="false" ht="12" hidden="false" customHeight="true" outlineLevel="0" collapsed="false">
      <c r="A93" s="200" t="s">
        <v>463</v>
      </c>
      <c r="B93" s="261" t="n">
        <v>14.4035099323147</v>
      </c>
      <c r="C93" s="261" t="n">
        <v>17.3578499459841</v>
      </c>
      <c r="D93" s="261" t="n">
        <v>20.9747117313755</v>
      </c>
      <c r="E93" s="261" t="n">
        <v>23.3833807350574</v>
      </c>
      <c r="F93" s="261" t="n">
        <v>27.9262296889124</v>
      </c>
      <c r="G93" s="261" t="n">
        <v>32.3489207840025</v>
      </c>
      <c r="H93" s="261" t="n">
        <v>42.3749366139736</v>
      </c>
      <c r="I93" s="261" t="n">
        <v>47.0258174041493</v>
      </c>
      <c r="J93" s="261" t="n">
        <v>36.5048393853209</v>
      </c>
      <c r="K93" s="261" t="n">
        <v>44.2114778314262</v>
      </c>
      <c r="L93" s="261" t="n">
        <v>65.5995766915801</v>
      </c>
      <c r="M93" s="261" t="n">
        <v>84.9141257137818</v>
      </c>
      <c r="N93" s="261" t="n">
        <v>100</v>
      </c>
      <c r="O93" s="261" t="n">
        <v>108.102387724056</v>
      </c>
      <c r="P93" s="261" t="n">
        <v>127.298983618846</v>
      </c>
      <c r="Q93" s="261" t="n">
        <v>141.537138699649</v>
      </c>
      <c r="R93" s="261" t="n">
        <v>153.799854487731</v>
      </c>
      <c r="S93" s="261" t="n">
        <v>180.200410080032</v>
      </c>
      <c r="T93" s="261" t="n">
        <v>192.120290142646</v>
      </c>
      <c r="U93" s="261" t="n">
        <v>172.984461109364</v>
      </c>
      <c r="V93" s="261" t="n">
        <v>185.187814578315</v>
      </c>
      <c r="W93" s="261" t="n">
        <v>196.629847591355</v>
      </c>
      <c r="X93" s="261" t="n">
        <v>204.386080844063</v>
      </c>
      <c r="Y93" s="261" t="n">
        <v>215.735188332442</v>
      </c>
    </row>
    <row r="94" customFormat="false" ht="12" hidden="false" customHeight="true" outlineLevel="0" collapsed="false">
      <c r="A94" s="239" t="s">
        <v>488</v>
      </c>
      <c r="B94" s="262" t="n">
        <v>10.5620867009552</v>
      </c>
      <c r="C94" s="262" t="n">
        <v>10.5069801616459</v>
      </c>
      <c r="D94" s="262" t="n">
        <v>10.7825128581925</v>
      </c>
      <c r="E94" s="262" t="n">
        <v>11.4621601763409</v>
      </c>
      <c r="F94" s="262" t="n">
        <v>12.252020573108</v>
      </c>
      <c r="G94" s="262" t="n">
        <v>13.0235121234386</v>
      </c>
      <c r="H94" s="262" t="n">
        <v>14.2909625275533</v>
      </c>
      <c r="I94" s="262" t="n">
        <v>14.0154298310066</v>
      </c>
      <c r="J94" s="262" t="n">
        <v>13.6847905951506</v>
      </c>
      <c r="K94" s="262" t="n">
        <v>15.2828802351212</v>
      </c>
      <c r="L94" s="262" t="n">
        <v>20.3343130051433</v>
      </c>
      <c r="M94" s="262" t="n">
        <v>38.078618662748</v>
      </c>
      <c r="N94" s="262" t="n">
        <v>100</v>
      </c>
      <c r="O94" s="262" t="n">
        <v>99.4305657604702</v>
      </c>
      <c r="P94" s="262" t="n">
        <v>101.965466568699</v>
      </c>
      <c r="Q94" s="262" t="n">
        <v>112.013225569434</v>
      </c>
      <c r="R94" s="262" t="n">
        <v>122.648787656135</v>
      </c>
      <c r="S94" s="262" t="n">
        <v>118.056576047024</v>
      </c>
      <c r="T94" s="262" t="n">
        <v>142.781043350478</v>
      </c>
      <c r="U94" s="262" t="n">
        <v>135.457461125813</v>
      </c>
      <c r="V94" s="262" t="n">
        <v>154.812304292726</v>
      </c>
      <c r="W94" s="262" t="n">
        <v>168.046649015514</v>
      </c>
      <c r="X94" s="262" t="n">
        <v>186.653504898551</v>
      </c>
      <c r="Y94" s="262" t="n">
        <v>208.674905399971</v>
      </c>
    </row>
    <row r="95" customFormat="false" ht="12" hidden="false" customHeight="true" outlineLevel="0" collapsed="false">
      <c r="A95" s="239" t="s">
        <v>487</v>
      </c>
      <c r="B95" s="262" t="n">
        <v>14.4892693796177</v>
      </c>
      <c r="C95" s="262" t="n">
        <v>17.6791368593878</v>
      </c>
      <c r="D95" s="262" t="n">
        <v>21.551542160197</v>
      </c>
      <c r="E95" s="262" t="n">
        <v>24.0788084906767</v>
      </c>
      <c r="F95" s="262" t="n">
        <v>28.8929283452562</v>
      </c>
      <c r="G95" s="262" t="n">
        <v>33.5815644423596</v>
      </c>
      <c r="H95" s="262" t="n">
        <v>44.2500293186349</v>
      </c>
      <c r="I95" s="262" t="n">
        <v>49.2822798170517</v>
      </c>
      <c r="J95" s="262" t="n">
        <v>37.989914389586</v>
      </c>
      <c r="K95" s="262" t="n">
        <v>46.1346311715726</v>
      </c>
      <c r="L95" s="262" t="n">
        <v>68.6454790664947</v>
      </c>
      <c r="M95" s="262" t="n">
        <v>87.8914037762402</v>
      </c>
      <c r="N95" s="262" t="n">
        <v>100</v>
      </c>
      <c r="O95" s="262" t="n">
        <v>108.656033775067</v>
      </c>
      <c r="P95" s="262" t="n">
        <v>128.85657323795</v>
      </c>
      <c r="Q95" s="262" t="n">
        <v>143.347015362965</v>
      </c>
      <c r="R95" s="262" t="n">
        <v>155.712442828662</v>
      </c>
      <c r="S95" s="262" t="n">
        <v>183.960361205582</v>
      </c>
      <c r="T95" s="262" t="n">
        <v>195.163597982878</v>
      </c>
      <c r="U95" s="262" t="n">
        <v>175.337899837111</v>
      </c>
      <c r="V95" s="262" t="n">
        <v>187.168655270048</v>
      </c>
      <c r="W95" s="262" t="n">
        <v>198.529038321476</v>
      </c>
      <c r="X95" s="262" t="n">
        <v>205.71825766803</v>
      </c>
      <c r="Y95" s="262" t="n">
        <v>216.556396816146</v>
      </c>
    </row>
    <row r="96" customFormat="false" ht="12" hidden="false" customHeight="true" outlineLevel="0" collapsed="false">
      <c r="A96" s="200" t="s">
        <v>464</v>
      </c>
      <c r="B96" s="261" t="n">
        <v>41.5429769392034</v>
      </c>
      <c r="C96" s="261" t="n">
        <v>41.4719776380154</v>
      </c>
      <c r="D96" s="261" t="n">
        <v>43.0585604472397</v>
      </c>
      <c r="E96" s="261" t="n">
        <v>54.4777078965758</v>
      </c>
      <c r="F96" s="261" t="n">
        <v>62.7466107617051</v>
      </c>
      <c r="G96" s="261" t="n">
        <v>87.7009084556254</v>
      </c>
      <c r="H96" s="261" t="n">
        <v>99.5896575821104</v>
      </c>
      <c r="I96" s="261" t="n">
        <v>84.8950384346611</v>
      </c>
      <c r="J96" s="261" t="n">
        <v>69.0090845562544</v>
      </c>
      <c r="K96" s="261" t="n">
        <v>73.1879804332635</v>
      </c>
      <c r="L96" s="261" t="n">
        <v>83.1362683438155</v>
      </c>
      <c r="M96" s="261" t="n">
        <v>89.5088749126485</v>
      </c>
      <c r="N96" s="261" t="n">
        <v>100</v>
      </c>
      <c r="O96" s="261" t="n">
        <v>109.99357092942</v>
      </c>
      <c r="P96" s="261" t="n">
        <v>128.53892382949</v>
      </c>
      <c r="Q96" s="261" t="n">
        <v>137.666526904263</v>
      </c>
      <c r="R96" s="261" t="n">
        <v>142.933333333333</v>
      </c>
      <c r="S96" s="261" t="n">
        <v>139.217889587701</v>
      </c>
      <c r="T96" s="261" t="n">
        <v>144.44891684137</v>
      </c>
      <c r="U96" s="261" t="n">
        <v>136.215482509884</v>
      </c>
      <c r="V96" s="261" t="n">
        <v>153.967693590995</v>
      </c>
      <c r="W96" s="261" t="n">
        <v>169.240688384797</v>
      </c>
      <c r="X96" s="261" t="n">
        <v>194.005367563391</v>
      </c>
      <c r="Y96" s="261" t="n">
        <v>209.893509141439</v>
      </c>
    </row>
    <row r="97" customFormat="false" ht="12" hidden="false" customHeight="true" outlineLevel="0" collapsed="false">
      <c r="A97" s="239" t="s">
        <v>488</v>
      </c>
      <c r="B97" s="262" t="n">
        <v>21.2355081086594</v>
      </c>
      <c r="C97" s="262" t="n">
        <v>17.4990650392684</v>
      </c>
      <c r="D97" s="262" t="n">
        <v>22.6872471356203</v>
      </c>
      <c r="E97" s="262" t="n">
        <v>36.6113623227825</v>
      </c>
      <c r="F97" s="262" t="n">
        <v>41.1671709788189</v>
      </c>
      <c r="G97" s="262" t="n">
        <v>76.3012953455955</v>
      </c>
      <c r="H97" s="262" t="n">
        <v>82.4737361030837</v>
      </c>
      <c r="I97" s="262" t="n">
        <v>55.7457586781355</v>
      </c>
      <c r="J97" s="262" t="n">
        <v>43.8938564580288</v>
      </c>
      <c r="K97" s="262" t="n">
        <v>52.5039948322171</v>
      </c>
      <c r="L97" s="262" t="n">
        <v>64.9831707068303</v>
      </c>
      <c r="M97" s="262" t="n">
        <v>73.1802264304899</v>
      </c>
      <c r="N97" s="262" t="n">
        <v>100</v>
      </c>
      <c r="O97" s="262" t="n">
        <v>102.245605684561</v>
      </c>
      <c r="P97" s="262" t="n">
        <v>112.754564308299</v>
      </c>
      <c r="Q97" s="262" t="n">
        <v>117.820351545235</v>
      </c>
      <c r="R97" s="262" t="n">
        <v>116.521606092544</v>
      </c>
      <c r="S97" s="262" t="n">
        <v>120.983918675416</v>
      </c>
      <c r="T97" s="262" t="n">
        <v>127.321252507395</v>
      </c>
      <c r="U97" s="262" t="n">
        <v>111.315479456904</v>
      </c>
      <c r="V97" s="262" t="n">
        <v>125.512910155287</v>
      </c>
      <c r="W97" s="262" t="n">
        <v>137.882397172683</v>
      </c>
      <c r="X97" s="262" t="n">
        <v>157.739416659207</v>
      </c>
      <c r="Y97" s="262" t="n">
        <v>158.307479381354</v>
      </c>
    </row>
    <row r="98" customFormat="false" ht="12" hidden="false" customHeight="true" outlineLevel="0" collapsed="false">
      <c r="A98" s="239" t="s">
        <v>486</v>
      </c>
      <c r="B98" s="262" t="n">
        <v>57.9409101199909</v>
      </c>
      <c r="C98" s="262" t="n">
        <v>69.447588861218</v>
      </c>
      <c r="D98" s="262" t="n">
        <v>73.6019923024677</v>
      </c>
      <c r="E98" s="262" t="n">
        <v>78.3110708625764</v>
      </c>
      <c r="F98" s="262" t="n">
        <v>84.8030337333031</v>
      </c>
      <c r="G98" s="262" t="n">
        <v>93.1061806656101</v>
      </c>
      <c r="H98" s="262" t="n">
        <v>99.9830201494227</v>
      </c>
      <c r="I98" s="262" t="n">
        <v>94.0004527960154</v>
      </c>
      <c r="J98" s="262" t="n">
        <v>74.6717228888386</v>
      </c>
      <c r="K98" s="262" t="n">
        <v>66.6855331673081</v>
      </c>
      <c r="L98" s="262" t="n">
        <v>71.7115689381933</v>
      </c>
      <c r="M98" s="262" t="n">
        <v>90.417704324202</v>
      </c>
      <c r="N98" s="262" t="n">
        <v>100</v>
      </c>
      <c r="O98" s="262" t="n">
        <v>117.6647045506</v>
      </c>
      <c r="P98" s="262" t="n">
        <v>141.753452569617</v>
      </c>
      <c r="Q98" s="262" t="n">
        <v>188.040525243378</v>
      </c>
      <c r="R98" s="262" t="n">
        <v>217.353407290016</v>
      </c>
      <c r="S98" s="262" t="n">
        <v>216.561014263075</v>
      </c>
      <c r="T98" s="262" t="n">
        <v>211.625537695268</v>
      </c>
      <c r="U98" s="262" t="n">
        <v>217.110889993384</v>
      </c>
      <c r="V98" s="262" t="n">
        <v>229.817574726867</v>
      </c>
      <c r="W98" s="262" t="n">
        <v>229.763026395537</v>
      </c>
      <c r="X98" s="262" t="n">
        <v>233.410749908286</v>
      </c>
      <c r="Y98" s="262" t="n">
        <v>234.364840810668</v>
      </c>
    </row>
    <row r="99" customFormat="false" ht="12" hidden="false" customHeight="true" outlineLevel="0" collapsed="false">
      <c r="A99" s="239" t="s">
        <v>485</v>
      </c>
      <c r="B99" s="262" t="n">
        <v>76.6004253134854</v>
      </c>
      <c r="C99" s="262" t="n">
        <v>85.4330131260542</v>
      </c>
      <c r="D99" s="262" t="n">
        <v>86.0306519029112</v>
      </c>
      <c r="E99" s="262" t="n">
        <v>88.9675148493071</v>
      </c>
      <c r="F99" s="262" t="n">
        <v>101.268607464985</v>
      </c>
      <c r="G99" s="262" t="n">
        <v>124.91750384982</v>
      </c>
      <c r="H99" s="262" t="n">
        <v>132.430153259515</v>
      </c>
      <c r="I99" s="262" t="n">
        <v>109.518222482951</v>
      </c>
      <c r="J99" s="262" t="n">
        <v>95.7138666862213</v>
      </c>
      <c r="K99" s="262" t="n">
        <v>93.5213023392242</v>
      </c>
      <c r="L99" s="262" t="n">
        <v>101.880912224096</v>
      </c>
      <c r="M99" s="262" t="n">
        <v>103.945149226369</v>
      </c>
      <c r="N99" s="262" t="n">
        <v>100</v>
      </c>
      <c r="O99" s="262" t="n">
        <v>104.854440126127</v>
      </c>
      <c r="P99" s="262" t="n">
        <v>111.963775023832</v>
      </c>
      <c r="Q99" s="262" t="n">
        <v>108.245948522402</v>
      </c>
      <c r="R99" s="262" t="n">
        <v>104.077143066657</v>
      </c>
      <c r="S99" s="262" t="n">
        <v>98.22908264281</v>
      </c>
      <c r="T99" s="262" t="n">
        <v>105.419080442913</v>
      </c>
      <c r="U99" s="262" t="n">
        <v>100.63670364845</v>
      </c>
      <c r="V99" s="262" t="n">
        <v>109.771659060666</v>
      </c>
      <c r="W99" s="262" t="n">
        <v>114.88738673193</v>
      </c>
      <c r="X99" s="262" t="n">
        <v>125.447636508299</v>
      </c>
      <c r="Y99" s="262" t="n">
        <v>139.480478864465</v>
      </c>
    </row>
    <row r="100" customFormat="false" ht="12" hidden="false" customHeight="true" outlineLevel="0" collapsed="false">
      <c r="A100" s="239" t="s">
        <v>487</v>
      </c>
      <c r="B100" s="262" t="n">
        <v>55.289120854248</v>
      </c>
      <c r="C100" s="262" t="n">
        <v>55.8816089046294</v>
      </c>
      <c r="D100" s="262" t="n">
        <v>49.0952907185749</v>
      </c>
      <c r="E100" s="262" t="n">
        <v>59.9344934560028</v>
      </c>
      <c r="F100" s="262" t="n">
        <v>71.6151623683545</v>
      </c>
      <c r="G100" s="262" t="n">
        <v>81.650179077849</v>
      </c>
      <c r="H100" s="262" t="n">
        <v>100.617785292982</v>
      </c>
      <c r="I100" s="262" t="n">
        <v>96.8431704102148</v>
      </c>
      <c r="J100" s="262" t="n">
        <v>78.0446562903591</v>
      </c>
      <c r="K100" s="262" t="n">
        <v>84.0094798088061</v>
      </c>
      <c r="L100" s="262" t="n">
        <v>93.7009865924614</v>
      </c>
      <c r="M100" s="262" t="n">
        <v>97.0348968804506</v>
      </c>
      <c r="N100" s="262" t="n">
        <v>100</v>
      </c>
      <c r="O100" s="262" t="n">
        <v>116.123663573302</v>
      </c>
      <c r="P100" s="262" t="n">
        <v>143.841452860586</v>
      </c>
      <c r="Q100" s="262" t="n">
        <v>152.134954132105</v>
      </c>
      <c r="R100" s="262" t="n">
        <v>160.353895109644</v>
      </c>
      <c r="S100" s="262" t="n">
        <v>150.702331340621</v>
      </c>
      <c r="T100" s="262" t="n">
        <v>156.727069381016</v>
      </c>
      <c r="U100" s="262" t="n">
        <v>149.612062600331</v>
      </c>
      <c r="V100" s="262" t="n">
        <v>174.237200183933</v>
      </c>
      <c r="W100" s="262" t="n">
        <v>198.72750409481</v>
      </c>
      <c r="X100" s="262" t="n">
        <v>236.792975319061</v>
      </c>
      <c r="Y100" s="262" t="n">
        <v>266.052807439954</v>
      </c>
    </row>
    <row r="101" customFormat="false" ht="12" hidden="false" customHeight="true" outlineLevel="0" collapsed="false">
      <c r="A101" s="200" t="s">
        <v>278</v>
      </c>
      <c r="B101" s="261" t="n">
        <v>42.0823227529966</v>
      </c>
      <c r="C101" s="261" t="n">
        <v>46.8171113220148</v>
      </c>
      <c r="D101" s="261" t="n">
        <v>51.2619072726634</v>
      </c>
      <c r="E101" s="261" t="n">
        <v>58.460754332314</v>
      </c>
      <c r="F101" s="261" t="n">
        <v>65.4680305107385</v>
      </c>
      <c r="G101" s="261" t="n">
        <v>71.501634503849</v>
      </c>
      <c r="H101" s="261" t="n">
        <v>76.7724700340961</v>
      </c>
      <c r="I101" s="261" t="n">
        <v>84.2419768708918</v>
      </c>
      <c r="J101" s="261" t="n">
        <v>90.2913986431861</v>
      </c>
      <c r="K101" s="261" t="n">
        <v>95.2476361207775</v>
      </c>
      <c r="L101" s="261" t="n">
        <v>97.063165664874</v>
      </c>
      <c r="M101" s="261" t="n">
        <v>96.4814228971141</v>
      </c>
      <c r="N101" s="261" t="n">
        <v>100</v>
      </c>
      <c r="O101" s="261" t="n">
        <v>104.516854722486</v>
      </c>
      <c r="P101" s="261" t="n">
        <v>111.557523990298</v>
      </c>
      <c r="Q101" s="261" t="n">
        <v>116.666666666667</v>
      </c>
      <c r="R101" s="261" t="n">
        <v>124.296108826321</v>
      </c>
      <c r="S101" s="261" t="n">
        <v>129.936025870857</v>
      </c>
      <c r="T101" s="261" t="n">
        <v>134.493303806812</v>
      </c>
      <c r="U101" s="261" t="n">
        <v>143.665121899024</v>
      </c>
      <c r="V101" s="261" t="n">
        <v>148.418705187591</v>
      </c>
      <c r="W101" s="261" t="n">
        <v>146.923464152897</v>
      </c>
      <c r="X101" s="261" t="n">
        <v>145.940687211271</v>
      </c>
      <c r="Y101" s="261" t="n">
        <v>153.793128101525</v>
      </c>
    </row>
    <row r="102" customFormat="false" ht="12" hidden="false" customHeight="true" outlineLevel="0" collapsed="false">
      <c r="A102" s="239" t="s">
        <v>487</v>
      </c>
      <c r="B102" s="262" t="n">
        <v>42.0823227529966</v>
      </c>
      <c r="C102" s="262" t="n">
        <v>46.8171113220148</v>
      </c>
      <c r="D102" s="262" t="n">
        <v>51.2619072726634</v>
      </c>
      <c r="E102" s="262" t="n">
        <v>58.460754332314</v>
      </c>
      <c r="F102" s="262" t="n">
        <v>65.4680305107385</v>
      </c>
      <c r="G102" s="262" t="n">
        <v>71.501634503849</v>
      </c>
      <c r="H102" s="262" t="n">
        <v>76.7724700340961</v>
      </c>
      <c r="I102" s="262" t="n">
        <v>84.2419768708918</v>
      </c>
      <c r="J102" s="262" t="n">
        <v>90.2913986431861</v>
      </c>
      <c r="K102" s="262" t="n">
        <v>95.2476361207775</v>
      </c>
      <c r="L102" s="262" t="n">
        <v>97.063165664874</v>
      </c>
      <c r="M102" s="262" t="n">
        <v>96.4814228971141</v>
      </c>
      <c r="N102" s="262" t="n">
        <v>100</v>
      </c>
      <c r="O102" s="262" t="n">
        <v>104.516854722486</v>
      </c>
      <c r="P102" s="262" t="n">
        <v>111.557523990298</v>
      </c>
      <c r="Q102" s="262" t="n">
        <v>116.666666666667</v>
      </c>
      <c r="R102" s="262" t="n">
        <v>124.296108826321</v>
      </c>
      <c r="S102" s="262" t="n">
        <v>129.936025870857</v>
      </c>
      <c r="T102" s="262" t="n">
        <v>134.493303806812</v>
      </c>
      <c r="U102" s="262" t="n">
        <v>143.665121899024</v>
      </c>
      <c r="V102" s="262" t="n">
        <v>148.418705187591</v>
      </c>
      <c r="W102" s="262" t="n">
        <v>146.923464152897</v>
      </c>
      <c r="X102" s="262" t="n">
        <v>145.940687211271</v>
      </c>
      <c r="Y102" s="262" t="n">
        <v>153.793128101525</v>
      </c>
    </row>
    <row r="103" customFormat="false" ht="12" hidden="false" customHeight="true" outlineLevel="0" collapsed="false">
      <c r="A103" s="200" t="s">
        <v>469</v>
      </c>
      <c r="B103" s="261" t="n">
        <v>71.1736566292993</v>
      </c>
      <c r="C103" s="261" t="n">
        <v>74.5166754822759</v>
      </c>
      <c r="D103" s="261" t="n">
        <v>77.2326598518511</v>
      </c>
      <c r="E103" s="261" t="n">
        <v>80.7299324499083</v>
      </c>
      <c r="F103" s="261" t="n">
        <v>81.481395180852</v>
      </c>
      <c r="G103" s="261" t="n">
        <v>84.3397496988324</v>
      </c>
      <c r="H103" s="261" t="n">
        <v>84.8703173386336</v>
      </c>
      <c r="I103" s="261" t="n">
        <v>82.9824565491433</v>
      </c>
      <c r="J103" s="261" t="n">
        <v>75.4039840340383</v>
      </c>
      <c r="K103" s="261" t="n">
        <v>81.3863264074489</v>
      </c>
      <c r="L103" s="261" t="n">
        <v>87.8514690222596</v>
      </c>
      <c r="M103" s="261" t="n">
        <v>92.1195443223204</v>
      </c>
      <c r="N103" s="261" t="n">
        <v>100</v>
      </c>
      <c r="O103" s="261" t="n">
        <v>99.3757616569928</v>
      </c>
      <c r="P103" s="261" t="n">
        <v>107.602006696756</v>
      </c>
      <c r="Q103" s="261" t="n">
        <v>108.656850660472</v>
      </c>
      <c r="R103" s="261" t="n">
        <v>117.17552538313</v>
      </c>
      <c r="S103" s="261" t="n">
        <v>122.717708656152</v>
      </c>
      <c r="T103" s="261" t="n">
        <v>129.644214436007</v>
      </c>
      <c r="U103" s="261" t="n">
        <v>128.836513937798</v>
      </c>
      <c r="V103" s="261" t="n">
        <v>140.635385405785</v>
      </c>
      <c r="W103" s="261" t="n">
        <v>152.802072617109</v>
      </c>
      <c r="X103" s="261" t="n">
        <v>173.134546093924</v>
      </c>
      <c r="Y103" s="261" t="n">
        <v>194.52616538961</v>
      </c>
    </row>
    <row r="104" customFormat="false" ht="12" hidden="false" customHeight="true" outlineLevel="0" collapsed="false">
      <c r="A104" s="239" t="s">
        <v>487</v>
      </c>
      <c r="B104" s="262" t="n">
        <v>71.1736566292993</v>
      </c>
      <c r="C104" s="262" t="n">
        <v>74.5166754822759</v>
      </c>
      <c r="D104" s="262" t="n">
        <v>77.2326598518511</v>
      </c>
      <c r="E104" s="262" t="n">
        <v>80.7299324499083</v>
      </c>
      <c r="F104" s="262" t="n">
        <v>81.481395180852</v>
      </c>
      <c r="G104" s="262" t="n">
        <v>84.3397496988324</v>
      </c>
      <c r="H104" s="262" t="n">
        <v>84.8703173386336</v>
      </c>
      <c r="I104" s="262" t="n">
        <v>82.9824565491433</v>
      </c>
      <c r="J104" s="262" t="n">
        <v>75.4039840340383</v>
      </c>
      <c r="K104" s="262" t="n">
        <v>81.3863264074489</v>
      </c>
      <c r="L104" s="262" t="n">
        <v>87.8514690222596</v>
      </c>
      <c r="M104" s="262" t="n">
        <v>92.1195443223204</v>
      </c>
      <c r="N104" s="262" t="n">
        <v>100</v>
      </c>
      <c r="O104" s="262" t="n">
        <v>99.3757616569928</v>
      </c>
      <c r="P104" s="262" t="n">
        <v>107.602006696756</v>
      </c>
      <c r="Q104" s="262" t="n">
        <v>108.656850660472</v>
      </c>
      <c r="R104" s="262" t="n">
        <v>117.17552538313</v>
      </c>
      <c r="S104" s="262" t="n">
        <v>122.717708656152</v>
      </c>
      <c r="T104" s="262" t="n">
        <v>129.644214436007</v>
      </c>
      <c r="U104" s="262" t="n">
        <v>128.836513937798</v>
      </c>
      <c r="V104" s="262" t="n">
        <v>140.635385405785</v>
      </c>
      <c r="W104" s="262" t="n">
        <v>152.802072617109</v>
      </c>
      <c r="X104" s="262" t="n">
        <v>173.134546093924</v>
      </c>
      <c r="Y104" s="262" t="n">
        <v>194.52616538961</v>
      </c>
    </row>
    <row r="105" customFormat="false" ht="12" hidden="false" customHeight="true" outlineLevel="0" collapsed="false">
      <c r="A105" s="200" t="s">
        <v>470</v>
      </c>
      <c r="B105" s="261" t="n">
        <v>69.8934936201624</v>
      </c>
      <c r="C105" s="261" t="n">
        <v>76.087352487226</v>
      </c>
      <c r="D105" s="261" t="n">
        <v>85.401627793276</v>
      </c>
      <c r="E105" s="261" t="n">
        <v>93.600989330189</v>
      </c>
      <c r="F105" s="261" t="n">
        <v>104.714656850057</v>
      </c>
      <c r="G105" s="261" t="n">
        <v>112.921687613241</v>
      </c>
      <c r="H105" s="261" t="n">
        <v>119.88949923148</v>
      </c>
      <c r="I105" s="261" t="n">
        <v>119.706076903166</v>
      </c>
      <c r="J105" s="261" t="n">
        <v>91.2682663394464</v>
      </c>
      <c r="K105" s="261" t="n">
        <v>79.5369065536734</v>
      </c>
      <c r="L105" s="261" t="n">
        <v>84.9766248374284</v>
      </c>
      <c r="M105" s="261" t="n">
        <v>92.4010749698823</v>
      </c>
      <c r="N105" s="261" t="n">
        <v>100</v>
      </c>
      <c r="O105" s="261" t="n">
        <v>110.429189075187</v>
      </c>
      <c r="P105" s="261" t="n">
        <v>121.797538817469</v>
      </c>
      <c r="Q105" s="261" t="n">
        <v>124.15294993593</v>
      </c>
      <c r="R105" s="261" t="n">
        <v>124.422651059791</v>
      </c>
      <c r="S105" s="261" t="n">
        <v>128.434615052774</v>
      </c>
      <c r="T105" s="261" t="n">
        <v>131.874582586383</v>
      </c>
      <c r="U105" s="261" t="n">
        <v>135.291707419074</v>
      </c>
      <c r="V105" s="261" t="n">
        <v>138.713662680392</v>
      </c>
      <c r="W105" s="261" t="n">
        <v>148.667830296527</v>
      </c>
      <c r="X105" s="261" t="n">
        <v>163.762674583788</v>
      </c>
      <c r="Y105" s="261" t="n">
        <v>183.458603238238</v>
      </c>
    </row>
    <row r="106" customFormat="false" ht="12" hidden="false" customHeight="true" outlineLevel="0" collapsed="false">
      <c r="A106" s="239" t="s">
        <v>488</v>
      </c>
      <c r="B106" s="262" t="n">
        <v>89.0163562017265</v>
      </c>
      <c r="C106" s="262" t="n">
        <v>100.274875056792</v>
      </c>
      <c r="D106" s="262" t="n">
        <v>107.894139027715</v>
      </c>
      <c r="E106" s="262" t="n">
        <v>107.807814629714</v>
      </c>
      <c r="F106" s="262" t="n">
        <v>120.956383462063</v>
      </c>
      <c r="G106" s="262" t="n">
        <v>133.870967741936</v>
      </c>
      <c r="H106" s="262" t="n">
        <v>129.754656974103</v>
      </c>
      <c r="I106" s="262" t="n">
        <v>124.266242616992</v>
      </c>
      <c r="J106" s="262" t="n">
        <v>73.8914129940936</v>
      </c>
      <c r="K106" s="262" t="n">
        <v>90.0636074511586</v>
      </c>
      <c r="L106" s="262" t="n">
        <v>95.6110858700591</v>
      </c>
      <c r="M106" s="262" t="n">
        <v>94.8069059518401</v>
      </c>
      <c r="N106" s="262" t="n">
        <v>100</v>
      </c>
      <c r="O106" s="262" t="n">
        <v>108.255338482508</v>
      </c>
      <c r="P106" s="262" t="n">
        <v>123.27805542935</v>
      </c>
      <c r="Q106" s="262" t="n">
        <v>115.556565197637</v>
      </c>
      <c r="R106" s="262" t="n">
        <v>103.009995456611</v>
      </c>
      <c r="S106" s="262" t="n">
        <v>110.377101317583</v>
      </c>
      <c r="T106" s="262" t="n">
        <v>113.355293048614</v>
      </c>
      <c r="U106" s="262" t="n">
        <v>110.047205573036</v>
      </c>
      <c r="V106" s="262" t="n">
        <v>117.684946332592</v>
      </c>
      <c r="W106" s="262" t="n">
        <v>137.167491519815</v>
      </c>
      <c r="X106" s="262" t="n">
        <v>145.884014840083</v>
      </c>
      <c r="Y106" s="262" t="n">
        <v>165.935856012025</v>
      </c>
    </row>
    <row r="107" customFormat="false" ht="12" hidden="false" customHeight="true" outlineLevel="0" collapsed="false">
      <c r="A107" s="239" t="s">
        <v>486</v>
      </c>
      <c r="B107" s="262" t="n">
        <v>36.1084681255947</v>
      </c>
      <c r="C107" s="262" t="n">
        <v>39.2483349191246</v>
      </c>
      <c r="D107" s="262" t="n">
        <v>42.1186171899778</v>
      </c>
      <c r="E107" s="262" t="n">
        <v>44.3070091975896</v>
      </c>
      <c r="F107" s="262" t="n">
        <v>43.593403108151</v>
      </c>
      <c r="G107" s="262" t="n">
        <v>54.3133523628291</v>
      </c>
      <c r="H107" s="262" t="n">
        <v>56.4858864573422</v>
      </c>
      <c r="I107" s="262" t="n">
        <v>68.1414525848399</v>
      </c>
      <c r="J107" s="262" t="n">
        <v>69.1405011100539</v>
      </c>
      <c r="K107" s="262" t="n">
        <v>80.5264827148748</v>
      </c>
      <c r="L107" s="262" t="n">
        <v>104.329210275928</v>
      </c>
      <c r="M107" s="262" t="n">
        <v>128.227085315572</v>
      </c>
      <c r="N107" s="262" t="n">
        <v>100</v>
      </c>
      <c r="O107" s="262" t="n">
        <v>110.830954646369</v>
      </c>
      <c r="P107" s="262" t="n">
        <v>136.822074215033</v>
      </c>
      <c r="Q107" s="262" t="n">
        <v>156.9774817634</v>
      </c>
      <c r="R107" s="262" t="n">
        <v>175.023786869648</v>
      </c>
      <c r="S107" s="262" t="n">
        <v>200.301300348874</v>
      </c>
      <c r="T107" s="262" t="n">
        <v>231.985410719949</v>
      </c>
      <c r="U107" s="262" t="n">
        <v>261.532134126938</v>
      </c>
      <c r="V107" s="262" t="n">
        <v>282.384291258543</v>
      </c>
      <c r="W107" s="262" t="n">
        <v>366.029645825232</v>
      </c>
      <c r="X107" s="262" t="n">
        <v>414.296831403726</v>
      </c>
      <c r="Y107" s="262" t="n">
        <v>498.970636362152</v>
      </c>
    </row>
    <row r="108" customFormat="false" ht="12" hidden="false" customHeight="true" outlineLevel="0" collapsed="false">
      <c r="A108" s="239" t="s">
        <v>485</v>
      </c>
      <c r="B108" s="262" t="n">
        <v>54.7721444868456</v>
      </c>
      <c r="C108" s="262" t="n">
        <v>59.9491186625477</v>
      </c>
      <c r="D108" s="262" t="n">
        <v>65.8570072889535</v>
      </c>
      <c r="E108" s="262" t="n">
        <v>72.3221677065035</v>
      </c>
      <c r="F108" s="262" t="n">
        <v>77.4143396531185</v>
      </c>
      <c r="G108" s="262" t="n">
        <v>82.07644315222</v>
      </c>
      <c r="H108" s="262" t="n">
        <v>88.186241847881</v>
      </c>
      <c r="I108" s="262" t="n">
        <v>90.734346921881</v>
      </c>
      <c r="J108" s="262" t="n">
        <v>85.9127344680679</v>
      </c>
      <c r="K108" s="262" t="n">
        <v>90.2275526480506</v>
      </c>
      <c r="L108" s="262" t="n">
        <v>91.1341288590062</v>
      </c>
      <c r="M108" s="262" t="n">
        <v>92.0588769761948</v>
      </c>
      <c r="N108" s="262" t="n">
        <v>100</v>
      </c>
      <c r="O108" s="262" t="n">
        <v>105.67367294607</v>
      </c>
      <c r="P108" s="262" t="n">
        <v>112.369010842571</v>
      </c>
      <c r="Q108" s="262" t="n">
        <v>121.459002160438</v>
      </c>
      <c r="R108" s="262" t="n">
        <v>131.915924647162</v>
      </c>
      <c r="S108" s="262" t="n">
        <v>137.401821228825</v>
      </c>
      <c r="T108" s="262" t="n">
        <v>144.708946635169</v>
      </c>
      <c r="U108" s="262" t="n">
        <v>145.527860869193</v>
      </c>
      <c r="V108" s="262" t="n">
        <v>149.099251484236</v>
      </c>
      <c r="W108" s="262" t="n">
        <v>161.143372378726</v>
      </c>
      <c r="X108" s="262" t="n">
        <v>172.436223889442</v>
      </c>
      <c r="Y108" s="262" t="n">
        <v>183.197193065786</v>
      </c>
    </row>
    <row r="109" customFormat="false" ht="12" hidden="false" customHeight="true" outlineLevel="0" collapsed="false">
      <c r="A109" s="239" t="s">
        <v>487</v>
      </c>
      <c r="B109" s="262" t="n">
        <v>71.5349671024844</v>
      </c>
      <c r="C109" s="262" t="n">
        <v>76.9604760519227</v>
      </c>
      <c r="D109" s="262" t="n">
        <v>87.9081685328928</v>
      </c>
      <c r="E109" s="262" t="n">
        <v>98.7868747829515</v>
      </c>
      <c r="F109" s="262" t="n">
        <v>111.538533737552</v>
      </c>
      <c r="G109" s="262" t="n">
        <v>119.63010239997</v>
      </c>
      <c r="H109" s="262" t="n">
        <v>129.553795181288</v>
      </c>
      <c r="I109" s="262" t="n">
        <v>129.44726542335</v>
      </c>
      <c r="J109" s="262" t="n">
        <v>98.3673258684287</v>
      </c>
      <c r="K109" s="262" t="n">
        <v>74.9885022948481</v>
      </c>
      <c r="L109" s="262" t="n">
        <v>80.8692265094844</v>
      </c>
      <c r="M109" s="262" t="n">
        <v>90.910242812761</v>
      </c>
      <c r="N109" s="262" t="n">
        <v>100</v>
      </c>
      <c r="O109" s="262" t="n">
        <v>111.971692180622</v>
      </c>
      <c r="P109" s="262" t="n">
        <v>123.210816290136</v>
      </c>
      <c r="Q109" s="262" t="n">
        <v>125.710276601935</v>
      </c>
      <c r="R109" s="262" t="n">
        <v>126.060369991459</v>
      </c>
      <c r="S109" s="262" t="n">
        <v>128.394638784341</v>
      </c>
      <c r="T109" s="262" t="n">
        <v>130.429967243273</v>
      </c>
      <c r="U109" s="262" t="n">
        <v>135.326633222528</v>
      </c>
      <c r="V109" s="262" t="n">
        <v>137.12861979419</v>
      </c>
      <c r="W109" s="262" t="n">
        <v>142.143263365765</v>
      </c>
      <c r="X109" s="262" t="n">
        <v>158.78758221562</v>
      </c>
      <c r="Y109" s="262" t="n">
        <v>178.221191855119</v>
      </c>
    </row>
    <row r="110" customFormat="false" ht="12" hidden="false" customHeight="true" outlineLevel="0" collapsed="false">
      <c r="A110" s="146" t="s">
        <v>475</v>
      </c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</row>
    <row r="111" customFormat="false" ht="12" hidden="false" customHeight="true" outlineLevel="0" collapsed="false">
      <c r="A111" s="146" t="s">
        <v>489</v>
      </c>
      <c r="B111" s="263" t="n">
        <v>87.3652255835863</v>
      </c>
      <c r="C111" s="263" t="n">
        <v>85.0675180571548</v>
      </c>
      <c r="D111" s="263" t="n">
        <v>86.2608604626819</v>
      </c>
      <c r="E111" s="263" t="n">
        <v>87.7141561115182</v>
      </c>
      <c r="F111" s="263" t="n">
        <v>87.9409609546739</v>
      </c>
      <c r="G111" s="263" t="n">
        <v>87.8310478383754</v>
      </c>
      <c r="H111" s="263" t="n">
        <v>87.4542028682089</v>
      </c>
      <c r="I111" s="263" t="n">
        <v>87.0599113716459</v>
      </c>
      <c r="J111" s="263" t="n">
        <v>84.4900380334275</v>
      </c>
      <c r="K111" s="263" t="n">
        <v>88.4224850832199</v>
      </c>
      <c r="L111" s="263" t="n">
        <v>93.8326529188039</v>
      </c>
      <c r="M111" s="263" t="n">
        <v>100.113402421578</v>
      </c>
      <c r="N111" s="263" t="n">
        <v>100</v>
      </c>
      <c r="O111" s="263" t="n">
        <v>101.418402596043</v>
      </c>
      <c r="P111" s="263" t="n">
        <v>104.026658292334</v>
      </c>
      <c r="Q111" s="263" t="n">
        <v>108.620328692557</v>
      </c>
      <c r="R111" s="263" t="n">
        <v>115.656512788304</v>
      </c>
      <c r="S111" s="263" t="n">
        <v>117.312188143341</v>
      </c>
      <c r="T111" s="263" t="n">
        <v>126.372169301092</v>
      </c>
      <c r="U111" s="263" t="n">
        <v>136.956840829432</v>
      </c>
      <c r="V111" s="263" t="n">
        <v>138.619857028443</v>
      </c>
      <c r="W111" s="263" t="n">
        <v>149.425587059959</v>
      </c>
      <c r="X111" s="263" t="n">
        <v>157.427560709954</v>
      </c>
      <c r="Y111" s="263" t="n">
        <v>166.278391046557</v>
      </c>
    </row>
    <row r="112" customFormat="false" ht="12" hidden="false" customHeight="true" outlineLevel="0" collapsed="false">
      <c r="A112" s="239" t="s">
        <v>486</v>
      </c>
      <c r="B112" s="262" t="n">
        <v>92.0704845814978</v>
      </c>
      <c r="C112" s="262" t="n">
        <v>95.1541850220264</v>
      </c>
      <c r="D112" s="262" t="n">
        <v>98.6784140969163</v>
      </c>
      <c r="E112" s="262" t="n">
        <v>102.202643171806</v>
      </c>
      <c r="F112" s="262" t="n">
        <v>105.286343612335</v>
      </c>
      <c r="G112" s="262" t="n">
        <v>105.286343612335</v>
      </c>
      <c r="H112" s="262" t="n">
        <v>107.488986784141</v>
      </c>
      <c r="I112" s="262" t="n">
        <v>102.202643171806</v>
      </c>
      <c r="J112" s="262" t="n">
        <v>91.1894273127753</v>
      </c>
      <c r="K112" s="262" t="n">
        <v>95.5947136563877</v>
      </c>
      <c r="L112" s="262" t="n">
        <v>92.9515418502203</v>
      </c>
      <c r="M112" s="262" t="n">
        <v>96.0352422907489</v>
      </c>
      <c r="N112" s="262" t="n">
        <v>100</v>
      </c>
      <c r="O112" s="262" t="n">
        <v>104.405286343612</v>
      </c>
      <c r="P112" s="262" t="n">
        <v>107.488986784141</v>
      </c>
      <c r="Q112" s="262" t="n">
        <v>113.656387665198</v>
      </c>
      <c r="R112" s="262" t="n">
        <v>116.740088105727</v>
      </c>
      <c r="S112" s="262" t="n">
        <v>124.669603524229</v>
      </c>
      <c r="T112" s="262" t="n">
        <v>142.73127753304</v>
      </c>
      <c r="U112" s="262" t="n">
        <v>158.440924722303</v>
      </c>
      <c r="V112" s="262" t="n">
        <v>225.984901701425</v>
      </c>
      <c r="W112" s="262" t="n">
        <v>263.28759180953</v>
      </c>
      <c r="X112" s="262" t="n">
        <v>351.348127610001</v>
      </c>
      <c r="Y112" s="262" t="n">
        <v>421.706253919812</v>
      </c>
    </row>
    <row r="113" s="240" customFormat="true" ht="12" hidden="false" customHeight="true" outlineLevel="0" collapsed="false">
      <c r="A113" s="239" t="s">
        <v>485</v>
      </c>
      <c r="B113" s="262" t="n">
        <v>39.6732553448971</v>
      </c>
      <c r="C113" s="262" t="n">
        <v>40.923759580476</v>
      </c>
      <c r="D113" s="262" t="n">
        <v>44.7156111335216</v>
      </c>
      <c r="E113" s="262" t="n">
        <v>48.0637353771682</v>
      </c>
      <c r="F113" s="262" t="n">
        <v>51.9766034691408</v>
      </c>
      <c r="G113" s="262" t="n">
        <v>57.2408229124647</v>
      </c>
      <c r="H113" s="262" t="n">
        <v>60.1653892698669</v>
      </c>
      <c r="I113" s="262" t="n">
        <v>67.950786607503</v>
      </c>
      <c r="J113" s="262" t="n">
        <v>70.1089148850343</v>
      </c>
      <c r="K113" s="262" t="n">
        <v>73.7595804759984</v>
      </c>
      <c r="L113" s="262" t="n">
        <v>78.8019362646228</v>
      </c>
      <c r="M113" s="262" t="n">
        <v>83.3602258975393</v>
      </c>
      <c r="N113" s="262" t="n">
        <v>100</v>
      </c>
      <c r="O113" s="262" t="n">
        <v>124.647035094796</v>
      </c>
      <c r="P113" s="262" t="n">
        <v>161.395724082291</v>
      </c>
      <c r="Q113" s="262" t="n">
        <v>219.826542960871</v>
      </c>
      <c r="R113" s="262" t="n">
        <v>309.661153691004</v>
      </c>
      <c r="S113" s="262" t="n">
        <v>291.649858814038</v>
      </c>
      <c r="T113" s="262" t="n">
        <v>297.821702299314</v>
      </c>
      <c r="U113" s="262" t="n">
        <v>321.696781064377</v>
      </c>
      <c r="V113" s="262" t="n">
        <v>344.470235978959</v>
      </c>
      <c r="W113" s="262" t="n">
        <v>359.683002118835</v>
      </c>
      <c r="X113" s="262" t="n">
        <v>355.324821174696</v>
      </c>
      <c r="Y113" s="262" t="n">
        <v>365.327985559392</v>
      </c>
    </row>
    <row r="114" s="240" customFormat="true" ht="12" hidden="false" customHeight="true" outlineLevel="0" collapsed="false">
      <c r="A114" s="239" t="s">
        <v>487</v>
      </c>
      <c r="B114" s="262" t="n">
        <v>93.0082673162872</v>
      </c>
      <c r="C114" s="262" t="n">
        <v>90.1732108261562</v>
      </c>
      <c r="D114" s="262" t="n">
        <v>90.9519881840676</v>
      </c>
      <c r="E114" s="262" t="n">
        <v>92.1067270251088</v>
      </c>
      <c r="F114" s="262" t="n">
        <v>91.8151650586001</v>
      </c>
      <c r="G114" s="262" t="n">
        <v>90.999942454875</v>
      </c>
      <c r="H114" s="262" t="n">
        <v>90.211574242802</v>
      </c>
      <c r="I114" s="262" t="n">
        <v>88.8918727101836</v>
      </c>
      <c r="J114" s="262" t="n">
        <v>85.8458174285002</v>
      </c>
      <c r="K114" s="262" t="n">
        <v>89.8010856846911</v>
      </c>
      <c r="L114" s="262" t="n">
        <v>95.2736270692268</v>
      </c>
      <c r="M114" s="262" t="n">
        <v>101.735944603226</v>
      </c>
      <c r="N114" s="262" t="n">
        <v>100</v>
      </c>
      <c r="O114" s="262" t="n">
        <v>99.1962864212687</v>
      </c>
      <c r="P114" s="262" t="n">
        <v>98.5421901674563</v>
      </c>
      <c r="Q114" s="262" t="n">
        <v>98.0377112385629</v>
      </c>
      <c r="R114" s="262" t="n">
        <v>97.4967870638559</v>
      </c>
      <c r="S114" s="262" t="n">
        <v>100.83632248288</v>
      </c>
      <c r="T114" s="262" t="n">
        <v>110.022442598738</v>
      </c>
      <c r="U114" s="262" t="n">
        <v>119.312745743329</v>
      </c>
      <c r="V114" s="262" t="n">
        <v>118.831823926743</v>
      </c>
      <c r="W114" s="262" t="n">
        <v>129.031349726332</v>
      </c>
      <c r="X114" s="262" t="n">
        <v>137.736782730598</v>
      </c>
      <c r="Y114" s="262" t="n">
        <v>146.167554590573</v>
      </c>
    </row>
    <row r="115" customFormat="false" ht="12" hidden="false" customHeight="true" outlineLevel="0" collapsed="false">
      <c r="A115" s="147" t="s">
        <v>478</v>
      </c>
      <c r="B115" s="264" t="n">
        <v>56.9234069287328</v>
      </c>
      <c r="C115" s="264" t="n">
        <v>59.5929946796633</v>
      </c>
      <c r="D115" s="264" t="n">
        <v>65.1771034491663</v>
      </c>
      <c r="E115" s="264" t="n">
        <v>70.6741783056674</v>
      </c>
      <c r="F115" s="264" t="n">
        <v>75.3716914421836</v>
      </c>
      <c r="G115" s="264" t="n">
        <v>82.7700435492347</v>
      </c>
      <c r="H115" s="264" t="n">
        <v>87.6088767548734</v>
      </c>
      <c r="I115" s="264" t="n">
        <v>86.8796816307679</v>
      </c>
      <c r="J115" s="264" t="n">
        <v>79.6970069547902</v>
      </c>
      <c r="K115" s="264" t="n">
        <v>82.7810474997997</v>
      </c>
      <c r="L115" s="264" t="n">
        <v>88.579777321122</v>
      </c>
      <c r="M115" s="264" t="n">
        <v>93.9661377630054</v>
      </c>
      <c r="N115" s="264" t="n">
        <v>100</v>
      </c>
      <c r="O115" s="264" t="n">
        <v>106.743308937819</v>
      </c>
      <c r="P115" s="264" t="n">
        <v>114.586161959959</v>
      </c>
      <c r="Q115" s="264" t="n">
        <v>119.391102997858</v>
      </c>
      <c r="R115" s="264" t="n">
        <v>124.411134589466</v>
      </c>
      <c r="S115" s="264" t="n">
        <v>127.080370213978</v>
      </c>
      <c r="T115" s="264" t="n">
        <v>130.877349380125</v>
      </c>
      <c r="U115" s="264" t="n">
        <v>128.470712532514</v>
      </c>
      <c r="V115" s="264" t="n">
        <v>136.034384973302</v>
      </c>
      <c r="W115" s="264" t="n">
        <v>141.856800152409</v>
      </c>
      <c r="X115" s="264" t="n">
        <v>153.347869916797</v>
      </c>
      <c r="Y115" s="264" t="n">
        <v>158.5894271584</v>
      </c>
    </row>
    <row r="116" customFormat="false" ht="12" hidden="false" customHeight="true" outlineLevel="0" collapsed="false">
      <c r="A116" s="145" t="s">
        <v>479</v>
      </c>
      <c r="B116" s="261" t="n">
        <v>50.7028501055595</v>
      </c>
      <c r="C116" s="261" t="n">
        <v>52.637227304715</v>
      </c>
      <c r="D116" s="261" t="n">
        <v>61.4426460239268</v>
      </c>
      <c r="E116" s="261" t="n">
        <v>72.7463054187192</v>
      </c>
      <c r="F116" s="261" t="n">
        <v>94.1212174524982</v>
      </c>
      <c r="G116" s="261" t="n">
        <v>93.7306474313863</v>
      </c>
      <c r="H116" s="261" t="n">
        <v>93.3286418015482</v>
      </c>
      <c r="I116" s="261" t="n">
        <v>84.7176284306826</v>
      </c>
      <c r="J116" s="261" t="n">
        <v>66.4980647431386</v>
      </c>
      <c r="K116" s="261" t="n">
        <v>78.2969739619986</v>
      </c>
      <c r="L116" s="261" t="n">
        <v>85.4231175228712</v>
      </c>
      <c r="M116" s="261" t="n">
        <v>91.1505981703026</v>
      </c>
      <c r="N116" s="261" t="n">
        <v>100</v>
      </c>
      <c r="O116" s="261" t="n">
        <v>89.7466572836031</v>
      </c>
      <c r="P116" s="261" t="n">
        <v>123.11048557354</v>
      </c>
      <c r="Q116" s="261" t="n">
        <v>107.699683321605</v>
      </c>
      <c r="R116" s="261" t="n">
        <v>113.243314567206</v>
      </c>
      <c r="S116" s="261" t="n">
        <v>113.653237156932</v>
      </c>
      <c r="T116" s="261" t="n">
        <v>102.215869106263</v>
      </c>
      <c r="U116" s="261" t="n">
        <v>93.053153705374</v>
      </c>
      <c r="V116" s="261" t="n">
        <v>110.207329120924</v>
      </c>
      <c r="W116" s="261" t="n">
        <v>110.653746707391</v>
      </c>
      <c r="X116" s="261" t="n">
        <v>128.562004853643</v>
      </c>
      <c r="Y116" s="261" t="n">
        <v>127.766097244466</v>
      </c>
    </row>
    <row r="117" customFormat="false" ht="12" hidden="false" customHeight="true" outlineLevel="0" collapsed="false">
      <c r="A117" s="200" t="s">
        <v>480</v>
      </c>
      <c r="B117" s="261" t="n">
        <v>38.1674002564879</v>
      </c>
      <c r="C117" s="261" t="n">
        <v>37.1092264762555</v>
      </c>
      <c r="D117" s="261" t="n">
        <v>39.1311632822721</v>
      </c>
      <c r="E117" s="261" t="n">
        <v>46.1088591443099</v>
      </c>
      <c r="F117" s="261" t="n">
        <v>46.3005806422509</v>
      </c>
      <c r="G117" s="261" t="n">
        <v>58.3397240499314</v>
      </c>
      <c r="H117" s="261" t="n">
        <v>65.8465068020854</v>
      </c>
      <c r="I117" s="261" t="n">
        <v>67.6000335109845</v>
      </c>
      <c r="J117" s="261" t="n">
        <v>74.5103851829893</v>
      </c>
      <c r="K117" s="261" t="n">
        <v>78.4875590469992</v>
      </c>
      <c r="L117" s="261" t="n">
        <v>84.2292151340762</v>
      </c>
      <c r="M117" s="261" t="n">
        <v>91.1176557777448</v>
      </c>
      <c r="N117" s="261" t="n">
        <v>100</v>
      </c>
      <c r="O117" s="261" t="n">
        <v>94.2783216152295</v>
      </c>
      <c r="P117" s="261" t="n">
        <v>109.769418648863</v>
      </c>
      <c r="Q117" s="261" t="n">
        <v>106.864918510308</v>
      </c>
      <c r="R117" s="261" t="n">
        <v>130.295541105734</v>
      </c>
      <c r="S117" s="261" t="n">
        <v>145.368395274951</v>
      </c>
      <c r="T117" s="261" t="n">
        <v>146.313147261444</v>
      </c>
      <c r="U117" s="261" t="n">
        <v>131.999330275182</v>
      </c>
      <c r="V117" s="261" t="n">
        <v>155.812326188526</v>
      </c>
      <c r="W117" s="261" t="n">
        <v>198.933638307035</v>
      </c>
      <c r="X117" s="261" t="n">
        <v>246.035415258878</v>
      </c>
      <c r="Y117" s="261" t="n">
        <v>295.726061195842</v>
      </c>
    </row>
    <row r="118" customFormat="false" ht="12" hidden="false" customHeight="true" outlineLevel="0" collapsed="false">
      <c r="A118" s="147" t="s">
        <v>490</v>
      </c>
      <c r="B118" s="264" t="n">
        <v>58.7978765577116</v>
      </c>
      <c r="C118" s="264" t="n">
        <v>61.9067756892203</v>
      </c>
      <c r="D118" s="264" t="n">
        <v>68.0235525586844</v>
      </c>
      <c r="E118" s="264" t="n">
        <v>73.478116131628</v>
      </c>
      <c r="F118" s="264" t="n">
        <v>79.2651409861917</v>
      </c>
      <c r="G118" s="264" t="n">
        <v>85.8277635065509</v>
      </c>
      <c r="H118" s="264" t="n">
        <v>90.1477982848162</v>
      </c>
      <c r="I118" s="264" t="n">
        <v>88.8764670912845</v>
      </c>
      <c r="J118" s="264" t="n">
        <v>79.8112917877143</v>
      </c>
      <c r="K118" s="264" t="n">
        <v>83.0564327801343</v>
      </c>
      <c r="L118" s="264" t="n">
        <v>88.9013487477115</v>
      </c>
      <c r="M118" s="264" t="n">
        <v>94.1425964927141</v>
      </c>
      <c r="N118" s="264" t="n">
        <v>100</v>
      </c>
      <c r="O118" s="264" t="n">
        <v>107.346285704321</v>
      </c>
      <c r="P118" s="264" t="n">
        <v>115.320218198736</v>
      </c>
      <c r="Q118" s="264" t="n">
        <v>120.164542798785</v>
      </c>
      <c r="R118" s="264" t="n">
        <v>123.530106025752</v>
      </c>
      <c r="S118" s="264" t="n">
        <v>125.002109802532</v>
      </c>
      <c r="T118" s="264" t="n">
        <v>128.543931071272</v>
      </c>
      <c r="U118" s="264" t="n">
        <v>126.931151967493</v>
      </c>
      <c r="V118" s="264" t="n">
        <v>133.277365319802</v>
      </c>
      <c r="W118" s="264" t="n">
        <v>135.63049317311</v>
      </c>
      <c r="X118" s="264" t="n">
        <v>144.229373506029</v>
      </c>
      <c r="Y118" s="264" t="n">
        <v>145.445399453186</v>
      </c>
    </row>
    <row r="119" customFormat="false" ht="12" hidden="false" customHeight="true" outlineLevel="0" collapsed="false">
      <c r="A119" s="239" t="s">
        <v>488</v>
      </c>
      <c r="B119" s="262" t="n">
        <v>59.8528495652206</v>
      </c>
      <c r="C119" s="262" t="n">
        <v>60.3316782595554</v>
      </c>
      <c r="D119" s="262" t="n">
        <v>73.362158894455</v>
      </c>
      <c r="E119" s="262" t="n">
        <v>87.1674647144906</v>
      </c>
      <c r="F119" s="262" t="n">
        <v>93.963588376885</v>
      </c>
      <c r="G119" s="262" t="n">
        <v>117.044311006425</v>
      </c>
      <c r="H119" s="262" t="n">
        <v>118.101125376446</v>
      </c>
      <c r="I119" s="262" t="n">
        <v>88.9065823279405</v>
      </c>
      <c r="J119" s="262" t="n">
        <v>51.6943310958505</v>
      </c>
      <c r="K119" s="262" t="n">
        <v>62.2960186076001</v>
      </c>
      <c r="L119" s="262" t="n">
        <v>71.5629573108921</v>
      </c>
      <c r="M119" s="262" t="n">
        <v>80.8498011331173</v>
      </c>
      <c r="N119" s="262" t="n">
        <v>100</v>
      </c>
      <c r="O119" s="262" t="n">
        <v>120.009067887514</v>
      </c>
      <c r="P119" s="262" t="n">
        <v>137.358959330893</v>
      </c>
      <c r="Q119" s="262" t="n">
        <v>135.796407494646</v>
      </c>
      <c r="R119" s="262" t="n">
        <v>134.463501752756</v>
      </c>
      <c r="S119" s="262" t="n">
        <v>131.05677750869</v>
      </c>
      <c r="T119" s="262" t="n">
        <v>144.28004290659</v>
      </c>
      <c r="U119" s="262" t="n">
        <v>135.460751607979</v>
      </c>
      <c r="V119" s="262" t="n">
        <v>171.209365706881</v>
      </c>
      <c r="W119" s="262" t="n">
        <v>189.029669160831</v>
      </c>
      <c r="X119" s="262" t="n">
        <v>253.302022607981</v>
      </c>
      <c r="Y119" s="262" t="n">
        <v>254.659896902022</v>
      </c>
    </row>
    <row r="120" customFormat="false" ht="12" hidden="false" customHeight="true" outlineLevel="0" collapsed="false">
      <c r="A120" s="239" t="s">
        <v>486</v>
      </c>
      <c r="B120" s="262" t="n">
        <v>63.3278045924897</v>
      </c>
      <c r="C120" s="262" t="n">
        <v>62.7989394000264</v>
      </c>
      <c r="D120" s="262" t="n">
        <v>69.571168668683</v>
      </c>
      <c r="E120" s="262" t="n">
        <v>76.2139794881801</v>
      </c>
      <c r="F120" s="262" t="n">
        <v>81.3732129636538</v>
      </c>
      <c r="G120" s="262" t="n">
        <v>89.649106697046</v>
      </c>
      <c r="H120" s="262" t="n">
        <v>92.4340425043474</v>
      </c>
      <c r="I120" s="262" t="n">
        <v>88.2496083011461</v>
      </c>
      <c r="J120" s="262" t="n">
        <v>82.5176049265098</v>
      </c>
      <c r="K120" s="262" t="n">
        <v>86.731882851912</v>
      </c>
      <c r="L120" s="262" t="n">
        <v>91.5048696919783</v>
      </c>
      <c r="M120" s="262" t="n">
        <v>97.2667167888155</v>
      </c>
      <c r="N120" s="262" t="n">
        <v>100</v>
      </c>
      <c r="O120" s="262" t="n">
        <v>105.649072261982</v>
      </c>
      <c r="P120" s="262" t="n">
        <v>112.234204349149</v>
      </c>
      <c r="Q120" s="262" t="n">
        <v>123.772820403923</v>
      </c>
      <c r="R120" s="262" t="n">
        <v>134.503934206071</v>
      </c>
      <c r="S120" s="262" t="n">
        <v>137.063320343662</v>
      </c>
      <c r="T120" s="262" t="n">
        <v>142.766340872699</v>
      </c>
      <c r="U120" s="262" t="n">
        <v>135.003358254718</v>
      </c>
      <c r="V120" s="262" t="n">
        <v>143.298509794553</v>
      </c>
      <c r="W120" s="262" t="n">
        <v>150.39990438184</v>
      </c>
      <c r="X120" s="262" t="n">
        <v>156.167586441155</v>
      </c>
      <c r="Y120" s="262" t="n">
        <v>155.442315557485</v>
      </c>
    </row>
    <row r="121" customFormat="false" ht="12" hidden="false" customHeight="true" outlineLevel="0" collapsed="false">
      <c r="A121" s="239" t="s">
        <v>485</v>
      </c>
      <c r="B121" s="262" t="n">
        <v>55.37613445483</v>
      </c>
      <c r="C121" s="262" t="n">
        <v>58.0004897320043</v>
      </c>
      <c r="D121" s="262" t="n">
        <v>62.0233886023454</v>
      </c>
      <c r="E121" s="262" t="n">
        <v>66.2173037601748</v>
      </c>
      <c r="F121" s="262" t="n">
        <v>70.3047723915922</v>
      </c>
      <c r="G121" s="262" t="n">
        <v>76.2150110657598</v>
      </c>
      <c r="H121" s="262" t="n">
        <v>81.1453178345111</v>
      </c>
      <c r="I121" s="262" t="n">
        <v>84.5208034724183</v>
      </c>
      <c r="J121" s="262" t="n">
        <v>82.0244179753481</v>
      </c>
      <c r="K121" s="262" t="n">
        <v>84.0085344379857</v>
      </c>
      <c r="L121" s="262" t="n">
        <v>88.9494468679767</v>
      </c>
      <c r="M121" s="262" t="n">
        <v>94.5750483103466</v>
      </c>
      <c r="N121" s="262" t="n">
        <v>100</v>
      </c>
      <c r="O121" s="262" t="n">
        <v>106.763838438348</v>
      </c>
      <c r="P121" s="262" t="n">
        <v>111.56484971934</v>
      </c>
      <c r="Q121" s="262" t="n">
        <v>117.720500275279</v>
      </c>
      <c r="R121" s="262" t="n">
        <v>121.692554357913</v>
      </c>
      <c r="S121" s="262" t="n">
        <v>122.990890048926</v>
      </c>
      <c r="T121" s="262" t="n">
        <v>124.083741053423</v>
      </c>
      <c r="U121" s="262" t="n">
        <v>121.232768016286</v>
      </c>
      <c r="V121" s="262" t="n">
        <v>123.54984012491</v>
      </c>
      <c r="W121" s="262" t="n">
        <v>124.991367355802</v>
      </c>
      <c r="X121" s="262" t="n">
        <v>128.74684912476</v>
      </c>
      <c r="Y121" s="262" t="n">
        <v>129.198665051025</v>
      </c>
    </row>
    <row r="122" customFormat="false" ht="12" hidden="false" customHeight="true" outlineLevel="0" collapsed="false">
      <c r="A122" s="257" t="s">
        <v>487</v>
      </c>
      <c r="B122" s="265" t="n">
        <v>61.5963052422355</v>
      </c>
      <c r="C122" s="265" t="n">
        <v>66.9463248740736</v>
      </c>
      <c r="D122" s="265" t="n">
        <v>73.190013276317</v>
      </c>
      <c r="E122" s="265" t="n">
        <v>77.5782256179446</v>
      </c>
      <c r="F122" s="265" t="n">
        <v>85.0360324437132</v>
      </c>
      <c r="G122" s="265" t="n">
        <v>87.7725731763398</v>
      </c>
      <c r="H122" s="265" t="n">
        <v>92.6106372479371</v>
      </c>
      <c r="I122" s="265" t="n">
        <v>93.3417513432913</v>
      </c>
      <c r="J122" s="265" t="n">
        <v>82.5018447816741</v>
      </c>
      <c r="K122" s="265" t="n">
        <v>85.3045379337529</v>
      </c>
      <c r="L122" s="265" t="n">
        <v>91.669760399909</v>
      </c>
      <c r="M122" s="265" t="n">
        <v>95.5679406736547</v>
      </c>
      <c r="N122" s="265" t="n">
        <v>100</v>
      </c>
      <c r="O122" s="265" t="n">
        <v>105.744489717347</v>
      </c>
      <c r="P122" s="265" t="n">
        <v>115.301451839358</v>
      </c>
      <c r="Q122" s="265" t="n">
        <v>118.369289388571</v>
      </c>
      <c r="R122" s="265" t="n">
        <v>120.159835245337</v>
      </c>
      <c r="S122" s="265" t="n">
        <v>122.535440433031</v>
      </c>
      <c r="T122" s="265" t="n">
        <v>126.383357090149</v>
      </c>
      <c r="U122" s="265" t="n">
        <v>129.17971788515</v>
      </c>
      <c r="V122" s="265" t="n">
        <v>134.237807248509</v>
      </c>
      <c r="W122" s="265" t="n">
        <v>133.584578856031</v>
      </c>
      <c r="X122" s="265" t="n">
        <v>138.642746223951</v>
      </c>
      <c r="Y122" s="265" t="n">
        <v>141.367604375449</v>
      </c>
    </row>
    <row r="123" customFormat="false" ht="12" hidden="false" customHeight="true" outlineLevel="0" collapsed="false">
      <c r="P123" s="193"/>
      <c r="Q123" s="193"/>
      <c r="R123" s="193"/>
      <c r="S123" s="193"/>
      <c r="T123" s="193"/>
      <c r="U123" s="193"/>
      <c r="V123" s="193"/>
      <c r="W123" s="193"/>
      <c r="X123" s="193"/>
      <c r="Y123" s="193"/>
    </row>
    <row r="124" customFormat="false" ht="12" hidden="false" customHeight="true" outlineLevel="0" collapsed="false">
      <c r="A124" s="138" t="s">
        <v>494</v>
      </c>
      <c r="B124" s="193"/>
      <c r="C124" s="193"/>
      <c r="D124" s="193"/>
      <c r="E124" s="193"/>
      <c r="F124" s="193"/>
      <c r="G124" s="193"/>
      <c r="H124" s="193"/>
      <c r="I124" s="193"/>
      <c r="J124" s="193"/>
      <c r="K124" s="193"/>
      <c r="L124" s="193"/>
      <c r="M124" s="193"/>
      <c r="N124" s="193"/>
      <c r="O124" s="193"/>
      <c r="P124" s="193"/>
      <c r="Q124" s="193"/>
      <c r="R124" s="193"/>
      <c r="S124" s="193"/>
      <c r="T124" s="193"/>
      <c r="U124" s="193"/>
      <c r="V124" s="193"/>
      <c r="W124" s="193"/>
      <c r="X124" s="193"/>
      <c r="Y124" s="193"/>
    </row>
    <row r="125" customFormat="false" ht="12" hidden="false" customHeight="true" outlineLevel="0" collapsed="false">
      <c r="A125" s="138" t="s">
        <v>250</v>
      </c>
    </row>
    <row r="126" customFormat="false" ht="12" hidden="false" customHeight="true" outlineLevel="0" collapsed="false">
      <c r="A126" s="139" t="s">
        <v>213</v>
      </c>
      <c r="O126" s="140"/>
      <c r="P126" s="140"/>
      <c r="V126" s="140"/>
      <c r="X126" s="140"/>
      <c r="Y126" s="140" t="s">
        <v>258</v>
      </c>
    </row>
    <row r="127" customFormat="false" ht="12" hidden="false" customHeight="true" outlineLevel="0" collapsed="false">
      <c r="A127" s="253"/>
      <c r="B127" s="254" t="n">
        <v>1990</v>
      </c>
      <c r="C127" s="254" t="n">
        <v>1991</v>
      </c>
      <c r="D127" s="254" t="n">
        <v>1992</v>
      </c>
      <c r="E127" s="254" t="n">
        <v>1993</v>
      </c>
      <c r="F127" s="254" t="n">
        <v>1994</v>
      </c>
      <c r="G127" s="254" t="n">
        <v>1995</v>
      </c>
      <c r="H127" s="254" t="n">
        <v>1996</v>
      </c>
      <c r="I127" s="254" t="n">
        <v>1997</v>
      </c>
      <c r="J127" s="254" t="n">
        <v>1998</v>
      </c>
      <c r="K127" s="254" t="n">
        <v>1999</v>
      </c>
      <c r="L127" s="254" t="n">
        <v>2000</v>
      </c>
      <c r="M127" s="254" t="n">
        <v>2001</v>
      </c>
      <c r="N127" s="254" t="n">
        <v>2002</v>
      </c>
      <c r="O127" s="254" t="n">
        <v>2003</v>
      </c>
      <c r="P127" s="254" t="n">
        <v>2004</v>
      </c>
      <c r="Q127" s="254" t="s">
        <v>128</v>
      </c>
      <c r="R127" s="254" t="s">
        <v>129</v>
      </c>
      <c r="S127" s="54" t="s">
        <v>130</v>
      </c>
      <c r="T127" s="54" t="s">
        <v>131</v>
      </c>
      <c r="U127" s="54" t="s">
        <v>132</v>
      </c>
      <c r="V127" s="54" t="s">
        <v>133</v>
      </c>
      <c r="W127" s="54" t="s">
        <v>134</v>
      </c>
      <c r="X127" s="54" t="s">
        <v>135</v>
      </c>
      <c r="Y127" s="54" t="s">
        <v>136</v>
      </c>
    </row>
    <row r="128" customFormat="false" ht="12" hidden="false" customHeight="true" outlineLevel="0" collapsed="false">
      <c r="A128" s="146" t="s">
        <v>432</v>
      </c>
      <c r="B128" s="266"/>
      <c r="C128" s="260" t="n">
        <v>4.87469292148313</v>
      </c>
      <c r="D128" s="260" t="n">
        <v>9.55704959327572</v>
      </c>
      <c r="E128" s="260" t="n">
        <v>8.58270181674202</v>
      </c>
      <c r="F128" s="260" t="n">
        <v>6.77910549270322</v>
      </c>
      <c r="G128" s="260" t="n">
        <v>10.0091370473717</v>
      </c>
      <c r="H128" s="260" t="n">
        <v>5.95871109425022</v>
      </c>
      <c r="I128" s="260" t="n">
        <v>-0.83877824940555</v>
      </c>
      <c r="J128" s="260" t="n">
        <v>-8.35852081084553</v>
      </c>
      <c r="K128" s="260" t="n">
        <v>3.8554320749306</v>
      </c>
      <c r="L128" s="260" t="n">
        <v>7.02113067521424</v>
      </c>
      <c r="M128" s="260" t="n">
        <v>6.06956341074142</v>
      </c>
      <c r="N128" s="260" t="n">
        <v>6.54088846265384</v>
      </c>
      <c r="O128" s="260" t="n">
        <v>6.83440236212036</v>
      </c>
      <c r="P128" s="260" t="n">
        <v>7.42478291198951</v>
      </c>
      <c r="Q128" s="260" t="n">
        <v>4.18988108117104</v>
      </c>
      <c r="R128" s="260" t="n">
        <v>4.16952665542804</v>
      </c>
      <c r="S128" s="260" t="n">
        <v>2.15678780872055</v>
      </c>
      <c r="T128" s="260" t="n">
        <v>2.91397559932149</v>
      </c>
      <c r="U128" s="260" t="n">
        <v>-2.00605925341375</v>
      </c>
      <c r="V128" s="260" t="n">
        <v>5.97161161726996</v>
      </c>
      <c r="W128" s="260" t="n">
        <v>4.22017578680665</v>
      </c>
      <c r="X128" s="260" t="n">
        <v>8.14817736123355</v>
      </c>
      <c r="Y128" s="260" t="n">
        <v>3.38056159632218</v>
      </c>
    </row>
    <row r="129" customFormat="false" ht="12" hidden="false" customHeight="true" outlineLevel="0" collapsed="false">
      <c r="A129" s="200" t="s">
        <v>433</v>
      </c>
      <c r="B129" s="267"/>
      <c r="C129" s="261" t="n">
        <v>3.27652021354605</v>
      </c>
      <c r="D129" s="261" t="n">
        <v>6.00914853990543</v>
      </c>
      <c r="E129" s="261" t="n">
        <v>5.1656612993755</v>
      </c>
      <c r="F129" s="261" t="n">
        <v>5.92697086215175</v>
      </c>
      <c r="G129" s="261" t="n">
        <v>5.76166296116622</v>
      </c>
      <c r="H129" s="261" t="n">
        <v>4.20046329420597</v>
      </c>
      <c r="I129" s="261" t="n">
        <v>4.31956082057209</v>
      </c>
      <c r="J129" s="261" t="n">
        <v>-3.36713995943205</v>
      </c>
      <c r="K129" s="261" t="n">
        <v>3.97812914125014</v>
      </c>
      <c r="L129" s="261" t="n">
        <v>4.88493026740153</v>
      </c>
      <c r="M129" s="261" t="n">
        <v>4.74368428619796</v>
      </c>
      <c r="N129" s="261" t="n">
        <v>6.84891878209302</v>
      </c>
      <c r="O129" s="261" t="n">
        <v>6.25685498241533</v>
      </c>
      <c r="P129" s="261" t="n">
        <v>4.21608354426101</v>
      </c>
      <c r="Q129" s="261" t="n">
        <v>4.62806803949844</v>
      </c>
      <c r="R129" s="261" t="n">
        <v>2.79629402219723</v>
      </c>
      <c r="S129" s="261" t="n">
        <v>0.0296912458377108</v>
      </c>
      <c r="T129" s="261" t="n">
        <v>2.33992646641073</v>
      </c>
      <c r="U129" s="261" t="n">
        <v>-0.529373074278809</v>
      </c>
      <c r="V129" s="261" t="n">
        <v>1.71911910923694</v>
      </c>
      <c r="W129" s="261" t="n">
        <v>0.817255463414426</v>
      </c>
      <c r="X129" s="261" t="n">
        <v>0.857551959944971</v>
      </c>
      <c r="Y129" s="261" t="n">
        <v>-0.944074359934149</v>
      </c>
    </row>
    <row r="130" customFormat="false" ht="12" hidden="false" customHeight="true" outlineLevel="0" collapsed="false">
      <c r="A130" s="239" t="s">
        <v>485</v>
      </c>
      <c r="B130" s="268"/>
      <c r="C130" s="262" t="n">
        <v>3.27652021354605</v>
      </c>
      <c r="D130" s="262" t="n">
        <v>6.00914853990543</v>
      </c>
      <c r="E130" s="262" t="n">
        <v>5.1656612993755</v>
      </c>
      <c r="F130" s="262" t="n">
        <v>5.92697086215175</v>
      </c>
      <c r="G130" s="262" t="n">
        <v>5.76166296116622</v>
      </c>
      <c r="H130" s="262" t="n">
        <v>4.20046329420597</v>
      </c>
      <c r="I130" s="262" t="n">
        <v>4.31956082057209</v>
      </c>
      <c r="J130" s="262" t="n">
        <v>-3.36713995943205</v>
      </c>
      <c r="K130" s="262" t="n">
        <v>3.97812914125014</v>
      </c>
      <c r="L130" s="262" t="n">
        <v>4.88493026740153</v>
      </c>
      <c r="M130" s="262" t="n">
        <v>4.74368428619796</v>
      </c>
      <c r="N130" s="262" t="n">
        <v>6.84891878209302</v>
      </c>
      <c r="O130" s="262" t="n">
        <v>6.25685498241533</v>
      </c>
      <c r="P130" s="262" t="n">
        <v>4.21608354426101</v>
      </c>
      <c r="Q130" s="262" t="n">
        <v>4.62806803949844</v>
      </c>
      <c r="R130" s="262" t="n">
        <v>2.79629402219723</v>
      </c>
      <c r="S130" s="262" t="n">
        <v>0.0296912458377108</v>
      </c>
      <c r="T130" s="262" t="n">
        <v>2.33992646641073</v>
      </c>
      <c r="U130" s="262" t="n">
        <v>-0.529373074278809</v>
      </c>
      <c r="V130" s="262" t="n">
        <v>1.71911910923694</v>
      </c>
      <c r="W130" s="262" t="n">
        <v>0.817255463414426</v>
      </c>
      <c r="X130" s="262" t="n">
        <v>0.857551959944971</v>
      </c>
      <c r="Y130" s="262" t="n">
        <v>-0.944074359934149</v>
      </c>
    </row>
    <row r="131" customFormat="false" ht="12" hidden="false" customHeight="true" outlineLevel="0" collapsed="false">
      <c r="A131" s="200" t="s">
        <v>445</v>
      </c>
      <c r="B131" s="267"/>
      <c r="C131" s="261" t="n">
        <v>6.7650676506765</v>
      </c>
      <c r="D131" s="261" t="n">
        <v>9.20456822280104</v>
      </c>
      <c r="E131" s="261" t="n">
        <v>10.4900557757229</v>
      </c>
      <c r="F131" s="261" t="n">
        <v>1.95528175153392</v>
      </c>
      <c r="G131" s="261" t="n">
        <v>15.5271258489552</v>
      </c>
      <c r="H131" s="261" t="n">
        <v>12.6881189863603</v>
      </c>
      <c r="I131" s="261" t="n">
        <v>1.70143558627591</v>
      </c>
      <c r="J131" s="261" t="n">
        <v>-3.48187102131193</v>
      </c>
      <c r="K131" s="261" t="n">
        <v>-3.71963498253932</v>
      </c>
      <c r="L131" s="261" t="n">
        <v>8.69565217391303</v>
      </c>
      <c r="M131" s="261" t="n">
        <v>4.6673770741361</v>
      </c>
      <c r="N131" s="261" t="n">
        <v>0.048286694979339</v>
      </c>
      <c r="O131" s="261" t="n">
        <v>10.4062847074832</v>
      </c>
      <c r="P131" s="261" t="n">
        <v>2.35636149134405</v>
      </c>
      <c r="Q131" s="261" t="n">
        <v>10.3363640573625</v>
      </c>
      <c r="R131" s="261" t="n">
        <v>1.37993107339891</v>
      </c>
      <c r="S131" s="261" t="n">
        <v>3.78996273977643</v>
      </c>
      <c r="T131" s="261" t="n">
        <v>3.63206857274551</v>
      </c>
      <c r="U131" s="261" t="n">
        <v>-10.4773229690188</v>
      </c>
      <c r="V131" s="261" t="n">
        <v>0.367751303884575</v>
      </c>
      <c r="W131" s="261" t="n">
        <v>-0.892507699899596</v>
      </c>
      <c r="X131" s="261" t="n">
        <v>2.4288935984065</v>
      </c>
      <c r="Y131" s="261" t="n">
        <v>-5.63552488165476</v>
      </c>
    </row>
    <row r="132" customFormat="false" ht="12" hidden="false" customHeight="true" outlineLevel="0" collapsed="false">
      <c r="A132" s="239" t="s">
        <v>485</v>
      </c>
      <c r="B132" s="268"/>
      <c r="C132" s="262" t="n">
        <v>6.7650676506765</v>
      </c>
      <c r="D132" s="262" t="n">
        <v>9.20456822280104</v>
      </c>
      <c r="E132" s="262" t="n">
        <v>10.4900557757229</v>
      </c>
      <c r="F132" s="262" t="n">
        <v>1.95528175153392</v>
      </c>
      <c r="G132" s="262" t="n">
        <v>15.5271258489552</v>
      </c>
      <c r="H132" s="262" t="n">
        <v>12.6881189863603</v>
      </c>
      <c r="I132" s="262" t="n">
        <v>1.70143558627591</v>
      </c>
      <c r="J132" s="262" t="n">
        <v>-3.48187102131193</v>
      </c>
      <c r="K132" s="262" t="n">
        <v>-3.71963498253932</v>
      </c>
      <c r="L132" s="262" t="n">
        <v>8.69565217391303</v>
      </c>
      <c r="M132" s="262" t="n">
        <v>4.6673770741361</v>
      </c>
      <c r="N132" s="262" t="n">
        <v>0.048286694979339</v>
      </c>
      <c r="O132" s="262" t="n">
        <v>10.4062847074832</v>
      </c>
      <c r="P132" s="262" t="n">
        <v>2.35636149134405</v>
      </c>
      <c r="Q132" s="262" t="n">
        <v>10.3363640573625</v>
      </c>
      <c r="R132" s="262" t="n">
        <v>1.37993107339891</v>
      </c>
      <c r="S132" s="262" t="n">
        <v>3.78996273977643</v>
      </c>
      <c r="T132" s="262" t="n">
        <v>3.63206857274551</v>
      </c>
      <c r="U132" s="262" t="n">
        <v>-10.4773229690188</v>
      </c>
      <c r="V132" s="262" t="n">
        <v>0.367751303884575</v>
      </c>
      <c r="W132" s="262" t="n">
        <v>-0.892507699899596</v>
      </c>
      <c r="X132" s="262" t="n">
        <v>2.4288935984065</v>
      </c>
      <c r="Y132" s="262" t="n">
        <v>-5.63552488165476</v>
      </c>
    </row>
    <row r="133" customFormat="false" ht="12" hidden="false" customHeight="true" outlineLevel="0" collapsed="false">
      <c r="A133" s="200" t="s">
        <v>448</v>
      </c>
      <c r="B133" s="267"/>
      <c r="C133" s="261" t="n">
        <v>-3.92243857324968</v>
      </c>
      <c r="D133" s="261" t="n">
        <v>10.267250294307</v>
      </c>
      <c r="E133" s="261" t="n">
        <v>10.2266761827802</v>
      </c>
      <c r="F133" s="261" t="n">
        <v>6.48615384615385</v>
      </c>
      <c r="G133" s="261" t="n">
        <v>6.61922852720657</v>
      </c>
      <c r="H133" s="261" t="n">
        <v>5.13696693186532</v>
      </c>
      <c r="I133" s="261" t="n">
        <v>-6.34517880278122</v>
      </c>
      <c r="J133" s="261" t="n">
        <v>-3.79823179984012</v>
      </c>
      <c r="K133" s="261" t="n">
        <v>6.78283195175591</v>
      </c>
      <c r="L133" s="261" t="n">
        <v>3.35305903732352</v>
      </c>
      <c r="M133" s="261" t="n">
        <v>5.17749745272896</v>
      </c>
      <c r="N133" s="261" t="n">
        <v>1.86377470101591</v>
      </c>
      <c r="O133" s="261" t="n">
        <v>3.47124618116632</v>
      </c>
      <c r="P133" s="261" t="n">
        <v>2.30390382574109</v>
      </c>
      <c r="Q133" s="261" t="n">
        <v>7.1818152906755</v>
      </c>
      <c r="R133" s="261" t="n">
        <v>6.70244568240992</v>
      </c>
      <c r="S133" s="261" t="n">
        <v>3.1544480324239</v>
      </c>
      <c r="T133" s="261" t="n">
        <v>2.13570379156502</v>
      </c>
      <c r="U133" s="261" t="n">
        <v>-4.82977145137924</v>
      </c>
      <c r="V133" s="261" t="n">
        <v>1.19994868640485</v>
      </c>
      <c r="W133" s="261" t="n">
        <v>3.18716405936621</v>
      </c>
      <c r="X133" s="261" t="n">
        <v>-0.282232122264176</v>
      </c>
      <c r="Y133" s="261" t="n">
        <v>-3.17691479485454</v>
      </c>
    </row>
    <row r="134" customFormat="false" ht="12" hidden="false" customHeight="true" outlineLevel="0" collapsed="false">
      <c r="A134" s="239" t="s">
        <v>486</v>
      </c>
      <c r="B134" s="268"/>
      <c r="C134" s="262" t="n">
        <v>-3.9176350353912</v>
      </c>
      <c r="D134" s="262" t="n">
        <v>10.3825244248345</v>
      </c>
      <c r="E134" s="262" t="n">
        <v>10.3065127262561</v>
      </c>
      <c r="F134" s="262" t="n">
        <v>6.54375444878239</v>
      </c>
      <c r="G134" s="262" t="n">
        <v>6.65809625516883</v>
      </c>
      <c r="H134" s="262" t="n">
        <v>5.1519925593402</v>
      </c>
      <c r="I134" s="262" t="n">
        <v>-6.43257171997058</v>
      </c>
      <c r="J134" s="262" t="n">
        <v>-3.81263353863517</v>
      </c>
      <c r="K134" s="262" t="n">
        <v>6.7767459585222</v>
      </c>
      <c r="L134" s="262" t="n">
        <v>3.31209174113747</v>
      </c>
      <c r="M134" s="262" t="n">
        <v>5.21863636363635</v>
      </c>
      <c r="N134" s="262" t="n">
        <v>1.82649979911957</v>
      </c>
      <c r="O134" s="262" t="n">
        <v>3.38298495178377</v>
      </c>
      <c r="P134" s="262" t="n">
        <v>2.19465453068126</v>
      </c>
      <c r="Q134" s="262" t="n">
        <v>7.20994574972593</v>
      </c>
      <c r="R134" s="262" t="n">
        <v>6.71533338826755</v>
      </c>
      <c r="S134" s="262" t="n">
        <v>3.0998718916168</v>
      </c>
      <c r="T134" s="262" t="n">
        <v>2.15525605367885</v>
      </c>
      <c r="U134" s="262" t="n">
        <v>-4.91701372225452</v>
      </c>
      <c r="V134" s="262" t="n">
        <v>1.19637032283377</v>
      </c>
      <c r="W134" s="262" t="n">
        <v>3.14521098893972</v>
      </c>
      <c r="X134" s="262" t="n">
        <v>-0.378613550315094</v>
      </c>
      <c r="Y134" s="262" t="n">
        <v>-3.32375059266953</v>
      </c>
    </row>
    <row r="135" customFormat="false" ht="12" hidden="false" customHeight="true" outlineLevel="0" collapsed="false">
      <c r="A135" s="239" t="s">
        <v>487</v>
      </c>
      <c r="B135" s="268"/>
      <c r="C135" s="262" t="n">
        <v>-4.35374149659864</v>
      </c>
      <c r="D135" s="262" t="n">
        <v>-0.711237553342812</v>
      </c>
      <c r="E135" s="262" t="n">
        <v>1.86246418338109</v>
      </c>
      <c r="F135" s="262" t="n">
        <v>-0.140646976090011</v>
      </c>
      <c r="G135" s="262" t="n">
        <v>1.7605633802817</v>
      </c>
      <c r="H135" s="262" t="n">
        <v>3.11418685121107</v>
      </c>
      <c r="I135" s="262" t="n">
        <v>5.90604026845638</v>
      </c>
      <c r="J135" s="262" t="n">
        <v>-1.90114068441065</v>
      </c>
      <c r="K135" s="262" t="n">
        <v>7.55813953488371</v>
      </c>
      <c r="L135" s="262" t="n">
        <v>8.52852852852853</v>
      </c>
      <c r="M135" s="262" t="n">
        <v>0.166021029330381</v>
      </c>
      <c r="N135" s="262" t="n">
        <v>6.57458563535911</v>
      </c>
      <c r="O135" s="262" t="n">
        <v>14.2560912389839</v>
      </c>
      <c r="P135" s="262" t="n">
        <v>14.3829401088929</v>
      </c>
      <c r="Q135" s="262" t="n">
        <v>4.4030146767156</v>
      </c>
      <c r="R135" s="262" t="n">
        <v>5.35714285714286</v>
      </c>
      <c r="S135" s="262" t="n">
        <v>8.83519653804544</v>
      </c>
      <c r="T135" s="262" t="n">
        <v>0.231941683233927</v>
      </c>
      <c r="U135" s="262" t="n">
        <v>4.00100847872562</v>
      </c>
      <c r="V135" s="262" t="n">
        <v>1.52905198776759</v>
      </c>
      <c r="W135" s="262" t="n">
        <v>7.08898944193059</v>
      </c>
      <c r="X135" s="262" t="n">
        <v>8.46796657381618</v>
      </c>
      <c r="Y135" s="262" t="n">
        <v>9.3278814209047</v>
      </c>
    </row>
    <row r="136" customFormat="false" ht="12" hidden="false" customHeight="true" outlineLevel="0" collapsed="false">
      <c r="A136" s="200" t="s">
        <v>451</v>
      </c>
      <c r="B136" s="267"/>
      <c r="C136" s="261" t="n">
        <v>10.986138769521</v>
      </c>
      <c r="D136" s="261" t="n">
        <v>15.5276313692623</v>
      </c>
      <c r="E136" s="261" t="n">
        <v>7.99703680997266</v>
      </c>
      <c r="F136" s="261" t="n">
        <v>7.10589058981587</v>
      </c>
      <c r="G136" s="261" t="n">
        <v>9.61180871785132</v>
      </c>
      <c r="H136" s="261" t="n">
        <v>8.40267396271119</v>
      </c>
      <c r="I136" s="261" t="n">
        <v>10.7458814083502</v>
      </c>
      <c r="J136" s="261" t="n">
        <v>8.65899380061961</v>
      </c>
      <c r="K136" s="261" t="n">
        <v>3.68052488022464</v>
      </c>
      <c r="L136" s="261" t="n">
        <v>3.87998069394541</v>
      </c>
      <c r="M136" s="261" t="n">
        <v>3.07282838451368</v>
      </c>
      <c r="N136" s="261" t="n">
        <v>5.73872442491714</v>
      </c>
      <c r="O136" s="261" t="n">
        <v>5.86568142165802</v>
      </c>
      <c r="P136" s="261" t="n">
        <v>4.253325279582</v>
      </c>
      <c r="Q136" s="261" t="n">
        <v>4.07526799679548</v>
      </c>
      <c r="R136" s="261" t="n">
        <v>3.76265750286369</v>
      </c>
      <c r="S136" s="261" t="n">
        <v>5.3172276143459</v>
      </c>
      <c r="T136" s="261" t="n">
        <v>0.0930803950466128</v>
      </c>
      <c r="U136" s="261" t="n">
        <v>0.482369541444896</v>
      </c>
      <c r="V136" s="261" t="n">
        <v>5.99552222754514</v>
      </c>
      <c r="W136" s="261" t="n">
        <v>2.7513874170596</v>
      </c>
      <c r="X136" s="261" t="n">
        <v>7.89516508316299</v>
      </c>
      <c r="Y136" s="261" t="n">
        <v>0.708122659440676</v>
      </c>
    </row>
    <row r="137" customFormat="false" ht="12" hidden="false" customHeight="true" outlineLevel="0" collapsed="false">
      <c r="A137" s="239" t="s">
        <v>485</v>
      </c>
      <c r="B137" s="251"/>
      <c r="C137" s="262" t="n">
        <v>4.4773472825605</v>
      </c>
      <c r="D137" s="262" t="n">
        <v>7.11303462321793</v>
      </c>
      <c r="E137" s="262" t="n">
        <v>10.7810048961354</v>
      </c>
      <c r="F137" s="262" t="n">
        <v>7.44046341986697</v>
      </c>
      <c r="G137" s="262" t="n">
        <v>8.07806488544539</v>
      </c>
      <c r="H137" s="262" t="n">
        <v>5.36182792387756</v>
      </c>
      <c r="I137" s="262" t="n">
        <v>5.92952839673595</v>
      </c>
      <c r="J137" s="262" t="n">
        <v>0.218518927270722</v>
      </c>
      <c r="K137" s="262" t="n">
        <v>-3.84547616950049</v>
      </c>
      <c r="L137" s="262" t="n">
        <v>6.34133492143478</v>
      </c>
      <c r="M137" s="262" t="n">
        <v>7.49571903977255</v>
      </c>
      <c r="N137" s="262" t="n">
        <v>3.12584533076854</v>
      </c>
      <c r="O137" s="262" t="n">
        <v>5.28790572508331</v>
      </c>
      <c r="P137" s="262" t="n">
        <v>4.80087842326715</v>
      </c>
      <c r="Q137" s="262" t="n">
        <v>4.50787557559056</v>
      </c>
      <c r="R137" s="262" t="n">
        <v>4.57206884640982</v>
      </c>
      <c r="S137" s="262" t="n">
        <v>4.71375860013212</v>
      </c>
      <c r="T137" s="262" t="n">
        <v>-5.76640482546912</v>
      </c>
      <c r="U137" s="262" t="n">
        <v>0.0268390504291034</v>
      </c>
      <c r="V137" s="262" t="n">
        <v>15.6977310351543</v>
      </c>
      <c r="W137" s="262" t="n">
        <v>2.6543955451973</v>
      </c>
      <c r="X137" s="262" t="n">
        <v>16.1352160606362</v>
      </c>
      <c r="Y137" s="262" t="n">
        <v>1.48105164486898</v>
      </c>
    </row>
    <row r="138" customFormat="false" ht="12" hidden="false" customHeight="true" outlineLevel="0" collapsed="false">
      <c r="A138" s="239" t="s">
        <v>487</v>
      </c>
      <c r="B138" s="268"/>
      <c r="C138" s="262" t="n">
        <v>13.6553039811236</v>
      </c>
      <c r="D138" s="262" t="n">
        <v>18.704889791952</v>
      </c>
      <c r="E138" s="262" t="n">
        <v>7.0232495832341</v>
      </c>
      <c r="F138" s="262" t="n">
        <v>6.9802858036925</v>
      </c>
      <c r="G138" s="262" t="n">
        <v>10.1766086204767</v>
      </c>
      <c r="H138" s="262" t="n">
        <v>9.52394999380528</v>
      </c>
      <c r="I138" s="262" t="n">
        <v>12.4389954859353</v>
      </c>
      <c r="J138" s="262" t="n">
        <v>11.6262803376546</v>
      </c>
      <c r="K138" s="262" t="n">
        <v>6.29264984849915</v>
      </c>
      <c r="L138" s="262" t="n">
        <v>3.14458298339686</v>
      </c>
      <c r="M138" s="262" t="n">
        <v>1.63514084837857</v>
      </c>
      <c r="N138" s="262" t="n">
        <v>6.71920317067816</v>
      </c>
      <c r="O138" s="262" t="n">
        <v>6.080325111703</v>
      </c>
      <c r="P138" s="262" t="n">
        <v>4.04564491819231</v>
      </c>
      <c r="Q138" s="262" t="n">
        <v>3.90076256000418</v>
      </c>
      <c r="R138" s="262" t="n">
        <v>3.42794917873361</v>
      </c>
      <c r="S138" s="262" t="n">
        <v>5.58677917312016</v>
      </c>
      <c r="T138" s="262" t="n">
        <v>2.65365583743764</v>
      </c>
      <c r="U138" s="262" t="n">
        <v>0.672731648053372</v>
      </c>
      <c r="V138" s="262" t="n">
        <v>1.81375566623763</v>
      </c>
      <c r="W138" s="262" t="n">
        <v>2.79820971516951</v>
      </c>
      <c r="X138" s="262" t="n">
        <v>3.95119900367276</v>
      </c>
      <c r="Y138" s="262" t="n">
        <v>0.269980997588633</v>
      </c>
    </row>
    <row r="139" customFormat="false" ht="12" hidden="false" customHeight="true" outlineLevel="0" collapsed="false">
      <c r="A139" s="200" t="s">
        <v>454</v>
      </c>
      <c r="B139" s="268"/>
      <c r="C139" s="262"/>
      <c r="D139" s="262"/>
      <c r="E139" s="262"/>
      <c r="F139" s="262"/>
      <c r="G139" s="262"/>
      <c r="H139" s="262"/>
      <c r="I139" s="262"/>
      <c r="J139" s="262"/>
      <c r="K139" s="262"/>
      <c r="L139" s="262"/>
      <c r="M139" s="262"/>
      <c r="N139" s="262"/>
      <c r="O139" s="262"/>
      <c r="P139" s="262"/>
      <c r="Q139" s="262"/>
      <c r="R139" s="262"/>
      <c r="S139" s="262"/>
      <c r="T139" s="262"/>
      <c r="U139" s="262"/>
      <c r="V139" s="262"/>
      <c r="W139" s="262"/>
      <c r="X139" s="262"/>
      <c r="Y139" s="262"/>
    </row>
    <row r="140" customFormat="false" ht="12" hidden="false" customHeight="true" outlineLevel="0" collapsed="false">
      <c r="A140" s="200" t="s">
        <v>455</v>
      </c>
      <c r="B140" s="267"/>
      <c r="C140" s="261" t="n">
        <v>9.46318769497087</v>
      </c>
      <c r="D140" s="261" t="n">
        <v>5.44765670043654</v>
      </c>
      <c r="E140" s="261" t="n">
        <v>4.81472223958008</v>
      </c>
      <c r="F140" s="261" t="n">
        <v>5.09285480072734</v>
      </c>
      <c r="G140" s="261" t="n">
        <v>6.98472578746578</v>
      </c>
      <c r="H140" s="261" t="n">
        <v>2.18198207752268</v>
      </c>
      <c r="I140" s="261" t="n">
        <v>-7.08920370514518</v>
      </c>
      <c r="J140" s="261" t="n">
        <v>-10.9700841274828</v>
      </c>
      <c r="K140" s="261" t="n">
        <v>0.62655855460234</v>
      </c>
      <c r="L140" s="261" t="n">
        <v>7.87789995402154</v>
      </c>
      <c r="M140" s="261" t="n">
        <v>7.37340171928049</v>
      </c>
      <c r="N140" s="261" t="n">
        <v>4.45649468167414</v>
      </c>
      <c r="O140" s="261" t="n">
        <v>8.91144588789202</v>
      </c>
      <c r="P140" s="261" t="n">
        <v>8.96467707883642</v>
      </c>
      <c r="Q140" s="261" t="n">
        <v>5.83644494616186</v>
      </c>
      <c r="R140" s="261" t="n">
        <v>6.79042100405107</v>
      </c>
      <c r="S140" s="261" t="n">
        <v>5.93847838196031</v>
      </c>
      <c r="T140" s="261" t="n">
        <v>6.47224400436951</v>
      </c>
      <c r="U140" s="261" t="n">
        <v>-5.59202149841043</v>
      </c>
      <c r="V140" s="261" t="n">
        <v>11.9323562374569</v>
      </c>
      <c r="W140" s="261" t="n">
        <v>8.58005363260119</v>
      </c>
      <c r="X140" s="261" t="n">
        <v>7.1140863848308</v>
      </c>
      <c r="Y140" s="261" t="n">
        <v>0.26725623435317</v>
      </c>
    </row>
    <row r="141" customFormat="false" ht="12" hidden="false" customHeight="true" outlineLevel="0" collapsed="false">
      <c r="A141" s="239" t="s">
        <v>488</v>
      </c>
      <c r="B141" s="268"/>
      <c r="C141" s="262" t="n">
        <v>16.7730459349168</v>
      </c>
      <c r="D141" s="262" t="n">
        <v>-1.25</v>
      </c>
      <c r="E141" s="262" t="n">
        <v>5.40810308062247</v>
      </c>
      <c r="F141" s="262" t="n">
        <v>2.14780699866569</v>
      </c>
      <c r="G141" s="262" t="n">
        <v>-1.79293780549469</v>
      </c>
      <c r="H141" s="262" t="n">
        <v>6.38663033917577</v>
      </c>
      <c r="I141" s="262" t="n">
        <v>-27.0235934664247</v>
      </c>
      <c r="J141" s="262" t="n">
        <v>-30.3351847246401</v>
      </c>
      <c r="K141" s="262" t="n">
        <v>-15.3306096545159</v>
      </c>
      <c r="L141" s="262" t="n">
        <v>11.0418813829289</v>
      </c>
      <c r="M141" s="262" t="n">
        <v>22.6764544572417</v>
      </c>
      <c r="N141" s="262" t="n">
        <v>6.41722264254763</v>
      </c>
      <c r="O141" s="262" t="n">
        <v>9.98901240951395</v>
      </c>
      <c r="P141" s="262" t="n">
        <v>7.61568973115909</v>
      </c>
      <c r="Q141" s="262" t="n">
        <v>-5.13555573757064</v>
      </c>
      <c r="R141" s="262" t="n">
        <v>10.3321245611006</v>
      </c>
      <c r="S141" s="262" t="n">
        <v>14.4537771285476</v>
      </c>
      <c r="T141" s="262" t="n">
        <v>6.55696606422499</v>
      </c>
      <c r="U141" s="262" t="n">
        <v>9.52477260769724</v>
      </c>
      <c r="V141" s="262" t="n">
        <v>19.2140178247369</v>
      </c>
      <c r="W141" s="262" t="n">
        <v>18.7262923335998</v>
      </c>
      <c r="X141" s="262" t="n">
        <v>3.18834307148525</v>
      </c>
      <c r="Y141" s="262" t="n">
        <v>-0.746779079019007</v>
      </c>
    </row>
    <row r="142" customFormat="false" ht="12" hidden="false" customHeight="true" outlineLevel="0" collapsed="false">
      <c r="A142" s="239" t="s">
        <v>486</v>
      </c>
      <c r="B142" s="268"/>
      <c r="C142" s="262" t="n">
        <v>3.60105348659758</v>
      </c>
      <c r="D142" s="262" t="n">
        <v>13.1480161558565</v>
      </c>
      <c r="E142" s="262" t="n">
        <v>4.78120275491349</v>
      </c>
      <c r="F142" s="262" t="n">
        <v>7.54493897917878</v>
      </c>
      <c r="G142" s="262" t="n">
        <v>17.8381097901837</v>
      </c>
      <c r="H142" s="262" t="n">
        <v>-2.18536029981499</v>
      </c>
      <c r="I142" s="262" t="n">
        <v>1.50185104353591</v>
      </c>
      <c r="J142" s="262" t="n">
        <v>-9.78562099831173</v>
      </c>
      <c r="K142" s="262" t="n">
        <v>2.70647222908795</v>
      </c>
      <c r="L142" s="262" t="n">
        <v>11.9914052428019</v>
      </c>
      <c r="M142" s="262" t="n">
        <v>5.22171570658931</v>
      </c>
      <c r="N142" s="262" t="n">
        <v>6.96833107230901</v>
      </c>
      <c r="O142" s="262" t="n">
        <v>10.1977362607391</v>
      </c>
      <c r="P142" s="262" t="n">
        <v>14.1706266706267</v>
      </c>
      <c r="Q142" s="262" t="n">
        <v>10.6992271756685</v>
      </c>
      <c r="R142" s="262" t="n">
        <v>9.95006364437481</v>
      </c>
      <c r="S142" s="262" t="n">
        <v>3.436576069533</v>
      </c>
      <c r="T142" s="262" t="n">
        <v>10.9176847379704</v>
      </c>
      <c r="U142" s="262" t="n">
        <v>-13.5706671936574</v>
      </c>
      <c r="V142" s="262" t="n">
        <v>17.0680732484077</v>
      </c>
      <c r="W142" s="262" t="n">
        <v>9.19434146644123</v>
      </c>
      <c r="X142" s="262" t="n">
        <v>11.7929950004583</v>
      </c>
      <c r="Y142" s="262" t="n">
        <v>0.906838920071479</v>
      </c>
    </row>
    <row r="143" customFormat="false" ht="12" hidden="false" customHeight="true" outlineLevel="0" collapsed="false">
      <c r="A143" s="239" t="s">
        <v>485</v>
      </c>
      <c r="B143" s="268"/>
      <c r="C143" s="262" t="n">
        <v>13.1632983897114</v>
      </c>
      <c r="D143" s="262" t="n">
        <v>11.479323846815</v>
      </c>
      <c r="E143" s="262" t="n">
        <v>5.92821040006852</v>
      </c>
      <c r="F143" s="262" t="n">
        <v>11.8641326324302</v>
      </c>
      <c r="G143" s="262" t="n">
        <v>9.21052631578947</v>
      </c>
      <c r="H143" s="262" t="n">
        <v>9.52601615252218</v>
      </c>
      <c r="I143" s="262" t="n">
        <v>9.71894832275612</v>
      </c>
      <c r="J143" s="262" t="n">
        <v>5.8888338015755</v>
      </c>
      <c r="K143" s="262" t="n">
        <v>13.250442201644</v>
      </c>
      <c r="L143" s="262" t="n">
        <v>0.316964490789658</v>
      </c>
      <c r="M143" s="262" t="n">
        <v>1.90951552339958</v>
      </c>
      <c r="N143" s="262" t="n">
        <v>7.96674904515839</v>
      </c>
      <c r="O143" s="262" t="n">
        <v>7.64108540036624</v>
      </c>
      <c r="P143" s="262" t="n">
        <v>3.7117228580266</v>
      </c>
      <c r="Q143" s="262" t="n">
        <v>4.16045332538026</v>
      </c>
      <c r="R143" s="262" t="n">
        <v>0.318539727988536</v>
      </c>
      <c r="S143" s="262" t="n">
        <v>4.86638838345999</v>
      </c>
      <c r="T143" s="262" t="n">
        <v>1.92903072160038</v>
      </c>
      <c r="U143" s="262" t="n">
        <v>-0.800710309484771</v>
      </c>
      <c r="V143" s="262" t="n">
        <v>5.08447771422547</v>
      </c>
      <c r="W143" s="262" t="n">
        <v>2.67946913331994</v>
      </c>
      <c r="X143" s="262" t="n">
        <v>1.89027311931002</v>
      </c>
      <c r="Y143" s="262" t="n">
        <v>4.08816619835093</v>
      </c>
    </row>
    <row r="144" customFormat="false" ht="12" hidden="false" customHeight="true" outlineLevel="0" collapsed="false">
      <c r="A144" s="239" t="s">
        <v>487</v>
      </c>
      <c r="B144" s="268"/>
      <c r="C144" s="262" t="n">
        <v>3.10017831090939</v>
      </c>
      <c r="D144" s="262" t="n">
        <v>0.801855272984554</v>
      </c>
      <c r="E144" s="262" t="n">
        <v>2.56970169623709</v>
      </c>
      <c r="F144" s="262" t="n">
        <v>1.33059610705597</v>
      </c>
      <c r="G144" s="262" t="n">
        <v>-1.12553462894876</v>
      </c>
      <c r="H144" s="262" t="n">
        <v>-0.72854215678835</v>
      </c>
      <c r="I144" s="262" t="n">
        <v>0.978518461891298</v>
      </c>
      <c r="J144" s="262" t="n">
        <v>1.87750775986071</v>
      </c>
      <c r="K144" s="262" t="n">
        <v>1.95437318867504</v>
      </c>
      <c r="L144" s="262" t="n">
        <v>1.92419825072886</v>
      </c>
      <c r="M144" s="262" t="n">
        <v>3.29304919908466</v>
      </c>
      <c r="N144" s="262" t="n">
        <v>-6.68074353560179</v>
      </c>
      <c r="O144" s="262" t="n">
        <v>5.30806038799658</v>
      </c>
      <c r="P144" s="262" t="n">
        <v>0.884114124691806</v>
      </c>
      <c r="Q144" s="262" t="n">
        <v>5.91808945218392</v>
      </c>
      <c r="R144" s="262" t="n">
        <v>-1.47679324894516</v>
      </c>
      <c r="S144" s="262" t="n">
        <v>5.74812633832977</v>
      </c>
      <c r="T144" s="262" t="n">
        <v>-4.06884768714801</v>
      </c>
      <c r="U144" s="262" t="n">
        <v>-0.991347728316896</v>
      </c>
      <c r="V144" s="262" t="n">
        <v>-8.87851920983044</v>
      </c>
      <c r="W144" s="262" t="n">
        <v>-5.85769948593693</v>
      </c>
      <c r="X144" s="262" t="n">
        <v>1.45821100019575</v>
      </c>
      <c r="Y144" s="262" t="n">
        <v>-5.63891577928364</v>
      </c>
    </row>
    <row r="145" customFormat="false" ht="12" hidden="false" customHeight="true" outlineLevel="0" collapsed="false">
      <c r="A145" s="200" t="s">
        <v>458</v>
      </c>
      <c r="B145" s="267"/>
      <c r="C145" s="261" t="n">
        <v>6.062218843059</v>
      </c>
      <c r="D145" s="261" t="n">
        <v>9.13869938708945</v>
      </c>
      <c r="E145" s="261" t="n">
        <v>-0.489337478653056</v>
      </c>
      <c r="F145" s="261" t="n">
        <v>4.76672423845723</v>
      </c>
      <c r="G145" s="261" t="n">
        <v>16.5487115945986</v>
      </c>
      <c r="H145" s="261" t="n">
        <v>13.2646809737463</v>
      </c>
      <c r="I145" s="261" t="n">
        <v>3.99150472887517</v>
      </c>
      <c r="J145" s="261" t="n">
        <v>-12.0839866906337</v>
      </c>
      <c r="K145" s="261" t="n">
        <v>11.2861828653958</v>
      </c>
      <c r="L145" s="261" t="n">
        <v>13.4322057087461</v>
      </c>
      <c r="M145" s="261" t="n">
        <v>10.748500930457</v>
      </c>
      <c r="N145" s="261" t="n">
        <v>-1.95164452189066</v>
      </c>
      <c r="O145" s="261" t="n">
        <v>6.91403944169751</v>
      </c>
      <c r="P145" s="261" t="n">
        <v>13.829686182781</v>
      </c>
      <c r="Q145" s="261" t="n">
        <v>3.48289584169983</v>
      </c>
      <c r="R145" s="261" t="n">
        <v>7.45508152105437</v>
      </c>
      <c r="S145" s="261" t="n">
        <v>-1.52668533397122</v>
      </c>
      <c r="T145" s="261" t="n">
        <v>3.35124218869073</v>
      </c>
      <c r="U145" s="261" t="n">
        <v>-2.29010098575003</v>
      </c>
      <c r="V145" s="261" t="n">
        <v>13.1160047013949</v>
      </c>
      <c r="W145" s="261" t="n">
        <v>14.9585093012545</v>
      </c>
      <c r="X145" s="261" t="n">
        <v>4.83297820692634</v>
      </c>
      <c r="Y145" s="261" t="n">
        <v>5.5818926648288</v>
      </c>
    </row>
    <row r="146" customFormat="false" ht="12" hidden="false" customHeight="true" outlineLevel="0" collapsed="false">
      <c r="A146" s="239" t="s">
        <v>488</v>
      </c>
      <c r="B146" s="268"/>
      <c r="C146" s="262" t="n">
        <v>-21.4864864864865</v>
      </c>
      <c r="D146" s="262" t="n">
        <v>18.7607573149742</v>
      </c>
      <c r="E146" s="262" t="n">
        <v>15.3623188405797</v>
      </c>
      <c r="F146" s="262" t="n">
        <v>6.53266331658291</v>
      </c>
      <c r="G146" s="262" t="n">
        <v>15.4481132075472</v>
      </c>
      <c r="H146" s="262" t="n">
        <v>6.53728294177734</v>
      </c>
      <c r="I146" s="262" t="n">
        <v>2.39693192713327</v>
      </c>
      <c r="J146" s="262" t="n">
        <v>-17.9775280898876</v>
      </c>
      <c r="K146" s="262" t="n">
        <v>-2.28310502283105</v>
      </c>
      <c r="L146" s="262" t="n">
        <v>26.6355140186916</v>
      </c>
      <c r="M146" s="262" t="n">
        <v>-9.2250922509225</v>
      </c>
      <c r="N146" s="262" t="n">
        <v>33.739837398374</v>
      </c>
      <c r="O146" s="262" t="n">
        <v>15.6534954407295</v>
      </c>
      <c r="P146" s="262" t="n">
        <v>5.84756898817345</v>
      </c>
      <c r="Q146" s="262" t="n">
        <v>14.3389199255121</v>
      </c>
      <c r="R146" s="262" t="n">
        <v>28.2844733984799</v>
      </c>
      <c r="S146" s="262" t="n">
        <v>68.9377909437156</v>
      </c>
      <c r="T146" s="262" t="n">
        <v>21.9689378757515</v>
      </c>
      <c r="U146" s="262" t="n">
        <v>7.67778535398811</v>
      </c>
      <c r="V146" s="262" t="n">
        <v>12.022526934378</v>
      </c>
      <c r="W146" s="262" t="n">
        <v>-2.26215644820296</v>
      </c>
      <c r="X146" s="262" t="n">
        <v>28.2869260556888</v>
      </c>
      <c r="Y146" s="262" t="n">
        <v>16.9046446742163</v>
      </c>
    </row>
    <row r="147" customFormat="false" ht="12" hidden="false" customHeight="true" outlineLevel="0" collapsed="false">
      <c r="A147" s="239" t="s">
        <v>485</v>
      </c>
      <c r="B147" s="268"/>
      <c r="C147" s="262" t="n">
        <v>2.56815487949427</v>
      </c>
      <c r="D147" s="262" t="n">
        <v>4.51656394453003</v>
      </c>
      <c r="E147" s="262" t="n">
        <v>-1.56178015295309</v>
      </c>
      <c r="F147" s="262" t="n">
        <v>2.33537698319839</v>
      </c>
      <c r="G147" s="262" t="n">
        <v>18.9655172413793</v>
      </c>
      <c r="H147" s="262" t="n">
        <v>12.8820205281974</v>
      </c>
      <c r="I147" s="262" t="n">
        <v>16.033237978477</v>
      </c>
      <c r="J147" s="262" t="n">
        <v>-15.9515144400094</v>
      </c>
      <c r="K147" s="262" t="n">
        <v>1.28505080839474</v>
      </c>
      <c r="L147" s="262" t="n">
        <v>29.6672987415963</v>
      </c>
      <c r="M147" s="262" t="n">
        <v>42.1802712044669</v>
      </c>
      <c r="N147" s="262" t="n">
        <v>6.78834573811574</v>
      </c>
      <c r="O147" s="262" t="n">
        <v>11.9588820397871</v>
      </c>
      <c r="P147" s="262" t="n">
        <v>11.8123660707303</v>
      </c>
      <c r="Q147" s="262" t="n">
        <v>12.1899699237602</v>
      </c>
      <c r="R147" s="262" t="n">
        <v>1.40650132794673</v>
      </c>
      <c r="S147" s="262" t="n">
        <v>-9.76551452777061</v>
      </c>
      <c r="T147" s="262" t="n">
        <v>9.25529740410165</v>
      </c>
      <c r="U147" s="262" t="n">
        <v>-2.13981773631046</v>
      </c>
      <c r="V147" s="262" t="n">
        <v>6.42541253721105</v>
      </c>
      <c r="W147" s="262" t="n">
        <v>21.4074976932803</v>
      </c>
      <c r="X147" s="262" t="n">
        <v>8.48425823609837</v>
      </c>
      <c r="Y147" s="262" t="n">
        <v>11.984776802081</v>
      </c>
    </row>
    <row r="148" customFormat="false" ht="12" hidden="false" customHeight="true" outlineLevel="0" collapsed="false">
      <c r="A148" s="239" t="s">
        <v>487</v>
      </c>
      <c r="B148" s="268"/>
      <c r="C148" s="262" t="n">
        <v>7.81629234608417</v>
      </c>
      <c r="D148" s="262" t="n">
        <v>10.7753769083213</v>
      </c>
      <c r="E148" s="262" t="n">
        <v>-0.2790657736562</v>
      </c>
      <c r="F148" s="262" t="n">
        <v>5.57827815329861</v>
      </c>
      <c r="G148" s="262" t="n">
        <v>15.7758808177469</v>
      </c>
      <c r="H148" s="262" t="n">
        <v>13.4665508253693</v>
      </c>
      <c r="I148" s="262" t="n">
        <v>0.0393195645875579</v>
      </c>
      <c r="J148" s="262" t="n">
        <v>-10.5914234293871</v>
      </c>
      <c r="K148" s="262" t="n">
        <v>14.8700863006409</v>
      </c>
      <c r="L148" s="262" t="n">
        <v>8.06880438285531</v>
      </c>
      <c r="M148" s="262" t="n">
        <v>-0.877846945241728</v>
      </c>
      <c r="N148" s="262" t="n">
        <v>-6.80386589699717</v>
      </c>
      <c r="O148" s="262" t="n">
        <v>3.8918984353721</v>
      </c>
      <c r="P148" s="262" t="n">
        <v>15.1485138901026</v>
      </c>
      <c r="Q148" s="262" t="n">
        <v>-1.72867406482949</v>
      </c>
      <c r="R148" s="262" t="n">
        <v>11.1397140846762</v>
      </c>
      <c r="S148" s="262" t="n">
        <v>2.29308214947498</v>
      </c>
      <c r="T148" s="262" t="n">
        <v>-0.204543739150125</v>
      </c>
      <c r="U148" s="262" t="n">
        <v>-2.6469649995969</v>
      </c>
      <c r="V148" s="262" t="n">
        <v>17.0559276432538</v>
      </c>
      <c r="W148" s="262" t="n">
        <v>11.997434095977</v>
      </c>
      <c r="X148" s="262" t="n">
        <v>2.02875286742339</v>
      </c>
      <c r="Y148" s="262" t="n">
        <v>1.35476088891696</v>
      </c>
    </row>
    <row r="149" customFormat="false" ht="12" hidden="false" customHeight="true" outlineLevel="0" collapsed="false">
      <c r="A149" s="200" t="s">
        <v>459</v>
      </c>
      <c r="B149" s="267"/>
      <c r="C149" s="261" t="n">
        <v>2.46012510858745</v>
      </c>
      <c r="D149" s="261" t="n">
        <v>20.2053402399508</v>
      </c>
      <c r="E149" s="261" t="n">
        <v>14.9078565125252</v>
      </c>
      <c r="F149" s="261" t="n">
        <v>8.45165955681621</v>
      </c>
      <c r="G149" s="261" t="n">
        <v>11.0940827423657</v>
      </c>
      <c r="H149" s="261" t="n">
        <v>3.45482165247996</v>
      </c>
      <c r="I149" s="261" t="n">
        <v>-9.52769645210179</v>
      </c>
      <c r="J149" s="261" t="n">
        <v>-15.7415439065673</v>
      </c>
      <c r="K149" s="261" t="n">
        <v>10.2313219747027</v>
      </c>
      <c r="L149" s="261" t="n">
        <v>5.30328371149579</v>
      </c>
      <c r="M149" s="261" t="n">
        <v>5.93071095852467</v>
      </c>
      <c r="N149" s="261" t="n">
        <v>9.29761136526656</v>
      </c>
      <c r="O149" s="261" t="n">
        <v>11.583912415552</v>
      </c>
      <c r="P149" s="261" t="n">
        <v>8.37577180983628</v>
      </c>
      <c r="Q149" s="261" t="n">
        <v>1.82135311926007</v>
      </c>
      <c r="R149" s="261" t="n">
        <v>3.45437335895429</v>
      </c>
      <c r="S149" s="261" t="n">
        <v>-0.983669263824609</v>
      </c>
      <c r="T149" s="261" t="n">
        <v>1.52922812958415</v>
      </c>
      <c r="U149" s="261" t="n">
        <v>-3.67074793624064</v>
      </c>
      <c r="V149" s="261" t="n">
        <v>10.8347166172992</v>
      </c>
      <c r="W149" s="261" t="n">
        <v>1.56511440697611</v>
      </c>
      <c r="X149" s="261" t="n">
        <v>19.899196051266</v>
      </c>
      <c r="Y149" s="261" t="n">
        <v>0.913004726448264</v>
      </c>
    </row>
    <row r="150" customFormat="false" ht="12" hidden="false" customHeight="true" outlineLevel="0" collapsed="false">
      <c r="A150" s="239" t="s">
        <v>488</v>
      </c>
      <c r="B150" s="268"/>
      <c r="C150" s="262" t="n">
        <v>-6.653223372013</v>
      </c>
      <c r="D150" s="262" t="n">
        <v>40.8164849237456</v>
      </c>
      <c r="E150" s="262" t="n">
        <v>23.4454947134419</v>
      </c>
      <c r="F150" s="262" t="n">
        <v>7.51577568758187</v>
      </c>
      <c r="G150" s="262" t="n">
        <v>17.1493037291326</v>
      </c>
      <c r="H150" s="262" t="n">
        <v>-2.10679301910648</v>
      </c>
      <c r="I150" s="262" t="n">
        <v>-28.4303785245268</v>
      </c>
      <c r="J150" s="262" t="n">
        <v>-53.8789759503491</v>
      </c>
      <c r="K150" s="262" t="n">
        <v>40.0336417157275</v>
      </c>
      <c r="L150" s="262" t="n">
        <v>16.0673717195456</v>
      </c>
      <c r="M150" s="262" t="n">
        <v>15.4967602591793</v>
      </c>
      <c r="N150" s="262" t="n">
        <v>27.3346189808322</v>
      </c>
      <c r="O150" s="262" t="n">
        <v>35.2333310386501</v>
      </c>
      <c r="P150" s="262" t="n">
        <v>17.6204751131222</v>
      </c>
      <c r="Q150" s="262" t="n">
        <v>-1.1334291883262</v>
      </c>
      <c r="R150" s="262" t="n">
        <v>-0.481040487169011</v>
      </c>
      <c r="S150" s="262" t="n">
        <v>-10.9443958417845</v>
      </c>
      <c r="T150" s="262" t="n">
        <v>14.8825007957676</v>
      </c>
      <c r="U150" s="262" t="n">
        <v>-8.49391663380207</v>
      </c>
      <c r="V150" s="262" t="n">
        <v>40.1521089146274</v>
      </c>
      <c r="W150" s="262" t="n">
        <v>7.16507898227421</v>
      </c>
      <c r="X150" s="262" t="n">
        <v>55.8495161186952</v>
      </c>
      <c r="Y150" s="262" t="n">
        <v>-2.95845174702298</v>
      </c>
    </row>
    <row r="151" customFormat="false" ht="12" hidden="false" customHeight="true" outlineLevel="0" collapsed="false">
      <c r="A151" s="239" t="s">
        <v>486</v>
      </c>
      <c r="B151" s="268"/>
      <c r="C151" s="262" t="n">
        <v>0.0829015544041312</v>
      </c>
      <c r="D151" s="262" t="n">
        <v>12.2903292607165</v>
      </c>
      <c r="E151" s="262" t="n">
        <v>30.0322729368372</v>
      </c>
      <c r="F151" s="262" t="n">
        <v>6.30407034463197</v>
      </c>
      <c r="G151" s="262" t="n">
        <v>24.1745047028217</v>
      </c>
      <c r="H151" s="262" t="n">
        <v>-6.569970453935</v>
      </c>
      <c r="I151" s="262" t="n">
        <v>-7.13546458141674</v>
      </c>
      <c r="J151" s="262" t="n">
        <v>-14.9835923472231</v>
      </c>
      <c r="K151" s="262" t="n">
        <v>5.0251256281407</v>
      </c>
      <c r="L151" s="262" t="n">
        <v>0.284307606962074</v>
      </c>
      <c r="M151" s="262" t="n">
        <v>2.02599917023925</v>
      </c>
      <c r="N151" s="262" t="n">
        <v>3.30057607590648</v>
      </c>
      <c r="O151" s="262" t="n">
        <v>2.75554389187771</v>
      </c>
      <c r="P151" s="262" t="n">
        <v>2.71357425616141</v>
      </c>
      <c r="Q151" s="262" t="n">
        <v>17.8529247218251</v>
      </c>
      <c r="R151" s="262" t="n">
        <v>15.19067461364</v>
      </c>
      <c r="S151" s="262" t="n">
        <v>-22.0339759146481</v>
      </c>
      <c r="T151" s="262" t="n">
        <v>0.428730839255294</v>
      </c>
      <c r="U151" s="262" t="n">
        <v>6.35911402309529</v>
      </c>
      <c r="V151" s="262" t="n">
        <v>17.2765996427426</v>
      </c>
      <c r="W151" s="262" t="n">
        <v>-5.22820943367424</v>
      </c>
      <c r="X151" s="262" t="n">
        <v>6.82987681272415</v>
      </c>
      <c r="Y151" s="262" t="n">
        <v>-0.405997364578511</v>
      </c>
    </row>
    <row r="152" customFormat="false" ht="12" hidden="false" customHeight="true" outlineLevel="0" collapsed="false">
      <c r="A152" s="239" t="s">
        <v>485</v>
      </c>
      <c r="B152" s="268"/>
      <c r="C152" s="262" t="n">
        <v>9.29821980285419</v>
      </c>
      <c r="D152" s="262" t="n">
        <v>11.477542962265</v>
      </c>
      <c r="E152" s="262" t="n">
        <v>14.8420205272691</v>
      </c>
      <c r="F152" s="262" t="n">
        <v>13.0482782791554</v>
      </c>
      <c r="G152" s="262" t="n">
        <v>9.40304754227961</v>
      </c>
      <c r="H152" s="262" t="n">
        <v>12.0917579381385</v>
      </c>
      <c r="I152" s="262" t="n">
        <v>10.4991720493989</v>
      </c>
      <c r="J152" s="262" t="n">
        <v>7.11532081860509</v>
      </c>
      <c r="K152" s="262" t="n">
        <v>5.50850625287012</v>
      </c>
      <c r="L152" s="262" t="n">
        <v>2.35841894832734</v>
      </c>
      <c r="M152" s="262" t="n">
        <v>8.83856613102596</v>
      </c>
      <c r="N152" s="262" t="n">
        <v>9.58451068933248</v>
      </c>
      <c r="O152" s="262" t="n">
        <v>3.38191888037676</v>
      </c>
      <c r="P152" s="262" t="n">
        <v>3.21274189797178</v>
      </c>
      <c r="Q152" s="262" t="n">
        <v>2.08707273673822</v>
      </c>
      <c r="R152" s="262" t="n">
        <v>6.17507592306464</v>
      </c>
      <c r="S152" s="262" t="n">
        <v>4.7779147789184</v>
      </c>
      <c r="T152" s="262" t="n">
        <v>-8.73557241671855</v>
      </c>
      <c r="U152" s="262" t="n">
        <v>-6.61989126577576</v>
      </c>
      <c r="V152" s="262" t="n">
        <v>-7.11118486302085</v>
      </c>
      <c r="W152" s="262" t="n">
        <v>-5.06786216235625</v>
      </c>
      <c r="X152" s="262" t="n">
        <v>4.36832550701507</v>
      </c>
      <c r="Y152" s="262" t="n">
        <v>3.28185216475518</v>
      </c>
    </row>
    <row r="153" customFormat="false" ht="12" hidden="false" customHeight="true" outlineLevel="0" collapsed="false">
      <c r="A153" s="239" t="s">
        <v>487</v>
      </c>
      <c r="B153" s="268"/>
      <c r="C153" s="262" t="n">
        <v>8.65387167847946</v>
      </c>
      <c r="D153" s="262" t="n">
        <v>9.3002044090461</v>
      </c>
      <c r="E153" s="262" t="n">
        <v>7.08053616266679</v>
      </c>
      <c r="F153" s="262" t="n">
        <v>7.94901054858192</v>
      </c>
      <c r="G153" s="262" t="n">
        <v>5.30875338404022</v>
      </c>
      <c r="H153" s="262" t="n">
        <v>6.9581823523651</v>
      </c>
      <c r="I153" s="262" t="n">
        <v>0.60316806299501</v>
      </c>
      <c r="J153" s="262" t="n">
        <v>-0.146190514112789</v>
      </c>
      <c r="K153" s="262" t="n">
        <v>4.05774149628861</v>
      </c>
      <c r="L153" s="262" t="n">
        <v>2.95570008321289</v>
      </c>
      <c r="M153" s="262" t="n">
        <v>0.27278092979482</v>
      </c>
      <c r="N153" s="262" t="n">
        <v>0.232797386730013</v>
      </c>
      <c r="O153" s="262" t="n">
        <v>1.1718646668254</v>
      </c>
      <c r="P153" s="262" t="n">
        <v>3.69554986142342</v>
      </c>
      <c r="Q153" s="262" t="n">
        <v>3.45895298466441</v>
      </c>
      <c r="R153" s="262" t="n">
        <v>3.73033204000859</v>
      </c>
      <c r="S153" s="262" t="n">
        <v>3.6112194503052</v>
      </c>
      <c r="T153" s="262" t="n">
        <v>2.07397933730621</v>
      </c>
      <c r="U153" s="262" t="n">
        <v>1.71354225645872</v>
      </c>
      <c r="V153" s="262" t="n">
        <v>5.94777959229998</v>
      </c>
      <c r="W153" s="262" t="n">
        <v>3.01224652975797</v>
      </c>
      <c r="X153" s="262" t="n">
        <v>2.98599205991157</v>
      </c>
      <c r="Y153" s="262" t="n">
        <v>3.86513135733668</v>
      </c>
    </row>
    <row r="154" customFormat="false" ht="12" hidden="false" customHeight="true" outlineLevel="0" collapsed="false">
      <c r="A154" s="200" t="s">
        <v>463</v>
      </c>
      <c r="B154" s="267"/>
      <c r="C154" s="261" t="n">
        <v>20.5112505740089</v>
      </c>
      <c r="D154" s="261" t="n">
        <v>20.8370379778992</v>
      </c>
      <c r="E154" s="261" t="n">
        <v>11.4836810847743</v>
      </c>
      <c r="F154" s="261" t="n">
        <v>19.4276824438997</v>
      </c>
      <c r="G154" s="261" t="n">
        <v>15.8370504875064</v>
      </c>
      <c r="H154" s="261" t="n">
        <v>30.9933549156586</v>
      </c>
      <c r="I154" s="261" t="n">
        <v>10.9755463059313</v>
      </c>
      <c r="J154" s="261" t="n">
        <v>-22.3727701071286</v>
      </c>
      <c r="K154" s="261" t="n">
        <v>21.111278876642</v>
      </c>
      <c r="L154" s="261" t="n">
        <v>48.3768014760884</v>
      </c>
      <c r="M154" s="261" t="n">
        <v>29.4431000873832</v>
      </c>
      <c r="N154" s="261" t="n">
        <v>17.7660361681964</v>
      </c>
      <c r="O154" s="261" t="n">
        <v>8.10238772405583</v>
      </c>
      <c r="P154" s="261" t="n">
        <v>17.7577908304781</v>
      </c>
      <c r="Q154" s="261" t="n">
        <v>11.1848144235266</v>
      </c>
      <c r="R154" s="261" t="n">
        <v>8.6639562596383</v>
      </c>
      <c r="S154" s="261" t="n">
        <v>17.1655270287705</v>
      </c>
      <c r="T154" s="261" t="n">
        <v>6.61479075287367</v>
      </c>
      <c r="U154" s="261" t="n">
        <v>-9.96033735899216</v>
      </c>
      <c r="V154" s="261" t="n">
        <v>7.05459518773557</v>
      </c>
      <c r="W154" s="261" t="n">
        <v>6.17861009866867</v>
      </c>
      <c r="X154" s="261" t="n">
        <v>3.94458590479476</v>
      </c>
      <c r="Y154" s="261" t="n">
        <v>5.55277905496807</v>
      </c>
    </row>
    <row r="155" customFormat="false" ht="12" hidden="false" customHeight="true" outlineLevel="0" collapsed="false">
      <c r="A155" s="239" t="s">
        <v>488</v>
      </c>
      <c r="B155" s="268"/>
      <c r="C155" s="262" t="n">
        <v>-0.521739130434781</v>
      </c>
      <c r="D155" s="262" t="n">
        <v>2.62237762237763</v>
      </c>
      <c r="E155" s="262" t="n">
        <v>6.30323679727427</v>
      </c>
      <c r="F155" s="262" t="n">
        <v>6.89102564102564</v>
      </c>
      <c r="G155" s="262" t="n">
        <v>6.29685157421289</v>
      </c>
      <c r="H155" s="262" t="n">
        <v>9.73201692524684</v>
      </c>
      <c r="I155" s="262" t="n">
        <v>-1.9280205655527</v>
      </c>
      <c r="J155" s="262" t="n">
        <v>-2.35910878112713</v>
      </c>
      <c r="K155" s="262" t="n">
        <v>11.6778523489933</v>
      </c>
      <c r="L155" s="262" t="n">
        <v>33.0528846153846</v>
      </c>
      <c r="M155" s="262" t="n">
        <v>87.2628726287263</v>
      </c>
      <c r="N155" s="262" t="n">
        <v>162.614568258562</v>
      </c>
      <c r="O155" s="262" t="n">
        <v>-0.569434239529755</v>
      </c>
      <c r="P155" s="262" t="n">
        <v>2.54941806761499</v>
      </c>
      <c r="Q155" s="262" t="n">
        <v>9.85408034588362</v>
      </c>
      <c r="R155" s="262" t="n">
        <v>9.49491636602164</v>
      </c>
      <c r="S155" s="262" t="n">
        <v>-3.74419649543208</v>
      </c>
      <c r="T155" s="262" t="n">
        <v>20.9428971526373</v>
      </c>
      <c r="U155" s="262" t="n">
        <v>-5.12923988563895</v>
      </c>
      <c r="V155" s="262" t="n">
        <v>14.2885028303728</v>
      </c>
      <c r="W155" s="262" t="n">
        <v>8.5486388070054</v>
      </c>
      <c r="X155" s="262" t="n">
        <v>11.072434941157</v>
      </c>
      <c r="Y155" s="262" t="n">
        <v>11.7980107115532</v>
      </c>
    </row>
    <row r="156" customFormat="false" ht="12" hidden="false" customHeight="true" outlineLevel="0" collapsed="false">
      <c r="A156" s="239" t="s">
        <v>487</v>
      </c>
      <c r="B156" s="268"/>
      <c r="C156" s="262" t="n">
        <v>22.0153783893161</v>
      </c>
      <c r="D156" s="262" t="n">
        <v>21.9038142620232</v>
      </c>
      <c r="E156" s="262" t="n">
        <v>11.7266147902269</v>
      </c>
      <c r="F156" s="262" t="n">
        <v>19.993181375414</v>
      </c>
      <c r="G156" s="262" t="n">
        <v>16.2276251166944</v>
      </c>
      <c r="H156" s="262" t="n">
        <v>31.7688143879867</v>
      </c>
      <c r="I156" s="262" t="n">
        <v>11.3723099756175</v>
      </c>
      <c r="J156" s="262" t="n">
        <v>-22.9136425290912</v>
      </c>
      <c r="K156" s="262" t="n">
        <v>21.439155399148</v>
      </c>
      <c r="L156" s="262" t="n">
        <v>48.7938178398028</v>
      </c>
      <c r="M156" s="262" t="n">
        <v>28.0366966207674</v>
      </c>
      <c r="N156" s="262" t="n">
        <v>13.7767696310628</v>
      </c>
      <c r="O156" s="262" t="n">
        <v>8.65603377506743</v>
      </c>
      <c r="P156" s="262" t="n">
        <v>18.591272625228</v>
      </c>
      <c r="Q156" s="262" t="n">
        <v>11.245403909862</v>
      </c>
      <c r="R156" s="262" t="n">
        <v>8.62621899338963</v>
      </c>
      <c r="S156" s="262" t="n">
        <v>18.1410797132012</v>
      </c>
      <c r="T156" s="262" t="n">
        <v>6.09002760370514</v>
      </c>
      <c r="U156" s="262" t="n">
        <v>-10.1585020724543</v>
      </c>
      <c r="V156" s="262" t="n">
        <v>6.74740341017414</v>
      </c>
      <c r="W156" s="262" t="n">
        <v>6.06959698195072</v>
      </c>
      <c r="X156" s="262" t="n">
        <v>3.62124322332755</v>
      </c>
      <c r="Y156" s="262" t="n">
        <v>5.26843814009223</v>
      </c>
    </row>
    <row r="157" customFormat="false" ht="12" hidden="false" customHeight="true" outlineLevel="0" collapsed="false">
      <c r="A157" s="200" t="s">
        <v>464</v>
      </c>
      <c r="B157" s="267"/>
      <c r="C157" s="261" t="n">
        <v>-0.170905665455521</v>
      </c>
      <c r="D157" s="261" t="n">
        <v>3.8256743458744</v>
      </c>
      <c r="E157" s="261" t="n">
        <v>26.5200399890939</v>
      </c>
      <c r="F157" s="261" t="n">
        <v>15.1785072911429</v>
      </c>
      <c r="G157" s="261" t="n">
        <v>39.7699531353018</v>
      </c>
      <c r="H157" s="261" t="n">
        <v>13.556015936255</v>
      </c>
      <c r="I157" s="261" t="n">
        <v>-14.7551658517691</v>
      </c>
      <c r="J157" s="261" t="n">
        <v>-18.7124644399958</v>
      </c>
      <c r="K157" s="261" t="n">
        <v>6.05557355800389</v>
      </c>
      <c r="L157" s="261" t="n">
        <v>13.5927892143757</v>
      </c>
      <c r="M157" s="261" t="n">
        <v>7.66525452222446</v>
      </c>
      <c r="N157" s="261" t="n">
        <v>11.720765228688</v>
      </c>
      <c r="O157" s="261" t="n">
        <v>9.99357092941999</v>
      </c>
      <c r="P157" s="261" t="n">
        <v>16.8603971517298</v>
      </c>
      <c r="Q157" s="261" t="n">
        <v>7.10104208347107</v>
      </c>
      <c r="R157" s="261" t="n">
        <v>3.82577126590348</v>
      </c>
      <c r="S157" s="261" t="n">
        <v>-2.59942426233611</v>
      </c>
      <c r="T157" s="261" t="n">
        <v>3.75743898227495</v>
      </c>
      <c r="U157" s="261" t="n">
        <v>-5.69989343743389</v>
      </c>
      <c r="V157" s="261" t="n">
        <v>13.032447379704</v>
      </c>
      <c r="W157" s="261" t="n">
        <v>9.91961004129477</v>
      </c>
      <c r="X157" s="261" t="n">
        <v>14.6328163841355</v>
      </c>
      <c r="Y157" s="261" t="n">
        <v>8.1895371131197</v>
      </c>
    </row>
    <row r="158" customFormat="false" ht="12" hidden="false" customHeight="true" outlineLevel="0" collapsed="false">
      <c r="A158" s="239" t="s">
        <v>488</v>
      </c>
      <c r="B158" s="268"/>
      <c r="C158" s="262" t="n">
        <v>-17.5952609670189</v>
      </c>
      <c r="D158" s="262" t="n">
        <v>29.6483388381582</v>
      </c>
      <c r="E158" s="262" t="n">
        <v>61.3741945152106</v>
      </c>
      <c r="F158" s="262" t="n">
        <v>12.44370153689</v>
      </c>
      <c r="G158" s="262" t="n">
        <v>85.3450055745964</v>
      </c>
      <c r="H158" s="262" t="n">
        <v>8.08956221454828</v>
      </c>
      <c r="I158" s="262" t="n">
        <v>-32.4078654464507</v>
      </c>
      <c r="J158" s="262" t="n">
        <v>-21.2606348915927</v>
      </c>
      <c r="K158" s="262" t="n">
        <v>19.6158165834011</v>
      </c>
      <c r="L158" s="262" t="n">
        <v>23.7680502493039</v>
      </c>
      <c r="M158" s="262" t="n">
        <v>12.6141209093049</v>
      </c>
      <c r="N158" s="262" t="n">
        <v>36.6489349346094</v>
      </c>
      <c r="O158" s="262" t="n">
        <v>2.24560568456124</v>
      </c>
      <c r="P158" s="262" t="n">
        <v>10.2781518612732</v>
      </c>
      <c r="Q158" s="262" t="n">
        <v>4.49275580816837</v>
      </c>
      <c r="R158" s="262" t="n">
        <v>-1.10230994531734</v>
      </c>
      <c r="S158" s="262" t="n">
        <v>3.82960099204901</v>
      </c>
      <c r="T158" s="262" t="n">
        <v>5.23816214697203</v>
      </c>
      <c r="U158" s="262" t="n">
        <v>-12.5711715328601</v>
      </c>
      <c r="V158" s="262" t="n">
        <v>12.7542285831678</v>
      </c>
      <c r="W158" s="262" t="n">
        <v>9.85515115703404</v>
      </c>
      <c r="X158" s="262" t="n">
        <v>14.401417362693</v>
      </c>
      <c r="Y158" s="262" t="n">
        <v>0.360127312613329</v>
      </c>
    </row>
    <row r="159" customFormat="false" ht="12" hidden="false" customHeight="true" outlineLevel="0" collapsed="false">
      <c r="A159" s="239" t="s">
        <v>486</v>
      </c>
      <c r="B159" s="268"/>
      <c r="C159" s="262" t="n">
        <v>19.859333789196</v>
      </c>
      <c r="D159" s="262" t="n">
        <v>5.98207008964955</v>
      </c>
      <c r="E159" s="262" t="n">
        <v>6.39803137496156</v>
      </c>
      <c r="F159" s="262" t="n">
        <v>8.28996819890142</v>
      </c>
      <c r="G159" s="262" t="n">
        <v>9.7910965761196</v>
      </c>
      <c r="H159" s="262" t="n">
        <v>7.38601823708207</v>
      </c>
      <c r="I159" s="262" t="n">
        <v>-5.98358335692046</v>
      </c>
      <c r="J159" s="262" t="n">
        <v>-20.5623795761079</v>
      </c>
      <c r="K159" s="262" t="n">
        <v>-10.6950655650724</v>
      </c>
      <c r="L159" s="262" t="n">
        <v>7.536920726532</v>
      </c>
      <c r="M159" s="262" t="n">
        <v>26.0852407261247</v>
      </c>
      <c r="N159" s="262" t="n">
        <v>10.5978090766823</v>
      </c>
      <c r="O159" s="262" t="n">
        <v>17.6647045506</v>
      </c>
      <c r="P159" s="262" t="n">
        <v>20.472365193131</v>
      </c>
      <c r="Q159" s="262" t="n">
        <v>32.6532241964464</v>
      </c>
      <c r="R159" s="262" t="n">
        <v>15.5885982602414</v>
      </c>
      <c r="S159" s="262" t="n">
        <v>-0.364564345606993</v>
      </c>
      <c r="T159" s="262" t="n">
        <v>-2.27902357430348</v>
      </c>
      <c r="U159" s="262" t="n">
        <v>2.59200867619963</v>
      </c>
      <c r="V159" s="262" t="n">
        <v>5.85262431279736</v>
      </c>
      <c r="W159" s="262" t="n">
        <v>-0.0237354916806964</v>
      </c>
      <c r="X159" s="262" t="n">
        <v>1.58760248329463</v>
      </c>
      <c r="Y159" s="262" t="n">
        <v>0.408760480293552</v>
      </c>
    </row>
    <row r="160" customFormat="false" ht="12" hidden="false" customHeight="true" outlineLevel="0" collapsed="false">
      <c r="A160" s="239" t="s">
        <v>485</v>
      </c>
      <c r="B160" s="268"/>
      <c r="C160" s="262" t="n">
        <v>11.5307294658242</v>
      </c>
      <c r="D160" s="262" t="n">
        <v>0.699540792240683</v>
      </c>
      <c r="E160" s="262" t="n">
        <v>3.41374019774973</v>
      </c>
      <c r="F160" s="262" t="n">
        <v>13.8264990727385</v>
      </c>
      <c r="G160" s="262" t="n">
        <v>23.3526430123099</v>
      </c>
      <c r="H160" s="262" t="n">
        <v>6.01408864103317</v>
      </c>
      <c r="I160" s="262" t="n">
        <v>-17.3011434425095</v>
      </c>
      <c r="J160" s="262" t="n">
        <v>-12.604620020087</v>
      </c>
      <c r="K160" s="262" t="n">
        <v>-2.29074889867842</v>
      </c>
      <c r="L160" s="262" t="n">
        <v>8.93872270357157</v>
      </c>
      <c r="M160" s="262" t="n">
        <v>2.02612732572787</v>
      </c>
      <c r="N160" s="262" t="n">
        <v>-3.79541446208113</v>
      </c>
      <c r="O160" s="262" t="n">
        <v>4.85444012612746</v>
      </c>
      <c r="P160" s="262" t="n">
        <v>6.78019441919015</v>
      </c>
      <c r="Q160" s="262" t="n">
        <v>-3.3205619412516</v>
      </c>
      <c r="R160" s="262" t="n">
        <v>-3.85123463062696</v>
      </c>
      <c r="S160" s="262" t="n">
        <v>-5.61896709645599</v>
      </c>
      <c r="T160" s="262" t="n">
        <v>7.31962226120713</v>
      </c>
      <c r="U160" s="262" t="n">
        <v>-4.53653814316142</v>
      </c>
      <c r="V160" s="262" t="n">
        <v>9.07716079823784</v>
      </c>
      <c r="W160" s="262" t="n">
        <v>4.66033556843352</v>
      </c>
      <c r="X160" s="262" t="n">
        <v>9.19182695051654</v>
      </c>
      <c r="Y160" s="262" t="n">
        <v>11.1862150190747</v>
      </c>
    </row>
    <row r="161" customFormat="false" ht="12" hidden="false" customHeight="true" outlineLevel="0" collapsed="false">
      <c r="A161" s="239" t="s">
        <v>487</v>
      </c>
      <c r="B161" s="268"/>
      <c r="C161" s="262" t="n">
        <v>1.07161778163078</v>
      </c>
      <c r="D161" s="262" t="n">
        <v>-12.1440994972719</v>
      </c>
      <c r="E161" s="262" t="n">
        <v>22.0778868579487</v>
      </c>
      <c r="F161" s="262" t="n">
        <v>19.4890592024881</v>
      </c>
      <c r="G161" s="262" t="n">
        <v>14.0124191269428</v>
      </c>
      <c r="H161" s="262" t="n">
        <v>23.2303302079087</v>
      </c>
      <c r="I161" s="262" t="n">
        <v>-3.75143904407776</v>
      </c>
      <c r="J161" s="262" t="n">
        <v>-19.4112956445227</v>
      </c>
      <c r="K161" s="262" t="n">
        <v>7.64283399013938</v>
      </c>
      <c r="L161" s="262" t="n">
        <v>11.5362061587714</v>
      </c>
      <c r="M161" s="262" t="n">
        <v>3.55803114698192</v>
      </c>
      <c r="N161" s="262" t="n">
        <v>3.05570801317234</v>
      </c>
      <c r="O161" s="262" t="n">
        <v>16.1236635733021</v>
      </c>
      <c r="P161" s="262" t="n">
        <v>23.8691998119633</v>
      </c>
      <c r="Q161" s="262" t="n">
        <v>5.76572407090295</v>
      </c>
      <c r="R161" s="262" t="n">
        <v>5.40240145627668</v>
      </c>
      <c r="S161" s="262" t="n">
        <v>-6.0189144531996</v>
      </c>
      <c r="T161" s="262" t="n">
        <v>3.99777361557763</v>
      </c>
      <c r="U161" s="262" t="n">
        <v>-4.53974339518098</v>
      </c>
      <c r="V161" s="262" t="n">
        <v>16.4593263107302</v>
      </c>
      <c r="W161" s="262" t="n">
        <v>14.055726265702</v>
      </c>
      <c r="X161" s="262" t="n">
        <v>19.1546064031932</v>
      </c>
      <c r="Y161" s="262" t="n">
        <v>12.3567145864301</v>
      </c>
    </row>
    <row r="162" customFormat="false" ht="12" hidden="false" customHeight="true" outlineLevel="0" collapsed="false">
      <c r="A162" s="200" t="s">
        <v>278</v>
      </c>
      <c r="B162" s="267"/>
      <c r="C162" s="261" t="n">
        <v>11.2512529234881</v>
      </c>
      <c r="D162" s="261" t="n">
        <v>9.4939560027029</v>
      </c>
      <c r="E162" s="261" t="n">
        <v>14.0432680769363</v>
      </c>
      <c r="F162" s="261" t="n">
        <v>11.9862910741665</v>
      </c>
      <c r="G162" s="261" t="n">
        <v>9.21610738255035</v>
      </c>
      <c r="H162" s="261" t="n">
        <v>7.37162942752501</v>
      </c>
      <c r="I162" s="261" t="n">
        <v>9.72940799413946</v>
      </c>
      <c r="J162" s="261" t="n">
        <v>7.18100642576984</v>
      </c>
      <c r="K162" s="261" t="n">
        <v>5.48915793981391</v>
      </c>
      <c r="L162" s="261" t="n">
        <v>1.90611506808871</v>
      </c>
      <c r="M162" s="261" t="n">
        <v>-0.599344523512045</v>
      </c>
      <c r="N162" s="261" t="n">
        <v>3.64689594870301</v>
      </c>
      <c r="O162" s="261" t="n">
        <v>4.51685472248585</v>
      </c>
      <c r="P162" s="261" t="n">
        <v>6.73639604493172</v>
      </c>
      <c r="Q162" s="261" t="n">
        <v>4.57982796105492</v>
      </c>
      <c r="R162" s="261" t="n">
        <v>6.53952185113209</v>
      </c>
      <c r="S162" s="261" t="n">
        <v>4.53748479963802</v>
      </c>
      <c r="T162" s="261" t="n">
        <v>3.50732439707295</v>
      </c>
      <c r="U162" s="261" t="n">
        <v>6.81953512376047</v>
      </c>
      <c r="V162" s="261" t="n">
        <v>3.30879424715829</v>
      </c>
      <c r="W162" s="261" t="n">
        <v>-1.00744783671612</v>
      </c>
      <c r="X162" s="261" t="n">
        <v>-0.668904008826786</v>
      </c>
      <c r="Y162" s="261" t="n">
        <v>5.38057003862571</v>
      </c>
    </row>
    <row r="163" customFormat="false" ht="12" hidden="false" customHeight="true" outlineLevel="0" collapsed="false">
      <c r="A163" s="239" t="s">
        <v>487</v>
      </c>
      <c r="B163" s="268"/>
      <c r="C163" s="262" t="n">
        <v>11.2512529234881</v>
      </c>
      <c r="D163" s="262" t="n">
        <v>9.4939560027029</v>
      </c>
      <c r="E163" s="262" t="n">
        <v>14.0432680769363</v>
      </c>
      <c r="F163" s="262" t="n">
        <v>11.9862910741665</v>
      </c>
      <c r="G163" s="262" t="n">
        <v>9.21610738255035</v>
      </c>
      <c r="H163" s="262" t="n">
        <v>7.37162942752501</v>
      </c>
      <c r="I163" s="262" t="n">
        <v>9.72940799413946</v>
      </c>
      <c r="J163" s="262" t="n">
        <v>7.18100642576984</v>
      </c>
      <c r="K163" s="262" t="n">
        <v>5.48915793981391</v>
      </c>
      <c r="L163" s="262" t="n">
        <v>1.90611506808871</v>
      </c>
      <c r="M163" s="262" t="n">
        <v>-0.599344523512045</v>
      </c>
      <c r="N163" s="262" t="n">
        <v>3.64689594870301</v>
      </c>
      <c r="O163" s="262" t="n">
        <v>4.51685472248585</v>
      </c>
      <c r="P163" s="262" t="n">
        <v>6.73639604493172</v>
      </c>
      <c r="Q163" s="262" t="n">
        <v>4.57982796105492</v>
      </c>
      <c r="R163" s="262" t="n">
        <v>6.53952185113209</v>
      </c>
      <c r="S163" s="262" t="n">
        <v>4.53748479963802</v>
      </c>
      <c r="T163" s="262" t="n">
        <v>3.50732439707295</v>
      </c>
      <c r="U163" s="262" t="n">
        <v>6.81953512376047</v>
      </c>
      <c r="V163" s="262" t="n">
        <v>3.30879424715829</v>
      </c>
      <c r="W163" s="262" t="n">
        <v>-1.00744783671612</v>
      </c>
      <c r="X163" s="262" t="n">
        <v>-0.668904008826786</v>
      </c>
      <c r="Y163" s="262" t="n">
        <v>5.38057003862571</v>
      </c>
    </row>
    <row r="164" customFormat="false" ht="12" hidden="false" customHeight="true" outlineLevel="0" collapsed="false">
      <c r="A164" s="200" t="s">
        <v>469</v>
      </c>
      <c r="B164" s="267"/>
      <c r="C164" s="261" t="n">
        <v>4.69698904243234</v>
      </c>
      <c r="D164" s="261" t="n">
        <v>3.6448007804927</v>
      </c>
      <c r="E164" s="261" t="n">
        <v>4.52823016165138</v>
      </c>
      <c r="F164" s="261" t="n">
        <v>0.930835327293252</v>
      </c>
      <c r="G164" s="261" t="n">
        <v>3.50798426025484</v>
      </c>
      <c r="H164" s="261" t="n">
        <v>0.629083725877536</v>
      </c>
      <c r="I164" s="261" t="n">
        <v>-2.2244064222803</v>
      </c>
      <c r="J164" s="261" t="n">
        <v>-9.13262011063377</v>
      </c>
      <c r="K164" s="261" t="n">
        <v>7.93372187165875</v>
      </c>
      <c r="L164" s="261" t="n">
        <v>7.94377004122767</v>
      </c>
      <c r="M164" s="261" t="n">
        <v>4.85828563547341</v>
      </c>
      <c r="N164" s="261" t="n">
        <v>8.5545968943424</v>
      </c>
      <c r="O164" s="261" t="n">
        <v>-0.624238343007193</v>
      </c>
      <c r="P164" s="261" t="n">
        <v>8.27791898406505</v>
      </c>
      <c r="Q164" s="261" t="n">
        <v>0.980319973667562</v>
      </c>
      <c r="R164" s="261" t="n">
        <v>7.83997941305769</v>
      </c>
      <c r="S164" s="261" t="n">
        <v>4.72981303467668</v>
      </c>
      <c r="T164" s="261" t="n">
        <v>5.64425937845931</v>
      </c>
      <c r="U164" s="261" t="n">
        <v>-0.623013145416863</v>
      </c>
      <c r="V164" s="261" t="n">
        <v>9.1580182569073</v>
      </c>
      <c r="W164" s="261" t="n">
        <v>8.65122755287999</v>
      </c>
      <c r="X164" s="261" t="n">
        <v>13.3064120980637</v>
      </c>
      <c r="Y164" s="261" t="n">
        <v>12.3554887099665</v>
      </c>
    </row>
    <row r="165" customFormat="false" ht="12" hidden="false" customHeight="true" outlineLevel="0" collapsed="false">
      <c r="A165" s="239" t="s">
        <v>487</v>
      </c>
      <c r="B165" s="268"/>
      <c r="C165" s="262" t="n">
        <v>4.69698904243234</v>
      </c>
      <c r="D165" s="262" t="n">
        <v>3.6448007804927</v>
      </c>
      <c r="E165" s="262" t="n">
        <v>4.52823016165138</v>
      </c>
      <c r="F165" s="262" t="n">
        <v>0.930835327293252</v>
      </c>
      <c r="G165" s="262" t="n">
        <v>3.50798426025484</v>
      </c>
      <c r="H165" s="262" t="n">
        <v>0.629083725877536</v>
      </c>
      <c r="I165" s="262" t="n">
        <v>-2.2244064222803</v>
      </c>
      <c r="J165" s="262" t="n">
        <v>-9.13262011063377</v>
      </c>
      <c r="K165" s="262" t="n">
        <v>7.93372187165875</v>
      </c>
      <c r="L165" s="262" t="n">
        <v>7.94377004122767</v>
      </c>
      <c r="M165" s="262" t="n">
        <v>4.85828563547341</v>
      </c>
      <c r="N165" s="262" t="n">
        <v>8.5545968943424</v>
      </c>
      <c r="O165" s="262" t="n">
        <v>-0.624238343007193</v>
      </c>
      <c r="P165" s="262" t="n">
        <v>8.27791898406505</v>
      </c>
      <c r="Q165" s="262" t="n">
        <v>0.980319973667562</v>
      </c>
      <c r="R165" s="262" t="n">
        <v>7.83997941305769</v>
      </c>
      <c r="S165" s="262" t="n">
        <v>4.72981303467668</v>
      </c>
      <c r="T165" s="262" t="n">
        <v>5.64425937845931</v>
      </c>
      <c r="U165" s="262" t="n">
        <v>-0.623013145416863</v>
      </c>
      <c r="V165" s="262" t="n">
        <v>9.1580182569073</v>
      </c>
      <c r="W165" s="262" t="n">
        <v>8.65122755287999</v>
      </c>
      <c r="X165" s="262" t="n">
        <v>13.3064120980637</v>
      </c>
      <c r="Y165" s="262" t="n">
        <v>12.3554887099665</v>
      </c>
    </row>
    <row r="166" customFormat="false" ht="12" hidden="false" customHeight="true" outlineLevel="0" collapsed="false">
      <c r="A166" s="200" t="s">
        <v>470</v>
      </c>
      <c r="B166" s="267"/>
      <c r="C166" s="261" t="n">
        <v>8.86185329456302</v>
      </c>
      <c r="D166" s="261" t="n">
        <v>12.2415552671698</v>
      </c>
      <c r="E166" s="261" t="n">
        <v>9.60094291968345</v>
      </c>
      <c r="F166" s="261" t="n">
        <v>11.8734509105062</v>
      </c>
      <c r="G166" s="261" t="n">
        <v>7.83751865312961</v>
      </c>
      <c r="H166" s="261" t="n">
        <v>6.17048130037128</v>
      </c>
      <c r="I166" s="261" t="n">
        <v>-0.152992822131182</v>
      </c>
      <c r="J166" s="261" t="n">
        <v>-23.7563633354422</v>
      </c>
      <c r="K166" s="261" t="n">
        <v>-12.8537116527901</v>
      </c>
      <c r="L166" s="261" t="n">
        <v>6.83923793300174</v>
      </c>
      <c r="M166" s="261" t="n">
        <v>8.73704992009026</v>
      </c>
      <c r="N166" s="261" t="n">
        <v>8.22384916257147</v>
      </c>
      <c r="O166" s="261" t="n">
        <v>10.4291890751872</v>
      </c>
      <c r="P166" s="261" t="n">
        <v>10.2946963909531</v>
      </c>
      <c r="Q166" s="261" t="n">
        <v>1.93387414994544</v>
      </c>
      <c r="R166" s="261" t="n">
        <v>0.217232956607447</v>
      </c>
      <c r="S166" s="261" t="n">
        <v>3.2244643228625</v>
      </c>
      <c r="T166" s="261" t="n">
        <v>2.67838038226323</v>
      </c>
      <c r="U166" s="261" t="n">
        <v>2.59119290895404</v>
      </c>
      <c r="V166" s="261" t="n">
        <v>2.52931633918909</v>
      </c>
      <c r="W166" s="261" t="n">
        <v>7.17605419955633</v>
      </c>
      <c r="X166" s="261" t="n">
        <v>10.1534032326657</v>
      </c>
      <c r="Y166" s="261" t="n">
        <v>12.0271171098712</v>
      </c>
    </row>
    <row r="167" customFormat="false" ht="12" hidden="false" customHeight="true" outlineLevel="0" collapsed="false">
      <c r="A167" s="239" t="s">
        <v>488</v>
      </c>
      <c r="B167" s="268"/>
      <c r="C167" s="262" t="n">
        <v>12.6476968227638</v>
      </c>
      <c r="D167" s="262" t="n">
        <v>7.59837792528488</v>
      </c>
      <c r="E167" s="262" t="n">
        <v>-0.080008421939155</v>
      </c>
      <c r="F167" s="262" t="n">
        <v>12.1963040225889</v>
      </c>
      <c r="G167" s="262" t="n">
        <v>10.677058878768</v>
      </c>
      <c r="H167" s="262" t="n">
        <v>-3.07483454946546</v>
      </c>
      <c r="I167" s="262" t="n">
        <v>-4.22983998039148</v>
      </c>
      <c r="J167" s="262" t="n">
        <v>-40.5378231143285</v>
      </c>
      <c r="K167" s="262" t="n">
        <v>21.8864328096658</v>
      </c>
      <c r="L167" s="262" t="n">
        <v>6.15951167835343</v>
      </c>
      <c r="M167" s="262" t="n">
        <v>-0.841094848888048</v>
      </c>
      <c r="N167" s="262" t="n">
        <v>5.47754828197633</v>
      </c>
      <c r="O167" s="262" t="n">
        <v>8.25533848250795</v>
      </c>
      <c r="P167" s="262" t="n">
        <v>13.8771141981785</v>
      </c>
      <c r="Q167" s="262" t="n">
        <v>-6.2634750400796</v>
      </c>
      <c r="R167" s="262" t="n">
        <v>-10.8575135645199</v>
      </c>
      <c r="S167" s="262" t="n">
        <v>7.15183592457824</v>
      </c>
      <c r="T167" s="262" t="n">
        <v>2.69819708570019</v>
      </c>
      <c r="U167" s="262" t="n">
        <v>-2.91833525070521</v>
      </c>
      <c r="V167" s="262" t="n">
        <v>6.94042226677559</v>
      </c>
      <c r="W167" s="262" t="n">
        <v>16.5548320276777</v>
      </c>
      <c r="X167" s="262" t="n">
        <v>6.35465679490727</v>
      </c>
      <c r="Y167" s="262" t="n">
        <v>13.7450571222099</v>
      </c>
    </row>
    <row r="168" customFormat="false" ht="12" hidden="false" customHeight="true" outlineLevel="0" collapsed="false">
      <c r="A168" s="239" t="s">
        <v>486</v>
      </c>
      <c r="B168" s="268"/>
      <c r="C168" s="262" t="n">
        <v>8.69565217391303</v>
      </c>
      <c r="D168" s="262" t="n">
        <v>7.31313131313132</v>
      </c>
      <c r="E168" s="262" t="n">
        <v>5.19578313253012</v>
      </c>
      <c r="F168" s="262" t="n">
        <v>-1.61059413027917</v>
      </c>
      <c r="G168" s="262" t="n">
        <v>24.5907602764642</v>
      </c>
      <c r="H168" s="262" t="n">
        <v>4</v>
      </c>
      <c r="I168" s="262" t="n">
        <v>20.6344750140371</v>
      </c>
      <c r="J168" s="262" t="n">
        <v>1.4661391668606</v>
      </c>
      <c r="K168" s="262" t="n">
        <v>16.4678899082569</v>
      </c>
      <c r="L168" s="262" t="n">
        <v>29.5588814493895</v>
      </c>
      <c r="M168" s="262" t="n">
        <v>22.906216750266</v>
      </c>
      <c r="N168" s="262" t="n">
        <v>-22.0133564185011</v>
      </c>
      <c r="O168" s="262" t="n">
        <v>10.8309546463685</v>
      </c>
      <c r="P168" s="262" t="n">
        <v>23.4511375017885</v>
      </c>
      <c r="Q168" s="262" t="n">
        <v>14.7311080203987</v>
      </c>
      <c r="R168" s="262" t="n">
        <v>11.4961107182544</v>
      </c>
      <c r="S168" s="262" t="n">
        <v>14.4423303433904</v>
      </c>
      <c r="T168" s="262" t="n">
        <v>15.8182250019792</v>
      </c>
      <c r="U168" s="262" t="n">
        <v>12.7364575708846</v>
      </c>
      <c r="V168" s="262" t="n">
        <v>7.97307650213415</v>
      </c>
      <c r="W168" s="262" t="n">
        <v>29.62110753183</v>
      </c>
      <c r="X168" s="262" t="n">
        <v>13.186687507148</v>
      </c>
      <c r="Y168" s="262" t="n">
        <v>20.4379562043796</v>
      </c>
    </row>
    <row r="169" customFormat="false" ht="12" hidden="false" customHeight="true" outlineLevel="0" collapsed="false">
      <c r="A169" s="239" t="s">
        <v>485</v>
      </c>
      <c r="B169" s="268"/>
      <c r="C169" s="262" t="n">
        <v>9.45183765252331</v>
      </c>
      <c r="D169" s="262" t="n">
        <v>9.85483816644775</v>
      </c>
      <c r="E169" s="262" t="n">
        <v>9.81696661250268</v>
      </c>
      <c r="F169" s="262" t="n">
        <v>7.04095591725063</v>
      </c>
      <c r="G169" s="262" t="n">
        <v>6.02227380610833</v>
      </c>
      <c r="H169" s="262" t="n">
        <v>7.44403444034441</v>
      </c>
      <c r="I169" s="262" t="n">
        <v>2.88945874164301</v>
      </c>
      <c r="J169" s="262" t="n">
        <v>-5.31398816146691</v>
      </c>
      <c r="K169" s="262" t="n">
        <v>5.02232667450058</v>
      </c>
      <c r="L169" s="262" t="n">
        <v>1.00476648689775</v>
      </c>
      <c r="M169" s="262" t="n">
        <v>1.01471109535625</v>
      </c>
      <c r="N169" s="262" t="n">
        <v>8.62613501776551</v>
      </c>
      <c r="O169" s="262" t="n">
        <v>5.67367294606981</v>
      </c>
      <c r="P169" s="262" t="n">
        <v>6.33586181859869</v>
      </c>
      <c r="Q169" s="262" t="n">
        <v>8.08941117280291</v>
      </c>
      <c r="R169" s="262" t="n">
        <v>8.60942565040313</v>
      </c>
      <c r="S169" s="262" t="n">
        <v>4.15863103437719</v>
      </c>
      <c r="T169" s="262" t="n">
        <v>5.3180702708263</v>
      </c>
      <c r="U169" s="262" t="n">
        <v>0.565904357032679</v>
      </c>
      <c r="V169" s="262" t="n">
        <v>2.45409407773363</v>
      </c>
      <c r="W169" s="262" t="n">
        <v>8.07792176995767</v>
      </c>
      <c r="X169" s="262" t="n">
        <v>7.00795282115303</v>
      </c>
      <c r="Y169" s="262" t="n">
        <v>6.24055023568822</v>
      </c>
    </row>
    <row r="170" customFormat="false" ht="12" hidden="false" customHeight="true" outlineLevel="0" collapsed="false">
      <c r="A170" s="239" t="s">
        <v>487</v>
      </c>
      <c r="B170" s="268"/>
      <c r="C170" s="262" t="n">
        <v>7.58441524361841</v>
      </c>
      <c r="D170" s="262" t="n">
        <v>14.2250841504464</v>
      </c>
      <c r="E170" s="262" t="n">
        <v>12.3750800768738</v>
      </c>
      <c r="F170" s="262" t="n">
        <v>12.9082522173291</v>
      </c>
      <c r="G170" s="262" t="n">
        <v>7.25450513941424</v>
      </c>
      <c r="H170" s="262" t="n">
        <v>8.29531412431595</v>
      </c>
      <c r="I170" s="262" t="n">
        <v>-0.0822282031869719</v>
      </c>
      <c r="J170" s="262" t="n">
        <v>-24.0097304900774</v>
      </c>
      <c r="K170" s="262" t="n">
        <v>-23.766858931238</v>
      </c>
      <c r="L170" s="262" t="n">
        <v>7.84216784529694</v>
      </c>
      <c r="M170" s="262" t="n">
        <v>12.4163624862901</v>
      </c>
      <c r="N170" s="262" t="n">
        <v>9.99860621421971</v>
      </c>
      <c r="O170" s="262" t="n">
        <v>11.9716921806219</v>
      </c>
      <c r="P170" s="262" t="n">
        <v>10.0374691947895</v>
      </c>
      <c r="Q170" s="262" t="n">
        <v>2.02860462016035</v>
      </c>
      <c r="R170" s="262" t="n">
        <v>0.278492259333788</v>
      </c>
      <c r="S170" s="262" t="n">
        <v>1.85170707736293</v>
      </c>
      <c r="T170" s="262" t="n">
        <v>1.58521296387673</v>
      </c>
      <c r="U170" s="262" t="n">
        <v>3.75424918272238</v>
      </c>
      <c r="V170" s="262" t="n">
        <v>1.33158309547139</v>
      </c>
      <c r="W170" s="262" t="n">
        <v>3.65689057404708</v>
      </c>
      <c r="X170" s="262" t="n">
        <v>11.7095375860522</v>
      </c>
      <c r="Y170" s="262" t="n">
        <v>12.2387464865545</v>
      </c>
    </row>
    <row r="171" customFormat="false" ht="12" hidden="false" customHeight="true" outlineLevel="0" collapsed="false">
      <c r="A171" s="146" t="s">
        <v>475</v>
      </c>
      <c r="B171" s="268"/>
      <c r="C171" s="262"/>
      <c r="D171" s="262"/>
      <c r="E171" s="262"/>
      <c r="F171" s="262"/>
      <c r="G171" s="262"/>
      <c r="H171" s="262"/>
      <c r="I171" s="262"/>
      <c r="J171" s="262"/>
      <c r="K171" s="262"/>
      <c r="L171" s="262"/>
      <c r="M171" s="262"/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</row>
    <row r="172" customFormat="false" ht="12" hidden="false" customHeight="true" outlineLevel="0" collapsed="false">
      <c r="A172" s="146" t="s">
        <v>489</v>
      </c>
      <c r="B172" s="269"/>
      <c r="C172" s="263" t="n">
        <v>-2.63000239635754</v>
      </c>
      <c r="D172" s="263" t="n">
        <v>1.40281794130314</v>
      </c>
      <c r="E172" s="263" t="n">
        <v>1.68476831907449</v>
      </c>
      <c r="F172" s="263" t="n">
        <v>0.258572678812953</v>
      </c>
      <c r="G172" s="263" t="n">
        <v>-0.124985120818948</v>
      </c>
      <c r="H172" s="263" t="n">
        <v>-0.42905667123533</v>
      </c>
      <c r="I172" s="263" t="n">
        <v>-0.450854828735018</v>
      </c>
      <c r="J172" s="263" t="n">
        <v>-2.95184465241178</v>
      </c>
      <c r="K172" s="263" t="n">
        <v>4.65433220450979</v>
      </c>
      <c r="L172" s="263" t="n">
        <v>6.11854307249122</v>
      </c>
      <c r="M172" s="263" t="n">
        <v>6.69356488109625</v>
      </c>
      <c r="N172" s="263" t="n">
        <v>-0.113273966157223</v>
      </c>
      <c r="O172" s="263" t="n">
        <v>1.41840259604314</v>
      </c>
      <c r="P172" s="263" t="n">
        <v>2.57177753694242</v>
      </c>
      <c r="Q172" s="263" t="n">
        <v>4.41585885352028</v>
      </c>
      <c r="R172" s="263" t="n">
        <v>6.47777831317559</v>
      </c>
      <c r="S172" s="263" t="n">
        <v>1.4315452844989</v>
      </c>
      <c r="T172" s="263" t="n">
        <v>7.72296664237592</v>
      </c>
      <c r="U172" s="263" t="n">
        <v>8.37579317256201</v>
      </c>
      <c r="V172" s="263" t="n">
        <v>1.21426296703409</v>
      </c>
      <c r="W172" s="263" t="n">
        <v>7.79522520305191</v>
      </c>
      <c r="X172" s="263" t="n">
        <v>5.35515624026559</v>
      </c>
      <c r="Y172" s="263" t="n">
        <v>5.62216062847492</v>
      </c>
    </row>
    <row r="173" customFormat="false" ht="12" hidden="false" customHeight="true" outlineLevel="0" collapsed="false">
      <c r="A173" s="239" t="s">
        <v>486</v>
      </c>
      <c r="B173" s="269"/>
      <c r="C173" s="262" t="n">
        <v>3.34928229665073</v>
      </c>
      <c r="D173" s="262" t="n">
        <v>3.7037037037037</v>
      </c>
      <c r="E173" s="262" t="n">
        <v>3.57142857142858</v>
      </c>
      <c r="F173" s="262" t="n">
        <v>3.01724137931035</v>
      </c>
      <c r="G173" s="262" t="n">
        <v>0</v>
      </c>
      <c r="H173" s="262" t="n">
        <v>2.09205020920503</v>
      </c>
      <c r="I173" s="262" t="n">
        <v>-4.91803278688525</v>
      </c>
      <c r="J173" s="262" t="n">
        <v>-10.7758620689655</v>
      </c>
      <c r="K173" s="262" t="n">
        <v>4.83091787439614</v>
      </c>
      <c r="L173" s="262" t="n">
        <v>-2.76497695852534</v>
      </c>
      <c r="M173" s="262" t="n">
        <v>3.3175355450237</v>
      </c>
      <c r="N173" s="262" t="n">
        <v>4.12844036697248</v>
      </c>
      <c r="O173" s="262" t="n">
        <v>4.40528634361232</v>
      </c>
      <c r="P173" s="262" t="n">
        <v>2.9535864978903</v>
      </c>
      <c r="Q173" s="262" t="n">
        <v>5.73770491803278</v>
      </c>
      <c r="R173" s="262" t="n">
        <v>2.71317829457365</v>
      </c>
      <c r="S173" s="262" t="n">
        <v>6.79245283018868</v>
      </c>
      <c r="T173" s="262" t="n">
        <v>14.4876325088339</v>
      </c>
      <c r="U173" s="262" t="n">
        <v>11.006450345564</v>
      </c>
      <c r="V173" s="262" t="n">
        <v>42.6303854875283</v>
      </c>
      <c r="W173" s="262" t="n">
        <v>16.5067178502879</v>
      </c>
      <c r="X173" s="262" t="n">
        <v>33.446519524618</v>
      </c>
      <c r="Y173" s="262" t="n">
        <v>20.0251889168766</v>
      </c>
    </row>
    <row r="174" s="240" customFormat="true" ht="12" hidden="false" customHeight="true" outlineLevel="0" collapsed="false">
      <c r="A174" s="239" t="s">
        <v>485</v>
      </c>
      <c r="B174" s="268"/>
      <c r="C174" s="262" t="n">
        <v>3.15200813421454</v>
      </c>
      <c r="D174" s="262" t="n">
        <v>9.26564810251355</v>
      </c>
      <c r="E174" s="262" t="n">
        <v>7.48759585024807</v>
      </c>
      <c r="F174" s="262" t="n">
        <v>8.14099874108267</v>
      </c>
      <c r="G174" s="262" t="n">
        <v>10.128055878929</v>
      </c>
      <c r="H174" s="262" t="n">
        <v>5.1092318534179</v>
      </c>
      <c r="I174" s="262" t="n">
        <v>12.9399932953403</v>
      </c>
      <c r="J174" s="262" t="n">
        <v>3.17601662214307</v>
      </c>
      <c r="K174" s="262" t="n">
        <v>5.20713463751439</v>
      </c>
      <c r="L174" s="262" t="n">
        <v>6.83620453923982</v>
      </c>
      <c r="M174" s="262" t="n">
        <v>5.78448937803941</v>
      </c>
      <c r="N174" s="262" t="n">
        <v>19.9612872005807</v>
      </c>
      <c r="O174" s="262" t="n">
        <v>24.6470350947963</v>
      </c>
      <c r="P174" s="262" t="n">
        <v>29.4822006472492</v>
      </c>
      <c r="Q174" s="262" t="n">
        <v>36.2034491377156</v>
      </c>
      <c r="R174" s="262" t="n">
        <v>40.866134507753</v>
      </c>
      <c r="S174" s="262" t="n">
        <v>-5.81645281052563</v>
      </c>
      <c r="T174" s="262" t="n">
        <v>2.11618257261409</v>
      </c>
      <c r="U174" s="262" t="n">
        <v>8.01656782589598</v>
      </c>
      <c r="V174" s="262" t="n">
        <v>7.07916779248852</v>
      </c>
      <c r="W174" s="262" t="n">
        <v>4.41627883948905</v>
      </c>
      <c r="X174" s="262" t="n">
        <v>-1.2116727558618</v>
      </c>
      <c r="Y174" s="262" t="n">
        <v>2.81521689130133</v>
      </c>
    </row>
    <row r="175" s="240" customFormat="true" ht="12" hidden="false" customHeight="true" outlineLevel="0" collapsed="false">
      <c r="A175" s="239" t="s">
        <v>487</v>
      </c>
      <c r="B175" s="268"/>
      <c r="C175" s="262" t="n">
        <v>-3.04817686850355</v>
      </c>
      <c r="D175" s="262" t="n">
        <v>0.863646032758993</v>
      </c>
      <c r="E175" s="262" t="n">
        <v>1.26961363252912</v>
      </c>
      <c r="F175" s="262" t="n">
        <v>-0.316547961181229</v>
      </c>
      <c r="G175" s="262" t="n">
        <v>-0.887895374587387</v>
      </c>
      <c r="H175" s="262" t="n">
        <v>-0.866339242427443</v>
      </c>
      <c r="I175" s="262" t="n">
        <v>-1.46289602381458</v>
      </c>
      <c r="J175" s="262" t="n">
        <v>-3.42669716455914</v>
      </c>
      <c r="K175" s="262" t="n">
        <v>4.60740939357376</v>
      </c>
      <c r="L175" s="262" t="n">
        <v>6.09407040328094</v>
      </c>
      <c r="M175" s="262" t="n">
        <v>6.7829028166462</v>
      </c>
      <c r="N175" s="262" t="n">
        <v>-1.70632376786455</v>
      </c>
      <c r="O175" s="262" t="n">
        <v>-0.803713578731319</v>
      </c>
      <c r="P175" s="262" t="n">
        <v>-0.659395908264685</v>
      </c>
      <c r="Q175" s="262" t="n">
        <v>-0.511942070737547</v>
      </c>
      <c r="R175" s="262" t="n">
        <v>-0.551751125024452</v>
      </c>
      <c r="S175" s="262" t="n">
        <v>3.42527740615408</v>
      </c>
      <c r="T175" s="262" t="n">
        <v>9.10993170880177</v>
      </c>
      <c r="U175" s="262" t="n">
        <v>8.44400735445719</v>
      </c>
      <c r="V175" s="262" t="n">
        <v>-0.403076648341127</v>
      </c>
      <c r="W175" s="262" t="n">
        <v>8.58316018600966</v>
      </c>
      <c r="X175" s="262" t="n">
        <v>6.74675807292533</v>
      </c>
      <c r="Y175" s="262" t="n">
        <v>6.12092985826804</v>
      </c>
    </row>
    <row r="176" customFormat="false" ht="12" hidden="false" customHeight="true" outlineLevel="0" collapsed="false">
      <c r="A176" s="147" t="s">
        <v>478</v>
      </c>
      <c r="B176" s="264"/>
      <c r="C176" s="264" t="n">
        <v>4.68978913063425</v>
      </c>
      <c r="D176" s="264" t="n">
        <v>9.37041140409187</v>
      </c>
      <c r="E176" s="264" t="n">
        <v>8.43405822842142</v>
      </c>
      <c r="F176" s="264" t="n">
        <v>6.64671772510653</v>
      </c>
      <c r="G176" s="264" t="n">
        <v>9.81582337544631</v>
      </c>
      <c r="H176" s="264" t="n">
        <v>5.84611653944616</v>
      </c>
      <c r="I176" s="264" t="n">
        <v>-0.832330182871473</v>
      </c>
      <c r="J176" s="264" t="n">
        <v>-8.26738144196189</v>
      </c>
      <c r="K176" s="264" t="n">
        <v>3.86970685958008</v>
      </c>
      <c r="L176" s="264" t="n">
        <v>7.00490027181195</v>
      </c>
      <c r="M176" s="264" t="n">
        <v>6.08080151562885</v>
      </c>
      <c r="N176" s="264" t="n">
        <v>6.42131557243818</v>
      </c>
      <c r="O176" s="264" t="n">
        <v>6.74330893781946</v>
      </c>
      <c r="P176" s="264" t="n">
        <v>7.34739544818524</v>
      </c>
      <c r="Q176" s="264" t="n">
        <v>4.19329957100538</v>
      </c>
      <c r="R176" s="264" t="n">
        <v>4.20469487722093</v>
      </c>
      <c r="S176" s="264" t="n">
        <v>2.1454957655682</v>
      </c>
      <c r="T176" s="264" t="n">
        <v>2.98785655074319</v>
      </c>
      <c r="U176" s="264" t="n">
        <v>-1.83884901322512</v>
      </c>
      <c r="V176" s="264" t="n">
        <v>5.88746827326432</v>
      </c>
      <c r="W176" s="264" t="n">
        <v>4.28010548968869</v>
      </c>
      <c r="X176" s="264" t="n">
        <v>8.10047156854117</v>
      </c>
      <c r="Y176" s="264" t="n">
        <v>3.41808284943734</v>
      </c>
    </row>
    <row r="177" customFormat="false" ht="12" hidden="false" customHeight="true" outlineLevel="0" collapsed="false">
      <c r="A177" s="145" t="s">
        <v>479</v>
      </c>
      <c r="B177" s="267"/>
      <c r="C177" s="261" t="n">
        <v>3.81512517566232</v>
      </c>
      <c r="D177" s="261" t="n">
        <v>16.7285002841004</v>
      </c>
      <c r="E177" s="261" t="n">
        <v>18.3970908257932</v>
      </c>
      <c r="F177" s="261" t="n">
        <v>29.3828145783453</v>
      </c>
      <c r="G177" s="261" t="n">
        <v>-0.414964905558108</v>
      </c>
      <c r="H177" s="261" t="n">
        <v>-0.428894540744977</v>
      </c>
      <c r="I177" s="261" t="n">
        <v>-9.2265495400392</v>
      </c>
      <c r="J177" s="261" t="n">
        <v>-21.5062248850032</v>
      </c>
      <c r="K177" s="261" t="n">
        <v>17.7432369865732</v>
      </c>
      <c r="L177" s="261" t="n">
        <v>9.10142908502607</v>
      </c>
      <c r="M177" s="261" t="n">
        <v>6.70483683283733</v>
      </c>
      <c r="N177" s="261" t="n">
        <v>9.70855047288168</v>
      </c>
      <c r="O177" s="261" t="n">
        <v>-10.2533427163969</v>
      </c>
      <c r="P177" s="261" t="n">
        <v>37.1755665333647</v>
      </c>
      <c r="Q177" s="261" t="n">
        <v>-12.517863267406</v>
      </c>
      <c r="R177" s="261" t="n">
        <v>5.14730505664322</v>
      </c>
      <c r="S177" s="261" t="n">
        <v>0.361983920456737</v>
      </c>
      <c r="T177" s="261" t="n">
        <v>-10.0633896022477</v>
      </c>
      <c r="U177" s="261" t="n">
        <v>-8.96408305383942</v>
      </c>
      <c r="V177" s="261" t="n">
        <v>18.4348135796273</v>
      </c>
      <c r="W177" s="261" t="n">
        <v>0.405070688155334</v>
      </c>
      <c r="X177" s="261" t="n">
        <v>16.1840504087106</v>
      </c>
      <c r="Y177" s="261" t="n">
        <v>-0.619084627750738</v>
      </c>
    </row>
    <row r="178" customFormat="false" ht="12" hidden="false" customHeight="true" outlineLevel="0" collapsed="false">
      <c r="A178" s="200" t="s">
        <v>480</v>
      </c>
      <c r="B178" s="267"/>
      <c r="C178" s="261" t="n">
        <v>-2.7724544326346</v>
      </c>
      <c r="D178" s="261" t="n">
        <v>5.44860941068188</v>
      </c>
      <c r="E178" s="261" t="n">
        <v>17.8315574512936</v>
      </c>
      <c r="F178" s="261" t="n">
        <v>0.415801868662527</v>
      </c>
      <c r="G178" s="261" t="n">
        <v>26.0021434735406</v>
      </c>
      <c r="H178" s="261" t="n">
        <v>12.8673607467344</v>
      </c>
      <c r="I178" s="261" t="n">
        <v>2.66305198872534</v>
      </c>
      <c r="J178" s="261" t="n">
        <v>10.2224086484838</v>
      </c>
      <c r="K178" s="261" t="n">
        <v>5.33774433489016</v>
      </c>
      <c r="L178" s="261" t="n">
        <v>7.31537094132185</v>
      </c>
      <c r="M178" s="261" t="n">
        <v>8.17820827690683</v>
      </c>
      <c r="N178" s="261" t="n">
        <v>9.74821415941722</v>
      </c>
      <c r="O178" s="261" t="n">
        <v>-5.72167838477054</v>
      </c>
      <c r="P178" s="261" t="n">
        <v>16.4312397253485</v>
      </c>
      <c r="Q178" s="261" t="n">
        <v>-2.64600120352839</v>
      </c>
      <c r="R178" s="261" t="n">
        <v>21.9254577854431</v>
      </c>
      <c r="S178" s="261" t="n">
        <v>11.5682041313955</v>
      </c>
      <c r="T178" s="261" t="n">
        <v>0.649901916235351</v>
      </c>
      <c r="U178" s="261" t="n">
        <v>-9.78300122318134</v>
      </c>
      <c r="V178" s="261" t="n">
        <v>18.0402399494759</v>
      </c>
      <c r="W178" s="261" t="n">
        <v>27.6751609922917</v>
      </c>
      <c r="X178" s="261" t="n">
        <v>23.6771304002124</v>
      </c>
      <c r="Y178" s="261" t="n">
        <v>20.19654198347</v>
      </c>
    </row>
    <row r="179" customFormat="false" ht="12" hidden="false" customHeight="true" outlineLevel="0" collapsed="false">
      <c r="A179" s="147" t="s">
        <v>490</v>
      </c>
      <c r="B179" s="264"/>
      <c r="C179" s="264" t="n">
        <v>5.28743436586061</v>
      </c>
      <c r="D179" s="264" t="n">
        <v>9.88062583031473</v>
      </c>
      <c r="E179" s="264" t="n">
        <v>8.01863967371872</v>
      </c>
      <c r="F179" s="264" t="n">
        <v>7.87584815620059</v>
      </c>
      <c r="G179" s="264" t="n">
        <v>8.27932990304331</v>
      </c>
      <c r="H179" s="264" t="n">
        <v>5.03337684889746</v>
      </c>
      <c r="I179" s="264" t="n">
        <v>-1.41027425818537</v>
      </c>
      <c r="J179" s="264" t="n">
        <v>-10.1997475825175</v>
      </c>
      <c r="K179" s="264" t="n">
        <v>4.06601737640276</v>
      </c>
      <c r="L179" s="264" t="n">
        <v>7.03728269073368</v>
      </c>
      <c r="M179" s="264" t="n">
        <v>5.8955773099421</v>
      </c>
      <c r="N179" s="264" t="n">
        <v>6.22184189251591</v>
      </c>
      <c r="O179" s="264" t="n">
        <v>7.34628570432059</v>
      </c>
      <c r="P179" s="264" t="n">
        <v>7.42823325660228</v>
      </c>
      <c r="Q179" s="264" t="n">
        <v>4.20075913462111</v>
      </c>
      <c r="R179" s="264" t="n">
        <v>2.80079559958277</v>
      </c>
      <c r="S179" s="264" t="n">
        <v>1.19161540788546</v>
      </c>
      <c r="T179" s="264" t="n">
        <v>2.83340919152113</v>
      </c>
      <c r="U179" s="264" t="n">
        <v>-1.25465207912869</v>
      </c>
      <c r="V179" s="264" t="n">
        <v>4.9997287930824</v>
      </c>
      <c r="W179" s="264" t="n">
        <v>1.7655870129644</v>
      </c>
      <c r="X179" s="264" t="n">
        <v>6.33993147982142</v>
      </c>
      <c r="Y179" s="264" t="n">
        <v>0.843119482250529</v>
      </c>
    </row>
    <row r="180" customFormat="false" ht="12" hidden="false" customHeight="true" outlineLevel="0" collapsed="false">
      <c r="A180" s="239" t="s">
        <v>488</v>
      </c>
      <c r="B180" s="268"/>
      <c r="C180" s="262" t="n">
        <v>0.800009853855016</v>
      </c>
      <c r="D180" s="262" t="n">
        <v>21.5980741971748</v>
      </c>
      <c r="E180" s="262" t="n">
        <v>18.8180201183789</v>
      </c>
      <c r="F180" s="262" t="n">
        <v>7.79662880485803</v>
      </c>
      <c r="G180" s="262" t="n">
        <v>24.5634750952293</v>
      </c>
      <c r="H180" s="262" t="n">
        <v>0.902918186227282</v>
      </c>
      <c r="I180" s="262" t="n">
        <v>-24.7199533073444</v>
      </c>
      <c r="J180" s="262" t="n">
        <v>-41.8554512587482</v>
      </c>
      <c r="K180" s="262" t="n">
        <v>20.5084141471763</v>
      </c>
      <c r="L180" s="262" t="n">
        <v>14.8756516233632</v>
      </c>
      <c r="M180" s="262" t="n">
        <v>12.9771660803231</v>
      </c>
      <c r="N180" s="262" t="n">
        <v>23.6861422025668</v>
      </c>
      <c r="O180" s="262" t="n">
        <v>20.009067887514</v>
      </c>
      <c r="P180" s="262" t="n">
        <v>14.457150404369</v>
      </c>
      <c r="Q180" s="262" t="n">
        <v>-1.13756819639488</v>
      </c>
      <c r="R180" s="262" t="n">
        <v>-0.981547131091915</v>
      </c>
      <c r="S180" s="262" t="n">
        <v>-2.5335679940348</v>
      </c>
      <c r="T180" s="262" t="n">
        <v>10.0897226753671</v>
      </c>
      <c r="U180" s="262" t="n">
        <v>-6.11262037419891</v>
      </c>
      <c r="V180" s="262" t="n">
        <v>26.3903851665893</v>
      </c>
      <c r="W180" s="262" t="n">
        <v>10.4084863467455</v>
      </c>
      <c r="X180" s="262" t="n">
        <v>34.001198717893</v>
      </c>
      <c r="Y180" s="262" t="n">
        <v>0.536069266269792</v>
      </c>
    </row>
    <row r="181" customFormat="false" ht="12" hidden="false" customHeight="true" outlineLevel="0" collapsed="false">
      <c r="A181" s="239" t="s">
        <v>486</v>
      </c>
      <c r="B181" s="268"/>
      <c r="C181" s="262" t="n">
        <v>-0.835123206728113</v>
      </c>
      <c r="D181" s="262" t="n">
        <v>10.7839866936571</v>
      </c>
      <c r="E181" s="262" t="n">
        <v>9.54822370619073</v>
      </c>
      <c r="F181" s="262" t="n">
        <v>6.76940570499112</v>
      </c>
      <c r="G181" s="262" t="n">
        <v>10.1702924488047</v>
      </c>
      <c r="H181" s="262" t="n">
        <v>3.1064847268502</v>
      </c>
      <c r="I181" s="262" t="n">
        <v>-4.5269406052478</v>
      </c>
      <c r="J181" s="262" t="n">
        <v>-6.49521678903795</v>
      </c>
      <c r="K181" s="262" t="n">
        <v>5.10712584200113</v>
      </c>
      <c r="L181" s="262" t="n">
        <v>5.50315141689688</v>
      </c>
      <c r="M181" s="262" t="n">
        <v>6.29676553415412</v>
      </c>
      <c r="N181" s="262" t="n">
        <v>2.81009095548993</v>
      </c>
      <c r="O181" s="262" t="n">
        <v>5.64907226198197</v>
      </c>
      <c r="P181" s="262" t="n">
        <v>6.23302405423611</v>
      </c>
      <c r="Q181" s="262" t="n">
        <v>10.2808373986234</v>
      </c>
      <c r="R181" s="262" t="n">
        <v>8.67000829998655</v>
      </c>
      <c r="S181" s="262" t="n">
        <v>1.90283366259744</v>
      </c>
      <c r="T181" s="262" t="n">
        <v>4.16086558733441</v>
      </c>
      <c r="U181" s="262" t="n">
        <v>-5.43754401109369</v>
      </c>
      <c r="V181" s="262" t="n">
        <v>6.14440384822382</v>
      </c>
      <c r="W181" s="262" t="n">
        <v>4.95566534325353</v>
      </c>
      <c r="X181" s="262" t="n">
        <v>3.8348974243173</v>
      </c>
      <c r="Y181" s="262" t="n">
        <v>-0.464418321495401</v>
      </c>
    </row>
    <row r="182" customFormat="false" ht="12" hidden="false" customHeight="true" outlineLevel="0" collapsed="false">
      <c r="A182" s="239" t="s">
        <v>485</v>
      </c>
      <c r="B182" s="268"/>
      <c r="C182" s="262" t="n">
        <v>4.73914494576168</v>
      </c>
      <c r="D182" s="262" t="n">
        <v>6.93597397009789</v>
      </c>
      <c r="E182" s="262" t="n">
        <v>6.76182848492546</v>
      </c>
      <c r="F182" s="262" t="n">
        <v>6.17281042765099</v>
      </c>
      <c r="G182" s="262" t="n">
        <v>8.40659669765802</v>
      </c>
      <c r="H182" s="262" t="n">
        <v>6.46894450293709</v>
      </c>
      <c r="I182" s="262" t="n">
        <v>4.15980333553088</v>
      </c>
      <c r="J182" s="262" t="n">
        <v>-2.95357520812593</v>
      </c>
      <c r="K182" s="262" t="n">
        <v>2.41893391213574</v>
      </c>
      <c r="L182" s="262" t="n">
        <v>5.88144105006172</v>
      </c>
      <c r="M182" s="262" t="n">
        <v>6.32449288944959</v>
      </c>
      <c r="N182" s="262" t="n">
        <v>5.73613419879153</v>
      </c>
      <c r="O182" s="262" t="n">
        <v>6.76383843834758</v>
      </c>
      <c r="P182" s="262" t="n">
        <v>4.49685151004076</v>
      </c>
      <c r="Q182" s="262" t="n">
        <v>5.51755375588725</v>
      </c>
      <c r="R182" s="262" t="n">
        <v>3.37413965566353</v>
      </c>
      <c r="S182" s="262" t="n">
        <v>1.06689821564171</v>
      </c>
      <c r="T182" s="262" t="n">
        <v>0.88856256269203</v>
      </c>
      <c r="U182" s="262" t="n">
        <v>-2.29762014985468</v>
      </c>
      <c r="V182" s="262" t="n">
        <v>1.91125893315673</v>
      </c>
      <c r="W182" s="262" t="n">
        <v>1.16675766592186</v>
      </c>
      <c r="X182" s="262" t="n">
        <v>3.00459291581929</v>
      </c>
      <c r="Y182" s="262" t="n">
        <v>0.350933579607272</v>
      </c>
    </row>
    <row r="183" customFormat="false" ht="12" hidden="false" customHeight="true" outlineLevel="0" collapsed="false">
      <c r="A183" s="257" t="s">
        <v>487</v>
      </c>
      <c r="B183" s="270"/>
      <c r="C183" s="265" t="n">
        <v>8.68561776684244</v>
      </c>
      <c r="D183" s="265" t="n">
        <v>9.32640949893484</v>
      </c>
      <c r="E183" s="265" t="n">
        <v>5.99564359287737</v>
      </c>
      <c r="F183" s="265" t="n">
        <v>9.61327326883786</v>
      </c>
      <c r="G183" s="265" t="n">
        <v>3.21809549903207</v>
      </c>
      <c r="H183" s="265" t="n">
        <v>5.51204538788839</v>
      </c>
      <c r="I183" s="265" t="n">
        <v>0.789449373290523</v>
      </c>
      <c r="J183" s="265" t="n">
        <v>-11.613138178381</v>
      </c>
      <c r="K183" s="265" t="n">
        <v>3.39712785755953</v>
      </c>
      <c r="L183" s="265" t="n">
        <v>7.46176302027367</v>
      </c>
      <c r="M183" s="265" t="n">
        <v>4.25241678034276</v>
      </c>
      <c r="N183" s="265" t="n">
        <v>4.63760053330009</v>
      </c>
      <c r="O183" s="265" t="n">
        <v>5.74448971734736</v>
      </c>
      <c r="P183" s="265" t="n">
        <v>9.0377873566332</v>
      </c>
      <c r="Q183" s="265" t="n">
        <v>2.66071025149579</v>
      </c>
      <c r="R183" s="265" t="n">
        <v>1.51267771059067</v>
      </c>
      <c r="S183" s="265" t="n">
        <v>1.97703765392465</v>
      </c>
      <c r="T183" s="265" t="n">
        <v>3.14024795073154</v>
      </c>
      <c r="U183" s="265" t="n">
        <v>2.21260208573662</v>
      </c>
      <c r="V183" s="265" t="n">
        <v>3.91554451903666</v>
      </c>
      <c r="W183" s="265" t="n">
        <v>-0.486620279239631</v>
      </c>
      <c r="X183" s="265" t="n">
        <v>3.78649048508144</v>
      </c>
      <c r="Y183" s="265" t="n">
        <v>1.96538097066905</v>
      </c>
    </row>
    <row r="185" customFormat="false" ht="12" hidden="false" customHeight="true" outlineLevel="0" collapsed="false">
      <c r="C185" s="193"/>
      <c r="D185" s="193"/>
      <c r="E185" s="193"/>
      <c r="F185" s="193"/>
      <c r="G185" s="193"/>
      <c r="H185" s="193"/>
      <c r="I185" s="193"/>
      <c r="J185" s="193"/>
      <c r="K185" s="193"/>
      <c r="L185" s="193"/>
      <c r="M185" s="193"/>
      <c r="N185" s="193"/>
      <c r="O185" s="193"/>
      <c r="P185" s="193"/>
      <c r="Q185" s="193"/>
      <c r="R185" s="193"/>
      <c r="S185" s="193"/>
      <c r="T185" s="193"/>
      <c r="U185" s="193"/>
      <c r="V185" s="193"/>
      <c r="W185" s="193"/>
      <c r="X185" s="193"/>
      <c r="Y185" s="193"/>
    </row>
    <row r="186" customFormat="false" ht="12" hidden="false" customHeight="true" outlineLevel="0" collapsed="false">
      <c r="B186" s="193"/>
      <c r="C186" s="193"/>
      <c r="D186" s="193"/>
      <c r="E186" s="193"/>
      <c r="F186" s="193"/>
      <c r="G186" s="193"/>
      <c r="H186" s="193"/>
      <c r="I186" s="193"/>
      <c r="J186" s="193"/>
      <c r="K186" s="193"/>
      <c r="L186" s="193"/>
      <c r="M186" s="193"/>
      <c r="N186" s="193"/>
      <c r="O186" s="193"/>
      <c r="P186" s="193"/>
      <c r="Q186" s="193"/>
      <c r="R186" s="193"/>
      <c r="S186" s="193"/>
      <c r="T186" s="193"/>
      <c r="U186" s="193"/>
      <c r="V186" s="193"/>
      <c r="W186" s="193"/>
      <c r="X186" s="193"/>
      <c r="Y186" s="193"/>
    </row>
    <row r="187" customFormat="false" ht="12" hidden="false" customHeight="true" outlineLevel="0" collapsed="false">
      <c r="C187" s="193"/>
      <c r="D187" s="193"/>
      <c r="E187" s="193"/>
      <c r="F187" s="193"/>
      <c r="G187" s="193"/>
      <c r="H187" s="193"/>
      <c r="I187" s="193"/>
      <c r="J187" s="193"/>
      <c r="K187" s="193"/>
      <c r="L187" s="193"/>
      <c r="M187" s="193"/>
      <c r="N187" s="193"/>
      <c r="O187" s="193"/>
      <c r="P187" s="193"/>
      <c r="Q187" s="193"/>
      <c r="R187" s="193"/>
      <c r="S187" s="193"/>
      <c r="T187" s="193"/>
      <c r="U187" s="193"/>
      <c r="V187" s="193"/>
      <c r="W187" s="193"/>
      <c r="X187" s="193"/>
      <c r="Y187" s="193"/>
    </row>
    <row r="188" customFormat="false" ht="12" hidden="false" customHeight="true" outlineLevel="0" collapsed="false">
      <c r="C188" s="193"/>
      <c r="D188" s="193"/>
      <c r="E188" s="193"/>
      <c r="F188" s="193"/>
      <c r="G188" s="193"/>
      <c r="H188" s="193"/>
      <c r="I188" s="193"/>
      <c r="J188" s="193"/>
      <c r="K188" s="193"/>
      <c r="L188" s="193"/>
      <c r="M188" s="193"/>
      <c r="N188" s="193"/>
      <c r="O188" s="193"/>
      <c r="P188" s="193"/>
      <c r="Q188" s="193"/>
      <c r="R188" s="193"/>
      <c r="S188" s="193"/>
      <c r="T188" s="193"/>
      <c r="U188" s="193"/>
      <c r="V188" s="193"/>
      <c r="W188" s="193"/>
      <c r="X188" s="193"/>
      <c r="Y188" s="193"/>
    </row>
    <row r="189" customFormat="false" ht="12" hidden="false" customHeight="true" outlineLevel="0" collapsed="false">
      <c r="P189" s="193"/>
      <c r="Q189" s="193"/>
      <c r="R189" s="193"/>
      <c r="S189" s="193"/>
      <c r="T189" s="193"/>
      <c r="U189" s="193"/>
      <c r="V189" s="193"/>
      <c r="W189" s="193"/>
      <c r="X189" s="193"/>
      <c r="Y189" s="193"/>
    </row>
    <row r="190" customFormat="false" ht="12" hidden="false" customHeight="true" outlineLevel="0" collapsed="false">
      <c r="Q190" s="193"/>
      <c r="R190" s="193"/>
      <c r="S190" s="193"/>
      <c r="T190" s="193"/>
      <c r="U190" s="193"/>
      <c r="V190" s="193"/>
      <c r="W190" s="193"/>
      <c r="X190" s="193"/>
      <c r="Y190" s="193"/>
    </row>
    <row r="192" customFormat="false" ht="12" hidden="false" customHeight="true" outlineLevel="0" collapsed="false">
      <c r="Q192" s="193"/>
      <c r="R192" s="193"/>
      <c r="S192" s="193"/>
      <c r="T192" s="193"/>
      <c r="U192" s="193"/>
      <c r="V192" s="193"/>
      <c r="W192" s="193"/>
      <c r="X192" s="193"/>
      <c r="Y192" s="193"/>
    </row>
    <row r="193" customFormat="false" ht="12" hidden="false" customHeight="true" outlineLevel="0" collapsed="false">
      <c r="Q193" s="193"/>
      <c r="R193" s="193"/>
      <c r="S193" s="193"/>
      <c r="T193" s="193"/>
      <c r="U193" s="193"/>
      <c r="V193" s="193"/>
      <c r="W193" s="193"/>
      <c r="X193" s="193"/>
      <c r="Y193" s="193"/>
    </row>
    <row r="194" customFormat="false" ht="12" hidden="false" customHeight="true" outlineLevel="0" collapsed="false">
      <c r="Q194" s="193"/>
      <c r="R194" s="193"/>
      <c r="S194" s="193"/>
      <c r="T194" s="193"/>
      <c r="U194" s="193"/>
      <c r="V194" s="193"/>
      <c r="W194" s="193"/>
      <c r="X194" s="193"/>
      <c r="Y194" s="193"/>
    </row>
    <row r="195" customFormat="false" ht="12" hidden="false" customHeight="true" outlineLevel="0" collapsed="false">
      <c r="Q195" s="193"/>
      <c r="R195" s="193"/>
      <c r="S195" s="193"/>
      <c r="T195" s="193"/>
      <c r="U195" s="193"/>
      <c r="V195" s="193"/>
      <c r="W195" s="193"/>
      <c r="X195" s="193"/>
      <c r="Y195" s="193"/>
    </row>
    <row r="196" customFormat="false" ht="12" hidden="false" customHeight="true" outlineLevel="0" collapsed="false">
      <c r="Q196" s="193"/>
      <c r="R196" s="193"/>
      <c r="S196" s="193"/>
      <c r="T196" s="193"/>
      <c r="U196" s="193"/>
      <c r="V196" s="193"/>
      <c r="W196" s="193"/>
      <c r="X196" s="193"/>
      <c r="Y196" s="193"/>
    </row>
    <row r="197" customFormat="false" ht="12" hidden="false" customHeight="true" outlineLevel="0" collapsed="false">
      <c r="Q197" s="193"/>
      <c r="R197" s="193"/>
      <c r="S197" s="193"/>
      <c r="T197" s="193"/>
      <c r="U197" s="193"/>
      <c r="V197" s="193"/>
      <c r="W197" s="193"/>
      <c r="X197" s="193"/>
      <c r="Y197" s="193"/>
    </row>
    <row r="198" customFormat="false" ht="12" hidden="false" customHeight="true" outlineLevel="0" collapsed="false">
      <c r="Q198" s="193"/>
      <c r="R198" s="193"/>
      <c r="S198" s="193"/>
      <c r="T198" s="193"/>
      <c r="U198" s="193"/>
      <c r="V198" s="193"/>
      <c r="W198" s="193"/>
      <c r="X198" s="193"/>
      <c r="Y198" s="193"/>
    </row>
  </sheetData>
  <printOptions headings="false" gridLines="false" gridLinesSet="true" horizontalCentered="false" verticalCentered="false"/>
  <pageMargins left="0.6" right="0.179861111111111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62" man="true" max="16383" min="0"/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24" activeCellId="0" sqref="O24"/>
    </sheetView>
  </sheetViews>
  <sheetFormatPr defaultColWidth="7.70703125" defaultRowHeight="12" zeroHeight="false" outlineLevelRow="0" outlineLevelCol="0"/>
  <cols>
    <col collapsed="false" customWidth="true" hidden="false" outlineLevel="0" max="1" min="1" style="96" width="33.28"/>
    <col collapsed="false" customWidth="true" hidden="false" outlineLevel="0" max="25" min="2" style="96" width="7.14"/>
    <col collapsed="false" customWidth="false" hidden="false" outlineLevel="0" max="257" min="26" style="96" width="7.7"/>
  </cols>
  <sheetData>
    <row r="1" customFormat="false" ht="12" hidden="false" customHeight="true" outlineLevel="0" collapsed="false">
      <c r="A1" s="271" t="s">
        <v>495</v>
      </c>
    </row>
    <row r="2" customFormat="false" ht="12" hidden="false" customHeight="true" outlineLevel="0" collapsed="false">
      <c r="A2" s="271" t="s">
        <v>235</v>
      </c>
    </row>
    <row r="3" customFormat="false" ht="12" hidden="false" customHeight="true" outlineLevel="0" collapsed="false">
      <c r="A3" s="96" t="s">
        <v>213</v>
      </c>
      <c r="O3" s="70"/>
      <c r="P3" s="70"/>
      <c r="V3" s="70"/>
      <c r="W3" s="139"/>
      <c r="X3" s="140"/>
      <c r="Y3" s="140" t="s">
        <v>126</v>
      </c>
    </row>
    <row r="4" customFormat="false" ht="12" hidden="false" customHeight="true" outlineLevel="0" collapsed="false">
      <c r="A4" s="272"/>
      <c r="B4" s="273" t="n">
        <v>1990</v>
      </c>
      <c r="C4" s="273" t="n">
        <v>1991</v>
      </c>
      <c r="D4" s="273" t="n">
        <v>1992</v>
      </c>
      <c r="E4" s="273" t="n">
        <v>1993</v>
      </c>
      <c r="F4" s="273" t="n">
        <v>1994</v>
      </c>
      <c r="G4" s="273" t="n">
        <v>1995</v>
      </c>
      <c r="H4" s="273" t="n">
        <v>1996</v>
      </c>
      <c r="I4" s="273" t="n">
        <v>1997</v>
      </c>
      <c r="J4" s="273" t="n">
        <v>1998</v>
      </c>
      <c r="K4" s="273" t="n">
        <v>1999</v>
      </c>
      <c r="L4" s="273" t="n">
        <v>2000</v>
      </c>
      <c r="M4" s="273" t="n">
        <v>2001</v>
      </c>
      <c r="N4" s="273" t="n">
        <v>2002</v>
      </c>
      <c r="O4" s="273" t="n">
        <v>2003</v>
      </c>
      <c r="P4" s="273" t="n">
        <v>2004</v>
      </c>
      <c r="Q4" s="273" t="s">
        <v>128</v>
      </c>
      <c r="R4" s="273" t="s">
        <v>129</v>
      </c>
      <c r="S4" s="273" t="s">
        <v>130</v>
      </c>
      <c r="T4" s="273" t="s">
        <v>131</v>
      </c>
      <c r="U4" s="273" t="s">
        <v>132</v>
      </c>
      <c r="V4" s="273" t="s">
        <v>133</v>
      </c>
      <c r="W4" s="273" t="s">
        <v>134</v>
      </c>
      <c r="X4" s="273" t="s">
        <v>135</v>
      </c>
      <c r="Y4" s="273" t="s">
        <v>136</v>
      </c>
    </row>
    <row r="5" customFormat="false" ht="12" hidden="false" customHeight="true" outlineLevel="0" collapsed="false">
      <c r="A5" s="244" t="s">
        <v>496</v>
      </c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</row>
    <row r="6" customFormat="false" ht="12" hidden="false" customHeight="true" outlineLevel="0" collapsed="false">
      <c r="A6" s="116" t="s">
        <v>219</v>
      </c>
      <c r="B6" s="117" t="n">
        <v>138369</v>
      </c>
      <c r="C6" s="117" t="n">
        <v>155791</v>
      </c>
      <c r="D6" s="117" t="n">
        <v>191840</v>
      </c>
      <c r="E6" s="117" t="n">
        <v>220158</v>
      </c>
      <c r="F6" s="117" t="n">
        <v>236957</v>
      </c>
      <c r="G6" s="117" t="n">
        <v>295387</v>
      </c>
      <c r="H6" s="117" t="n">
        <v>316529</v>
      </c>
      <c r="I6" s="117" t="n">
        <v>339449</v>
      </c>
      <c r="J6" s="117" t="n">
        <v>372382</v>
      </c>
      <c r="K6" s="117" t="n">
        <v>389233</v>
      </c>
      <c r="L6" s="117" t="n">
        <v>403748</v>
      </c>
      <c r="M6" s="117" t="n">
        <v>421734</v>
      </c>
      <c r="N6" s="117" t="n">
        <v>452328</v>
      </c>
      <c r="O6" s="117" t="n">
        <v>478914</v>
      </c>
      <c r="P6" s="117" t="n">
        <v>544595</v>
      </c>
      <c r="Q6" s="117" t="n">
        <v>608680</v>
      </c>
      <c r="R6" s="117" t="n">
        <v>676523</v>
      </c>
      <c r="S6" s="117" t="n">
        <v>750646</v>
      </c>
      <c r="T6" s="117" t="n">
        <v>803101</v>
      </c>
      <c r="U6" s="117" t="n">
        <v>863871</v>
      </c>
      <c r="V6" s="117" t="n">
        <v>920327</v>
      </c>
      <c r="W6" s="117" t="n">
        <v>989049</v>
      </c>
      <c r="X6" s="117" t="n">
        <v>1081613</v>
      </c>
      <c r="Y6" s="117" t="n">
        <v>1132898</v>
      </c>
    </row>
    <row r="7" customFormat="false" ht="12" hidden="false" customHeight="true" outlineLevel="0" collapsed="false">
      <c r="A7" s="116" t="s">
        <v>497</v>
      </c>
      <c r="B7" s="117" t="n">
        <v>21865</v>
      </c>
      <c r="C7" s="117" t="n">
        <v>26513</v>
      </c>
      <c r="D7" s="117" t="n">
        <v>30465</v>
      </c>
      <c r="E7" s="117" t="n">
        <v>35947</v>
      </c>
      <c r="F7" s="117" t="n">
        <v>43119</v>
      </c>
      <c r="G7" s="117" t="n">
        <v>49961</v>
      </c>
      <c r="H7" s="117" t="n">
        <v>58289</v>
      </c>
      <c r="I7" s="117" t="n">
        <v>70939</v>
      </c>
      <c r="J7" s="117" t="n">
        <v>87964</v>
      </c>
      <c r="K7" s="117" t="n">
        <v>97059</v>
      </c>
      <c r="L7" s="117" t="n">
        <v>105974</v>
      </c>
      <c r="M7" s="117" t="n">
        <v>112261</v>
      </c>
      <c r="N7" s="117" t="n">
        <v>114773</v>
      </c>
      <c r="O7" s="117" t="n">
        <v>120282</v>
      </c>
      <c r="P7" s="117" t="n">
        <v>127587</v>
      </c>
      <c r="Q7" s="117" t="n">
        <v>138473</v>
      </c>
      <c r="R7" s="117" t="n">
        <v>148624</v>
      </c>
      <c r="S7" s="117" t="n">
        <v>157179</v>
      </c>
      <c r="T7" s="117" t="n">
        <v>178015</v>
      </c>
      <c r="U7" s="117" t="n">
        <v>183615</v>
      </c>
      <c r="V7" s="117" t="n">
        <v>193277</v>
      </c>
      <c r="W7" s="117" t="n">
        <v>209493</v>
      </c>
      <c r="X7" s="117" t="n">
        <v>230394</v>
      </c>
      <c r="Y7" s="117" t="n">
        <v>240576</v>
      </c>
    </row>
    <row r="8" customFormat="false" ht="12" hidden="false" customHeight="true" outlineLevel="0" collapsed="false">
      <c r="A8" s="116" t="s">
        <v>498</v>
      </c>
      <c r="B8" s="117" t="n">
        <v>73541</v>
      </c>
      <c r="C8" s="117" t="n">
        <v>83129</v>
      </c>
      <c r="D8" s="117" t="n">
        <v>97886</v>
      </c>
      <c r="E8" s="117" t="n">
        <v>108551</v>
      </c>
      <c r="F8" s="117" t="n">
        <v>132131</v>
      </c>
      <c r="G8" s="117" t="n">
        <v>138744</v>
      </c>
      <c r="H8" s="117" t="n">
        <v>169369</v>
      </c>
      <c r="I8" s="117" t="n">
        <v>163995</v>
      </c>
      <c r="J8" s="117" t="n">
        <v>160018</v>
      </c>
      <c r="K8" s="117" t="n">
        <v>166944</v>
      </c>
      <c r="L8" s="117" t="n">
        <v>181750</v>
      </c>
      <c r="M8" s="117" t="n">
        <v>188339</v>
      </c>
      <c r="N8" s="117" t="n">
        <v>181690</v>
      </c>
      <c r="O8" s="117" t="n">
        <v>193848</v>
      </c>
      <c r="P8" s="117" t="n">
        <v>215978</v>
      </c>
      <c r="Q8" s="117" t="n">
        <v>254703</v>
      </c>
      <c r="R8" s="117" t="n">
        <v>269635</v>
      </c>
      <c r="S8" s="117" t="n">
        <v>299395</v>
      </c>
      <c r="T8" s="117" t="n">
        <v>328960</v>
      </c>
      <c r="U8" s="117" t="n">
        <v>371184</v>
      </c>
      <c r="V8" s="117" t="n">
        <v>425590</v>
      </c>
      <c r="W8" s="117" t="n">
        <v>457881</v>
      </c>
      <c r="X8" s="117" t="n">
        <v>516068</v>
      </c>
      <c r="Y8" s="117" t="n">
        <v>586945</v>
      </c>
    </row>
    <row r="9" customFormat="false" ht="12" hidden="false" customHeight="true" outlineLevel="0" collapsed="false">
      <c r="A9" s="116" t="s">
        <v>499</v>
      </c>
      <c r="B9" s="117" t="n">
        <v>7937</v>
      </c>
      <c r="C9" s="117" t="n">
        <v>10022</v>
      </c>
      <c r="D9" s="117" t="n">
        <v>10452</v>
      </c>
      <c r="E9" s="117" t="n">
        <v>9190</v>
      </c>
      <c r="F9" s="117" t="n">
        <v>8568</v>
      </c>
      <c r="G9" s="117" t="n">
        <v>14659</v>
      </c>
      <c r="H9" s="117" t="n">
        <v>15197</v>
      </c>
      <c r="I9" s="117" t="n">
        <v>16654</v>
      </c>
      <c r="J9" s="117" t="n">
        <v>17364</v>
      </c>
      <c r="K9" s="117" t="n">
        <v>15007</v>
      </c>
      <c r="L9" s="117" t="n">
        <v>16801</v>
      </c>
      <c r="M9" s="117" t="n">
        <v>19283</v>
      </c>
      <c r="N9" s="117" t="n">
        <v>21283</v>
      </c>
      <c r="O9" s="117" t="n">
        <v>20602</v>
      </c>
      <c r="P9" s="117" t="n">
        <v>23081</v>
      </c>
      <c r="Q9" s="117" t="n">
        <v>28784</v>
      </c>
      <c r="R9" s="117" t="n">
        <v>33407</v>
      </c>
      <c r="S9" s="117" t="n">
        <v>36449</v>
      </c>
      <c r="T9" s="117" t="n">
        <v>37027</v>
      </c>
      <c r="U9" s="117" t="n">
        <v>36592</v>
      </c>
      <c r="V9" s="117" t="n">
        <v>37486</v>
      </c>
      <c r="W9" s="117" t="n">
        <v>42211</v>
      </c>
      <c r="X9" s="117" t="n">
        <v>42036</v>
      </c>
      <c r="Y9" s="117" t="n">
        <v>45177</v>
      </c>
    </row>
    <row r="10" customFormat="false" ht="12" hidden="false" customHeight="true" outlineLevel="0" collapsed="false">
      <c r="A10" s="116" t="s">
        <v>500</v>
      </c>
      <c r="B10" s="117" t="n">
        <v>773</v>
      </c>
      <c r="C10" s="117" t="n">
        <v>1907</v>
      </c>
      <c r="D10" s="117" t="n">
        <v>2908</v>
      </c>
      <c r="E10" s="117" t="n">
        <v>3553</v>
      </c>
      <c r="F10" s="117" t="n">
        <v>4090</v>
      </c>
      <c r="G10" s="117" t="n">
        <v>5076</v>
      </c>
      <c r="H10" s="117" t="n">
        <v>8358</v>
      </c>
      <c r="I10" s="117" t="n">
        <v>11457</v>
      </c>
      <c r="J10" s="117" t="n">
        <v>11234</v>
      </c>
      <c r="K10" s="117" t="n">
        <v>11704</v>
      </c>
      <c r="L10" s="117" t="n">
        <v>13605</v>
      </c>
      <c r="M10" s="117" t="n">
        <v>17163</v>
      </c>
      <c r="N10" s="117" t="n">
        <v>32484</v>
      </c>
      <c r="O10" s="117" t="n">
        <v>44105</v>
      </c>
      <c r="P10" s="117" t="n">
        <v>46886</v>
      </c>
      <c r="Q10" s="117" t="n">
        <v>66571</v>
      </c>
      <c r="R10" s="117" t="n">
        <v>72903</v>
      </c>
      <c r="S10" s="117" t="n">
        <v>93189</v>
      </c>
      <c r="T10" s="117" t="n">
        <v>119117</v>
      </c>
      <c r="U10" s="117" t="n">
        <v>159566</v>
      </c>
      <c r="V10" s="117" t="n">
        <v>210201</v>
      </c>
      <c r="W10" s="117" t="n">
        <v>210010</v>
      </c>
      <c r="X10" s="117" t="n">
        <v>239266</v>
      </c>
      <c r="Y10" s="117" t="n">
        <v>261772</v>
      </c>
    </row>
    <row r="11" customFormat="false" ht="12" hidden="false" customHeight="true" outlineLevel="0" collapsed="false">
      <c r="A11" s="120" t="s">
        <v>237</v>
      </c>
      <c r="B11" s="120" t="n">
        <v>226611</v>
      </c>
      <c r="C11" s="120" t="n">
        <v>257318</v>
      </c>
      <c r="D11" s="120" t="n">
        <v>312647</v>
      </c>
      <c r="E11" s="120" t="n">
        <v>359019</v>
      </c>
      <c r="F11" s="120" t="n">
        <v>407729</v>
      </c>
      <c r="G11" s="120" t="n">
        <v>474509</v>
      </c>
      <c r="H11" s="120" t="n">
        <v>537348</v>
      </c>
      <c r="I11" s="120" t="n">
        <v>569186</v>
      </c>
      <c r="J11" s="120" t="n">
        <v>614234</v>
      </c>
      <c r="K11" s="120" t="n">
        <v>649933</v>
      </c>
      <c r="L11" s="120" t="n">
        <v>688276</v>
      </c>
      <c r="M11" s="120" t="n">
        <v>720214</v>
      </c>
      <c r="N11" s="120" t="n">
        <v>759992</v>
      </c>
      <c r="O11" s="120" t="n">
        <v>816547</v>
      </c>
      <c r="P11" s="120" t="n">
        <v>911965</v>
      </c>
      <c r="Q11" s="120" t="n">
        <v>1039643</v>
      </c>
      <c r="R11" s="120" t="n">
        <v>1134278</v>
      </c>
      <c r="S11" s="120" t="n">
        <v>1263960</v>
      </c>
      <c r="T11" s="120" t="n">
        <v>1392166</v>
      </c>
      <c r="U11" s="120" t="n">
        <v>1541644</v>
      </c>
      <c r="V11" s="120" t="n">
        <v>1711909</v>
      </c>
      <c r="W11" s="120" t="n">
        <v>1824222</v>
      </c>
      <c r="X11" s="120" t="n">
        <v>2025305</v>
      </c>
      <c r="Y11" s="120" t="n">
        <v>2177014</v>
      </c>
    </row>
    <row r="12" customFormat="false" ht="12" hidden="false" customHeight="true" outlineLevel="0" collapsed="false">
      <c r="A12" s="275"/>
      <c r="B12" s="276"/>
      <c r="C12" s="276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</row>
    <row r="13" customFormat="false" ht="12" hidden="false" customHeight="true" outlineLevel="0" collapsed="false">
      <c r="A13" s="244" t="s">
        <v>501</v>
      </c>
      <c r="B13" s="276"/>
      <c r="C13" s="276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</row>
    <row r="14" customFormat="false" ht="12" hidden="false" customHeight="true" outlineLevel="0" collapsed="false">
      <c r="A14" s="116" t="s">
        <v>502</v>
      </c>
      <c r="B14" s="117" t="n">
        <v>28150</v>
      </c>
      <c r="C14" s="117" t="n">
        <v>31567</v>
      </c>
      <c r="D14" s="117" t="n">
        <v>38871</v>
      </c>
      <c r="E14" s="117" t="n">
        <v>45836</v>
      </c>
      <c r="F14" s="117" t="n">
        <v>43459</v>
      </c>
      <c r="G14" s="117" t="n">
        <v>52523</v>
      </c>
      <c r="H14" s="117" t="n">
        <v>73158</v>
      </c>
      <c r="I14" s="117" t="n">
        <v>70987</v>
      </c>
      <c r="J14" s="117" t="n">
        <v>72685</v>
      </c>
      <c r="K14" s="117" t="n">
        <v>78341</v>
      </c>
      <c r="L14" s="117" t="n">
        <v>83841</v>
      </c>
      <c r="M14" s="117" t="n">
        <v>104797</v>
      </c>
      <c r="N14" s="117" t="n">
        <v>112319</v>
      </c>
      <c r="O14" s="117" t="n">
        <v>128586</v>
      </c>
      <c r="P14" s="117" t="n">
        <v>150627</v>
      </c>
      <c r="Q14" s="117" t="n">
        <v>153277</v>
      </c>
      <c r="R14" s="117" t="n">
        <v>154322</v>
      </c>
      <c r="S14" s="117" t="n">
        <v>171293</v>
      </c>
      <c r="T14" s="117" t="n">
        <v>191706</v>
      </c>
      <c r="U14" s="117" t="n">
        <v>210080</v>
      </c>
      <c r="V14" s="117" t="n">
        <v>221392</v>
      </c>
      <c r="W14" s="117" t="n">
        <v>240398</v>
      </c>
      <c r="X14" s="117" t="n">
        <v>275091</v>
      </c>
      <c r="Y14" s="117" t="n">
        <v>306947</v>
      </c>
    </row>
    <row r="15" customFormat="false" ht="12" hidden="false" customHeight="true" outlineLevel="0" collapsed="false">
      <c r="A15" s="116" t="s">
        <v>503</v>
      </c>
      <c r="B15" s="117" t="n">
        <v>37444</v>
      </c>
      <c r="C15" s="117" t="n">
        <v>42343</v>
      </c>
      <c r="D15" s="117" t="n">
        <v>50806</v>
      </c>
      <c r="E15" s="117" t="n">
        <v>57331</v>
      </c>
      <c r="F15" s="117" t="n">
        <v>65794</v>
      </c>
      <c r="G15" s="117" t="n">
        <v>74338</v>
      </c>
      <c r="H15" s="117" t="n">
        <v>81511</v>
      </c>
      <c r="I15" s="117" t="n">
        <v>77167</v>
      </c>
      <c r="J15" s="117" t="n">
        <v>84281</v>
      </c>
      <c r="K15" s="117" t="n">
        <v>83937</v>
      </c>
      <c r="L15" s="117" t="n">
        <v>88227</v>
      </c>
      <c r="M15" s="117" t="n">
        <v>97022</v>
      </c>
      <c r="N15" s="117" t="n">
        <v>93580</v>
      </c>
      <c r="O15" s="117" t="n">
        <v>93052</v>
      </c>
      <c r="P15" s="117" t="n">
        <v>100861</v>
      </c>
      <c r="Q15" s="117" t="n">
        <v>102274</v>
      </c>
      <c r="R15" s="117" t="n">
        <v>112428</v>
      </c>
      <c r="S15" s="117" t="n">
        <v>123687</v>
      </c>
      <c r="T15" s="117" t="n">
        <v>133432</v>
      </c>
      <c r="U15" s="117" t="n">
        <v>142695</v>
      </c>
      <c r="V15" s="117" t="n">
        <v>155870</v>
      </c>
      <c r="W15" s="117" t="n">
        <v>177753</v>
      </c>
      <c r="X15" s="117" t="n">
        <v>178924</v>
      </c>
      <c r="Y15" s="117" t="n">
        <v>195280</v>
      </c>
    </row>
    <row r="16" customFormat="false" ht="12" hidden="false" customHeight="true" outlineLevel="0" collapsed="false">
      <c r="A16" s="116" t="s">
        <v>504</v>
      </c>
      <c r="B16" s="117" t="n">
        <v>26067</v>
      </c>
      <c r="C16" s="117" t="n">
        <v>29438</v>
      </c>
      <c r="D16" s="117" t="n">
        <v>35477</v>
      </c>
      <c r="E16" s="117" t="n">
        <v>40297</v>
      </c>
      <c r="F16" s="117" t="n">
        <v>46909</v>
      </c>
      <c r="G16" s="117" t="n">
        <v>53791</v>
      </c>
      <c r="H16" s="117" t="n">
        <v>61316</v>
      </c>
      <c r="I16" s="117" t="n">
        <v>63035</v>
      </c>
      <c r="J16" s="117" t="n">
        <v>64026</v>
      </c>
      <c r="K16" s="117" t="n">
        <v>61916</v>
      </c>
      <c r="L16" s="117" t="n">
        <v>64409</v>
      </c>
      <c r="M16" s="117" t="n">
        <v>69676</v>
      </c>
      <c r="N16" s="117" t="n">
        <v>73208</v>
      </c>
      <c r="O16" s="117" t="n">
        <v>76411</v>
      </c>
      <c r="P16" s="117" t="n">
        <v>70619</v>
      </c>
      <c r="Q16" s="117" t="n">
        <v>106723</v>
      </c>
      <c r="R16" s="117" t="n">
        <v>123417</v>
      </c>
      <c r="S16" s="117" t="n">
        <v>137989</v>
      </c>
      <c r="T16" s="117" t="n">
        <v>149291</v>
      </c>
      <c r="U16" s="117" t="n">
        <v>156435</v>
      </c>
      <c r="V16" s="117" t="n">
        <v>172701</v>
      </c>
      <c r="W16" s="117" t="n">
        <v>177078</v>
      </c>
      <c r="X16" s="117" t="n">
        <v>191524</v>
      </c>
      <c r="Y16" s="117" t="n">
        <v>190788</v>
      </c>
    </row>
    <row r="17" customFormat="false" ht="12" hidden="false" customHeight="true" outlineLevel="0" collapsed="false">
      <c r="A17" s="116" t="s">
        <v>505</v>
      </c>
      <c r="B17" s="117" t="n">
        <v>29142</v>
      </c>
      <c r="C17" s="117" t="n">
        <v>33322</v>
      </c>
      <c r="D17" s="117" t="n">
        <v>40256</v>
      </c>
      <c r="E17" s="117" t="n">
        <v>47404</v>
      </c>
      <c r="F17" s="117" t="n">
        <v>63858</v>
      </c>
      <c r="G17" s="117" t="n">
        <v>72206</v>
      </c>
      <c r="H17" s="117" t="n">
        <v>75895</v>
      </c>
      <c r="I17" s="117" t="n">
        <v>88045</v>
      </c>
      <c r="J17" s="117" t="n">
        <v>100251</v>
      </c>
      <c r="K17" s="117" t="n">
        <v>120652</v>
      </c>
      <c r="L17" s="117" t="n">
        <v>126319</v>
      </c>
      <c r="M17" s="117" t="n">
        <v>112701</v>
      </c>
      <c r="N17" s="117" t="n">
        <v>119896</v>
      </c>
      <c r="O17" s="117" t="n">
        <v>117885</v>
      </c>
      <c r="P17" s="117" t="n">
        <v>131412</v>
      </c>
      <c r="Q17" s="117" t="n">
        <v>144592</v>
      </c>
      <c r="R17" s="117" t="n">
        <v>171061</v>
      </c>
      <c r="S17" s="117" t="n">
        <v>185370</v>
      </c>
      <c r="T17" s="117" t="n">
        <v>215159</v>
      </c>
      <c r="U17" s="117" t="n">
        <v>229875</v>
      </c>
      <c r="V17" s="117" t="n">
        <v>254396</v>
      </c>
      <c r="W17" s="117" t="n">
        <v>261318</v>
      </c>
      <c r="X17" s="117" t="n">
        <v>280668</v>
      </c>
      <c r="Y17" s="117" t="n">
        <v>303218</v>
      </c>
    </row>
    <row r="18" customFormat="false" ht="12" hidden="false" customHeight="true" outlineLevel="0" collapsed="false">
      <c r="A18" s="116" t="s">
        <v>506</v>
      </c>
      <c r="B18" s="117" t="n">
        <v>785</v>
      </c>
      <c r="C18" s="117" t="n">
        <v>905</v>
      </c>
      <c r="D18" s="117" t="n">
        <v>1109</v>
      </c>
      <c r="E18" s="117" t="n">
        <v>1388</v>
      </c>
      <c r="F18" s="117" t="n">
        <v>1704</v>
      </c>
      <c r="G18" s="117" t="n">
        <v>2223</v>
      </c>
      <c r="H18" s="117" t="n">
        <v>2620</v>
      </c>
      <c r="I18" s="117" t="n">
        <v>3309</v>
      </c>
      <c r="J18" s="117" t="n">
        <v>3845</v>
      </c>
      <c r="K18" s="117" t="n">
        <v>4985</v>
      </c>
      <c r="L18" s="117" t="n">
        <v>5630</v>
      </c>
      <c r="M18" s="117" t="n">
        <v>6857</v>
      </c>
      <c r="N18" s="117" t="n">
        <v>5426</v>
      </c>
      <c r="O18" s="117" t="n">
        <v>5749</v>
      </c>
      <c r="P18" s="117" t="n">
        <v>6694</v>
      </c>
      <c r="Q18" s="117" t="n">
        <v>8430</v>
      </c>
      <c r="R18" s="117" t="n">
        <v>11337</v>
      </c>
      <c r="S18" s="117" t="n">
        <v>11368</v>
      </c>
      <c r="T18" s="117" t="n">
        <v>11984</v>
      </c>
      <c r="U18" s="117" t="n">
        <v>18428</v>
      </c>
      <c r="V18" s="117" t="n">
        <v>23843</v>
      </c>
      <c r="W18" s="117" t="n">
        <v>26046</v>
      </c>
      <c r="X18" s="117" t="n">
        <v>27983</v>
      </c>
      <c r="Y18" s="117" t="n">
        <v>27203</v>
      </c>
    </row>
    <row r="19" customFormat="false" ht="12" hidden="false" customHeight="true" outlineLevel="0" collapsed="false">
      <c r="A19" s="116" t="s">
        <v>507</v>
      </c>
      <c r="B19" s="117" t="n">
        <v>2728</v>
      </c>
      <c r="C19" s="117" t="n">
        <v>3164</v>
      </c>
      <c r="D19" s="117" t="n">
        <v>3800</v>
      </c>
      <c r="E19" s="117" t="n">
        <v>4387</v>
      </c>
      <c r="F19" s="117" t="n">
        <v>5109</v>
      </c>
      <c r="G19" s="117" t="n">
        <v>7050</v>
      </c>
      <c r="H19" s="117" t="n">
        <v>8952</v>
      </c>
      <c r="I19" s="117" t="n">
        <v>10209</v>
      </c>
      <c r="J19" s="117" t="n">
        <v>11862</v>
      </c>
      <c r="K19" s="117" t="n">
        <v>14371</v>
      </c>
      <c r="L19" s="117" t="n">
        <v>16568</v>
      </c>
      <c r="M19" s="117" t="n">
        <v>16872</v>
      </c>
      <c r="N19" s="117" t="n">
        <v>20162</v>
      </c>
      <c r="O19" s="117" t="n">
        <v>24388</v>
      </c>
      <c r="P19" s="117" t="n">
        <v>29685</v>
      </c>
      <c r="Q19" s="117" t="n">
        <v>33318</v>
      </c>
      <c r="R19" s="117" t="n">
        <v>30119</v>
      </c>
      <c r="S19" s="117" t="n">
        <v>32234</v>
      </c>
      <c r="T19" s="117" t="n">
        <v>40380</v>
      </c>
      <c r="U19" s="117" t="n">
        <v>48765</v>
      </c>
      <c r="V19" s="117" t="n">
        <v>44765</v>
      </c>
      <c r="W19" s="117" t="n">
        <v>53541</v>
      </c>
      <c r="X19" s="117" t="n">
        <v>65441</v>
      </c>
      <c r="Y19" s="117" t="n">
        <v>80323</v>
      </c>
    </row>
    <row r="20" customFormat="false" ht="12" hidden="false" customHeight="true" outlineLevel="0" collapsed="false">
      <c r="A20" s="116" t="s">
        <v>458</v>
      </c>
      <c r="B20" s="117" t="n">
        <v>22636</v>
      </c>
      <c r="C20" s="117" t="n">
        <v>26426</v>
      </c>
      <c r="D20" s="117" t="n">
        <v>32636</v>
      </c>
      <c r="E20" s="117" t="n">
        <v>37042</v>
      </c>
      <c r="F20" s="117" t="n">
        <v>42541</v>
      </c>
      <c r="G20" s="117" t="n">
        <v>49957</v>
      </c>
      <c r="H20" s="117" t="n">
        <v>57055</v>
      </c>
      <c r="I20" s="117" t="n">
        <v>64641</v>
      </c>
      <c r="J20" s="117" t="n">
        <v>69332</v>
      </c>
      <c r="K20" s="117" t="n">
        <v>67586</v>
      </c>
      <c r="L20" s="117" t="n">
        <v>70522</v>
      </c>
      <c r="M20" s="117" t="n">
        <v>79269</v>
      </c>
      <c r="N20" s="117" t="n">
        <v>95943</v>
      </c>
      <c r="O20" s="117" t="n">
        <v>107458</v>
      </c>
      <c r="P20" s="117" t="n">
        <v>122498</v>
      </c>
      <c r="Q20" s="117" t="n">
        <v>147680</v>
      </c>
      <c r="R20" s="117" t="n">
        <v>159264</v>
      </c>
      <c r="S20" s="117" t="n">
        <v>190190</v>
      </c>
      <c r="T20" s="117" t="n">
        <v>208352</v>
      </c>
      <c r="U20" s="117" t="n">
        <v>237418</v>
      </c>
      <c r="V20" s="117" t="n">
        <v>271935</v>
      </c>
      <c r="W20" s="117" t="n">
        <v>276974</v>
      </c>
      <c r="X20" s="117" t="n">
        <v>315408</v>
      </c>
      <c r="Y20" s="117" t="n">
        <v>355511</v>
      </c>
    </row>
    <row r="21" customFormat="false" ht="12" hidden="false" customHeight="true" outlineLevel="0" collapsed="false">
      <c r="A21" s="116" t="s">
        <v>508</v>
      </c>
      <c r="B21" s="117" t="n">
        <v>2509</v>
      </c>
      <c r="C21" s="117" t="n">
        <v>2806</v>
      </c>
      <c r="D21" s="117" t="n">
        <v>3505</v>
      </c>
      <c r="E21" s="117" t="n">
        <v>3973</v>
      </c>
      <c r="F21" s="117" t="n">
        <v>4771</v>
      </c>
      <c r="G21" s="117" t="n">
        <v>6353</v>
      </c>
      <c r="H21" s="117" t="n">
        <v>9599</v>
      </c>
      <c r="I21" s="117" t="n">
        <v>9394</v>
      </c>
      <c r="J21" s="117" t="n">
        <v>9940</v>
      </c>
      <c r="K21" s="117" t="n">
        <v>12864</v>
      </c>
      <c r="L21" s="117" t="n">
        <v>14378</v>
      </c>
      <c r="M21" s="117" t="n">
        <v>14809</v>
      </c>
      <c r="N21" s="117" t="n">
        <v>16357</v>
      </c>
      <c r="O21" s="117" t="n">
        <v>18453</v>
      </c>
      <c r="P21" s="117" t="n">
        <v>22173</v>
      </c>
      <c r="Q21" s="117" t="n">
        <v>26160</v>
      </c>
      <c r="R21" s="117" t="n">
        <v>29449</v>
      </c>
      <c r="S21" s="117" t="n">
        <v>33004</v>
      </c>
      <c r="T21" s="117" t="n">
        <v>36179</v>
      </c>
      <c r="U21" s="117" t="n">
        <v>34214</v>
      </c>
      <c r="V21" s="117" t="n">
        <v>35464</v>
      </c>
      <c r="W21" s="117" t="n">
        <v>34262</v>
      </c>
      <c r="X21" s="117" t="n">
        <v>38827</v>
      </c>
      <c r="Y21" s="117" t="n">
        <v>39978</v>
      </c>
    </row>
    <row r="22" customFormat="false" ht="12" hidden="false" customHeight="true" outlineLevel="0" collapsed="false">
      <c r="A22" s="116" t="s">
        <v>278</v>
      </c>
      <c r="B22" s="117" t="n">
        <v>75133</v>
      </c>
      <c r="C22" s="117" t="n">
        <v>84875</v>
      </c>
      <c r="D22" s="117" t="n">
        <v>103483</v>
      </c>
      <c r="E22" s="117" t="n">
        <v>118243</v>
      </c>
      <c r="F22" s="117" t="n">
        <v>130405</v>
      </c>
      <c r="G22" s="117" t="n">
        <v>151806</v>
      </c>
      <c r="H22" s="117" t="n">
        <v>162318</v>
      </c>
      <c r="I22" s="117" t="n">
        <v>176590</v>
      </c>
      <c r="J22" s="117" t="n">
        <v>192746</v>
      </c>
      <c r="K22" s="117" t="n">
        <v>199369</v>
      </c>
      <c r="L22" s="117" t="n">
        <v>211961</v>
      </c>
      <c r="M22" s="117" t="n">
        <v>211889</v>
      </c>
      <c r="N22" s="117" t="n">
        <v>217110</v>
      </c>
      <c r="O22" s="117" t="n">
        <v>236777</v>
      </c>
      <c r="P22" s="117" t="n">
        <v>268990</v>
      </c>
      <c r="Q22" s="117" t="n">
        <v>303577</v>
      </c>
      <c r="R22" s="117" t="n">
        <v>328369</v>
      </c>
      <c r="S22" s="117" t="n">
        <v>362265</v>
      </c>
      <c r="T22" s="117" t="n">
        <v>387145</v>
      </c>
      <c r="U22" s="117" t="n">
        <v>439381</v>
      </c>
      <c r="V22" s="117" t="n">
        <v>505807</v>
      </c>
      <c r="W22" s="117" t="n">
        <v>547838</v>
      </c>
      <c r="X22" s="117" t="n">
        <v>620183</v>
      </c>
      <c r="Y22" s="117" t="n">
        <v>649183</v>
      </c>
    </row>
    <row r="23" customFormat="false" ht="12" hidden="false" customHeight="true" outlineLevel="0" collapsed="false">
      <c r="A23" s="116" t="s">
        <v>509</v>
      </c>
      <c r="B23" s="117" t="n">
        <v>2017</v>
      </c>
      <c r="C23" s="117" t="n">
        <v>2472</v>
      </c>
      <c r="D23" s="117" t="n">
        <v>2704</v>
      </c>
      <c r="E23" s="117" t="n">
        <v>3118</v>
      </c>
      <c r="F23" s="117" t="n">
        <v>3179</v>
      </c>
      <c r="G23" s="117" t="n">
        <v>4262</v>
      </c>
      <c r="H23" s="117" t="n">
        <v>4924</v>
      </c>
      <c r="I23" s="117" t="n">
        <v>5809</v>
      </c>
      <c r="J23" s="117" t="n">
        <v>5266</v>
      </c>
      <c r="K23" s="117" t="n">
        <v>5912</v>
      </c>
      <c r="L23" s="117" t="n">
        <v>6421</v>
      </c>
      <c r="M23" s="117" t="n">
        <v>6322</v>
      </c>
      <c r="N23" s="117" t="n">
        <v>5991</v>
      </c>
      <c r="O23" s="117" t="n">
        <v>7788</v>
      </c>
      <c r="P23" s="117" t="n">
        <v>8406</v>
      </c>
      <c r="Q23" s="117" t="n">
        <v>13612</v>
      </c>
      <c r="R23" s="117" t="n">
        <v>14512</v>
      </c>
      <c r="S23" s="117" t="n">
        <v>16560</v>
      </c>
      <c r="T23" s="117" t="n">
        <v>18538</v>
      </c>
      <c r="U23" s="117" t="n">
        <v>24353</v>
      </c>
      <c r="V23" s="117" t="n">
        <v>25736</v>
      </c>
      <c r="W23" s="117" t="n">
        <v>29014</v>
      </c>
      <c r="X23" s="117" t="n">
        <v>31256</v>
      </c>
      <c r="Y23" s="117" t="n">
        <v>28583</v>
      </c>
    </row>
    <row r="24" customFormat="false" ht="12" hidden="false" customHeight="true" outlineLevel="0" collapsed="false">
      <c r="A24" s="120" t="s">
        <v>237</v>
      </c>
      <c r="B24" s="120" t="n">
        <v>226611</v>
      </c>
      <c r="C24" s="120" t="n">
        <v>257318</v>
      </c>
      <c r="D24" s="120" t="n">
        <v>312647</v>
      </c>
      <c r="E24" s="120" t="n">
        <v>359019</v>
      </c>
      <c r="F24" s="120" t="n">
        <v>407729</v>
      </c>
      <c r="G24" s="120" t="n">
        <v>474509</v>
      </c>
      <c r="H24" s="120" t="n">
        <v>537348</v>
      </c>
      <c r="I24" s="120" t="n">
        <v>569186</v>
      </c>
      <c r="J24" s="120" t="n">
        <v>614234</v>
      </c>
      <c r="K24" s="120" t="n">
        <v>649933</v>
      </c>
      <c r="L24" s="120" t="n">
        <v>688276</v>
      </c>
      <c r="M24" s="120" t="n">
        <v>720214</v>
      </c>
      <c r="N24" s="120" t="n">
        <v>759992</v>
      </c>
      <c r="O24" s="120" t="n">
        <v>816547</v>
      </c>
      <c r="P24" s="120" t="n">
        <v>911965</v>
      </c>
      <c r="Q24" s="120" t="n">
        <v>1039643</v>
      </c>
      <c r="R24" s="120" t="n">
        <v>1134278</v>
      </c>
      <c r="S24" s="120" t="n">
        <v>1263960</v>
      </c>
      <c r="T24" s="120" t="n">
        <v>1392166</v>
      </c>
      <c r="U24" s="120" t="n">
        <v>1541644</v>
      </c>
      <c r="V24" s="120" t="n">
        <v>1711909</v>
      </c>
      <c r="W24" s="120" t="n">
        <v>1824222</v>
      </c>
      <c r="X24" s="120" t="n">
        <v>2025305</v>
      </c>
      <c r="Y24" s="120" t="n">
        <v>2177014</v>
      </c>
    </row>
    <row r="25" customFormat="false" ht="12" hidden="false" customHeight="true" outlineLevel="0" collapsed="false">
      <c r="A25" s="275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</row>
    <row r="26" customFormat="false" ht="12" hidden="false" customHeight="true" outlineLevel="0" collapsed="false">
      <c r="A26" s="244" t="s">
        <v>510</v>
      </c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</row>
    <row r="27" customFormat="false" ht="12" hidden="false" customHeight="true" outlineLevel="0" collapsed="false">
      <c r="A27" s="116" t="s">
        <v>511</v>
      </c>
      <c r="B27" s="117" t="n">
        <v>124315</v>
      </c>
      <c r="C27" s="117" t="n">
        <v>140739</v>
      </c>
      <c r="D27" s="117" t="n">
        <v>170320</v>
      </c>
      <c r="E27" s="117" t="n">
        <v>196643</v>
      </c>
      <c r="F27" s="117" t="n">
        <v>226833</v>
      </c>
      <c r="G27" s="117" t="n">
        <v>266457</v>
      </c>
      <c r="H27" s="117" t="n">
        <v>307765</v>
      </c>
      <c r="I27" s="117" t="n">
        <v>318528</v>
      </c>
      <c r="J27" s="117" t="n">
        <v>341958</v>
      </c>
      <c r="K27" s="117" t="n">
        <v>374236</v>
      </c>
      <c r="L27" s="117" t="n">
        <v>398667</v>
      </c>
      <c r="M27" s="117" t="n">
        <v>422329</v>
      </c>
      <c r="N27" s="117" t="n">
        <v>436822</v>
      </c>
      <c r="O27" s="117" t="n">
        <v>459778</v>
      </c>
      <c r="P27" s="117" t="n">
        <v>505227</v>
      </c>
      <c r="Q27" s="117" t="n">
        <v>576356</v>
      </c>
      <c r="R27" s="117" t="n">
        <v>632798</v>
      </c>
      <c r="S27" s="117" t="n">
        <v>696362</v>
      </c>
      <c r="T27" s="117" t="n">
        <v>763837</v>
      </c>
      <c r="U27" s="117" t="n">
        <v>818137</v>
      </c>
      <c r="V27" s="117" t="n">
        <v>891655</v>
      </c>
      <c r="W27" s="117" t="n">
        <v>955960</v>
      </c>
      <c r="X27" s="117" t="n">
        <v>1043657</v>
      </c>
      <c r="Y27" s="117" t="n">
        <v>1129885</v>
      </c>
    </row>
    <row r="28" customFormat="false" ht="12" hidden="false" customHeight="true" outlineLevel="0" collapsed="false">
      <c r="A28" s="116" t="s">
        <v>512</v>
      </c>
      <c r="B28" s="117" t="n">
        <v>102296</v>
      </c>
      <c r="C28" s="117" t="n">
        <v>116579</v>
      </c>
      <c r="D28" s="117" t="n">
        <v>142327</v>
      </c>
      <c r="E28" s="117" t="n">
        <v>162376</v>
      </c>
      <c r="F28" s="117" t="n">
        <v>180896</v>
      </c>
      <c r="G28" s="117" t="n">
        <v>208052</v>
      </c>
      <c r="H28" s="117" t="n">
        <v>229583</v>
      </c>
      <c r="I28" s="117" t="n">
        <v>250658</v>
      </c>
      <c r="J28" s="117" t="n">
        <v>272276</v>
      </c>
      <c r="K28" s="117" t="n">
        <v>275697</v>
      </c>
      <c r="L28" s="117" t="n">
        <v>289609</v>
      </c>
      <c r="M28" s="117" t="n">
        <v>297885</v>
      </c>
      <c r="N28" s="117" t="n">
        <v>323170</v>
      </c>
      <c r="O28" s="117" t="n">
        <v>356769</v>
      </c>
      <c r="P28" s="117" t="n">
        <v>406738</v>
      </c>
      <c r="Q28" s="117" t="n">
        <v>463287</v>
      </c>
      <c r="R28" s="117" t="n">
        <v>501480</v>
      </c>
      <c r="S28" s="117" t="n">
        <v>567598</v>
      </c>
      <c r="T28" s="117" t="n">
        <v>628329</v>
      </c>
      <c r="U28" s="117" t="n">
        <v>723507</v>
      </c>
      <c r="V28" s="117" t="n">
        <v>820254</v>
      </c>
      <c r="W28" s="117" t="n">
        <v>868262</v>
      </c>
      <c r="X28" s="117" t="n">
        <v>981648</v>
      </c>
      <c r="Y28" s="117" t="n">
        <v>1047129</v>
      </c>
    </row>
    <row r="29" customFormat="false" ht="12" hidden="false" customHeight="true" outlineLevel="0" collapsed="false">
      <c r="A29" s="122" t="s">
        <v>237</v>
      </c>
      <c r="B29" s="122" t="n">
        <v>226611</v>
      </c>
      <c r="C29" s="122" t="n">
        <v>257318</v>
      </c>
      <c r="D29" s="122" t="n">
        <v>312647</v>
      </c>
      <c r="E29" s="122" t="n">
        <v>359019</v>
      </c>
      <c r="F29" s="122" t="n">
        <v>407729</v>
      </c>
      <c r="G29" s="122" t="n">
        <v>474509</v>
      </c>
      <c r="H29" s="122" t="n">
        <v>537348</v>
      </c>
      <c r="I29" s="122" t="n">
        <v>569186</v>
      </c>
      <c r="J29" s="122" t="n">
        <v>614234</v>
      </c>
      <c r="K29" s="122" t="n">
        <v>649933</v>
      </c>
      <c r="L29" s="122" t="n">
        <v>688276</v>
      </c>
      <c r="M29" s="122" t="n">
        <v>720214</v>
      </c>
      <c r="N29" s="122" t="n">
        <v>759992</v>
      </c>
      <c r="O29" s="122" t="n">
        <v>816547</v>
      </c>
      <c r="P29" s="122" t="n">
        <v>911965</v>
      </c>
      <c r="Q29" s="122" t="n">
        <v>1039643</v>
      </c>
      <c r="R29" s="122" t="n">
        <v>1134278</v>
      </c>
      <c r="S29" s="122" t="n">
        <v>1263960</v>
      </c>
      <c r="T29" s="122" t="n">
        <v>1392166</v>
      </c>
      <c r="U29" s="122" t="n">
        <v>1541644</v>
      </c>
      <c r="V29" s="122" t="n">
        <v>1711909</v>
      </c>
      <c r="W29" s="122" t="n">
        <v>1824222</v>
      </c>
      <c r="X29" s="122" t="n">
        <v>2025305</v>
      </c>
      <c r="Y29" s="122" t="n">
        <v>2177014</v>
      </c>
    </row>
    <row r="30" s="279" customFormat="true" ht="12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</row>
    <row r="31" customFormat="false" ht="12" hidden="false" customHeight="true" outlineLevel="0" collapsed="false">
      <c r="A31" s="271" t="s">
        <v>513</v>
      </c>
    </row>
    <row r="32" customFormat="false" ht="12" hidden="false" customHeight="true" outlineLevel="0" collapsed="false">
      <c r="A32" s="271" t="s">
        <v>250</v>
      </c>
    </row>
    <row r="33" customFormat="false" ht="12" hidden="false" customHeight="true" outlineLevel="0" collapsed="false">
      <c r="A33" s="96" t="s">
        <v>213</v>
      </c>
      <c r="O33" s="70"/>
      <c r="P33" s="70"/>
      <c r="V33" s="70"/>
      <c r="X33" s="70"/>
      <c r="Y33" s="70" t="s">
        <v>126</v>
      </c>
    </row>
    <row r="34" customFormat="false" ht="12" hidden="false" customHeight="true" outlineLevel="0" collapsed="false">
      <c r="A34" s="272"/>
      <c r="B34" s="273" t="n">
        <v>1990</v>
      </c>
      <c r="C34" s="273" t="n">
        <v>1991</v>
      </c>
      <c r="D34" s="273" t="n">
        <v>1992</v>
      </c>
      <c r="E34" s="273" t="n">
        <v>1993</v>
      </c>
      <c r="F34" s="273" t="n">
        <v>1994</v>
      </c>
      <c r="G34" s="273" t="n">
        <v>1995</v>
      </c>
      <c r="H34" s="273" t="n">
        <v>1996</v>
      </c>
      <c r="I34" s="273" t="n">
        <v>1997</v>
      </c>
      <c r="J34" s="273" t="n">
        <v>1998</v>
      </c>
      <c r="K34" s="273" t="n">
        <v>1999</v>
      </c>
      <c r="L34" s="273" t="n">
        <v>2000</v>
      </c>
      <c r="M34" s="273" t="n">
        <v>2001</v>
      </c>
      <c r="N34" s="273" t="n">
        <v>2002</v>
      </c>
      <c r="O34" s="273" t="n">
        <v>2003</v>
      </c>
      <c r="P34" s="273" t="n">
        <v>2004</v>
      </c>
      <c r="Q34" s="273" t="s">
        <v>128</v>
      </c>
      <c r="R34" s="273" t="s">
        <v>129</v>
      </c>
      <c r="S34" s="273" t="s">
        <v>130</v>
      </c>
      <c r="T34" s="273" t="s">
        <v>131</v>
      </c>
      <c r="U34" s="273" t="s">
        <v>132</v>
      </c>
      <c r="V34" s="273" t="s">
        <v>133</v>
      </c>
      <c r="W34" s="273" t="s">
        <v>134</v>
      </c>
      <c r="X34" s="273" t="s">
        <v>135</v>
      </c>
      <c r="Y34" s="273" t="s">
        <v>136</v>
      </c>
    </row>
    <row r="35" customFormat="false" ht="12" hidden="false" customHeight="true" outlineLevel="0" collapsed="false">
      <c r="A35" s="244" t="s">
        <v>496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</row>
    <row r="36" customFormat="false" ht="12" hidden="false" customHeight="true" outlineLevel="0" collapsed="false">
      <c r="A36" s="116" t="s">
        <v>219</v>
      </c>
      <c r="B36" s="117" t="n">
        <v>252677</v>
      </c>
      <c r="C36" s="117" t="n">
        <v>258206</v>
      </c>
      <c r="D36" s="117" t="n">
        <v>272547</v>
      </c>
      <c r="E36" s="117" t="n">
        <v>293855</v>
      </c>
      <c r="F36" s="117" t="n">
        <v>300184</v>
      </c>
      <c r="G36" s="117" t="n">
        <v>333184</v>
      </c>
      <c r="H36" s="117" t="n">
        <v>348409</v>
      </c>
      <c r="I36" s="117" t="n">
        <v>367976</v>
      </c>
      <c r="J36" s="117" t="n">
        <v>404246</v>
      </c>
      <c r="K36" s="117" t="n">
        <v>415769</v>
      </c>
      <c r="L36" s="117" t="n">
        <v>421869</v>
      </c>
      <c r="M36" s="117" t="n">
        <v>432828</v>
      </c>
      <c r="N36" s="117" t="n">
        <v>452328</v>
      </c>
      <c r="O36" s="117" t="n">
        <v>467043</v>
      </c>
      <c r="P36" s="117" t="n">
        <v>478475</v>
      </c>
      <c r="Q36" s="117" t="n">
        <v>503753</v>
      </c>
      <c r="R36" s="117" t="n">
        <v>517589</v>
      </c>
      <c r="S36" s="117" t="n">
        <v>555483</v>
      </c>
      <c r="T36" s="117" t="n">
        <v>565747</v>
      </c>
      <c r="U36" s="117" t="n">
        <v>595128</v>
      </c>
      <c r="V36" s="117" t="n">
        <v>624334</v>
      </c>
      <c r="W36" s="117" t="n">
        <v>646449</v>
      </c>
      <c r="X36" s="117" t="n">
        <v>677489</v>
      </c>
      <c r="Y36" s="117" t="n">
        <v>682050</v>
      </c>
    </row>
    <row r="37" customFormat="false" ht="12" hidden="false" customHeight="true" outlineLevel="0" collapsed="false">
      <c r="A37" s="116" t="s">
        <v>497</v>
      </c>
      <c r="B37" s="117" t="n">
        <v>35776</v>
      </c>
      <c r="C37" s="117" t="n">
        <v>41064</v>
      </c>
      <c r="D37" s="117" t="n">
        <v>46787</v>
      </c>
      <c r="E37" s="117" t="n">
        <v>53206</v>
      </c>
      <c r="F37" s="117" t="n">
        <v>61366</v>
      </c>
      <c r="G37" s="117" t="n">
        <v>70107</v>
      </c>
      <c r="H37" s="117" t="n">
        <v>79272</v>
      </c>
      <c r="I37" s="117" t="n">
        <v>91554</v>
      </c>
      <c r="J37" s="117" t="n">
        <v>102129</v>
      </c>
      <c r="K37" s="117" t="n">
        <v>108204</v>
      </c>
      <c r="L37" s="117" t="n">
        <v>111766</v>
      </c>
      <c r="M37" s="117" t="n">
        <v>113447</v>
      </c>
      <c r="N37" s="117" t="n">
        <v>114773</v>
      </c>
      <c r="O37" s="117" t="n">
        <v>116278</v>
      </c>
      <c r="P37" s="117" t="n">
        <v>118541</v>
      </c>
      <c r="Q37" s="117" t="n">
        <v>121905</v>
      </c>
      <c r="R37" s="117" t="n">
        <v>125691</v>
      </c>
      <c r="S37" s="117" t="n">
        <v>130537</v>
      </c>
      <c r="T37" s="117" t="n">
        <v>136226</v>
      </c>
      <c r="U37" s="117" t="n">
        <v>141114</v>
      </c>
      <c r="V37" s="117" t="n">
        <v>146612</v>
      </c>
      <c r="W37" s="117" t="n">
        <v>153039</v>
      </c>
      <c r="X37" s="117" t="n">
        <v>163319</v>
      </c>
      <c r="Y37" s="117" t="n">
        <v>169745</v>
      </c>
    </row>
    <row r="38" customFormat="false" ht="12" hidden="false" customHeight="true" outlineLevel="0" collapsed="false">
      <c r="A38" s="116" t="s">
        <v>498</v>
      </c>
      <c r="B38" s="117" t="n">
        <v>115003</v>
      </c>
      <c r="C38" s="117" t="n">
        <v>124085</v>
      </c>
      <c r="D38" s="117" t="n">
        <v>141281</v>
      </c>
      <c r="E38" s="117" t="n">
        <v>150228</v>
      </c>
      <c r="F38" s="117" t="n">
        <v>176232</v>
      </c>
      <c r="G38" s="117" t="n">
        <v>177055</v>
      </c>
      <c r="H38" s="117" t="n">
        <v>207077</v>
      </c>
      <c r="I38" s="117" t="n">
        <v>190225</v>
      </c>
      <c r="J38" s="117" t="n">
        <v>172926</v>
      </c>
      <c r="K38" s="117" t="n">
        <v>176653</v>
      </c>
      <c r="L38" s="117" t="n">
        <v>185986</v>
      </c>
      <c r="M38" s="117" t="n">
        <v>190773</v>
      </c>
      <c r="N38" s="117" t="n">
        <v>181690</v>
      </c>
      <c r="O38" s="117" t="n">
        <v>192289</v>
      </c>
      <c r="P38" s="117" t="n">
        <v>209988</v>
      </c>
      <c r="Q38" s="117" t="n">
        <v>237293</v>
      </c>
      <c r="R38" s="117" t="n">
        <v>239710</v>
      </c>
      <c r="S38" s="117" t="n">
        <v>262015</v>
      </c>
      <c r="T38" s="117" t="n">
        <v>278285</v>
      </c>
      <c r="U38" s="117" t="n">
        <v>321603</v>
      </c>
      <c r="V38" s="117" t="n">
        <v>362678</v>
      </c>
      <c r="W38" s="117" t="n">
        <v>383501</v>
      </c>
      <c r="X38" s="117" t="n">
        <v>424537</v>
      </c>
      <c r="Y38" s="117" t="n">
        <v>476021</v>
      </c>
    </row>
    <row r="39" customFormat="false" ht="12" hidden="false" customHeight="true" outlineLevel="0" collapsed="false">
      <c r="A39" s="116" t="s">
        <v>499</v>
      </c>
      <c r="B39" s="117" t="n">
        <v>12158</v>
      </c>
      <c r="C39" s="117" t="n">
        <v>14647</v>
      </c>
      <c r="D39" s="117" t="n">
        <v>14716</v>
      </c>
      <c r="E39" s="117" t="n">
        <v>12424</v>
      </c>
      <c r="F39" s="117" t="n">
        <v>11155</v>
      </c>
      <c r="G39" s="117" t="n">
        <v>18317</v>
      </c>
      <c r="H39" s="117" t="n">
        <v>18312</v>
      </c>
      <c r="I39" s="117" t="n">
        <v>19183</v>
      </c>
      <c r="J39" s="117" t="n">
        <v>18647</v>
      </c>
      <c r="K39" s="117" t="n">
        <v>15955</v>
      </c>
      <c r="L39" s="117" t="n">
        <v>17310</v>
      </c>
      <c r="M39" s="117" t="n">
        <v>19437</v>
      </c>
      <c r="N39" s="117" t="n">
        <v>21283</v>
      </c>
      <c r="O39" s="117" t="n">
        <v>20453</v>
      </c>
      <c r="P39" s="117" t="n">
        <v>22538</v>
      </c>
      <c r="Q39" s="117" t="n">
        <v>26952</v>
      </c>
      <c r="R39" s="117" t="n">
        <v>29874</v>
      </c>
      <c r="S39" s="117" t="n">
        <v>32248</v>
      </c>
      <c r="T39" s="117" t="n">
        <v>31802</v>
      </c>
      <c r="U39" s="117" t="n">
        <v>32149</v>
      </c>
      <c r="V39" s="117" t="n">
        <v>32378</v>
      </c>
      <c r="W39" s="117" t="n">
        <v>35976</v>
      </c>
      <c r="X39" s="117" t="n">
        <v>35178</v>
      </c>
      <c r="Y39" s="117" t="n">
        <v>37246</v>
      </c>
    </row>
    <row r="40" customFormat="false" ht="12" hidden="false" customHeight="true" outlineLevel="0" collapsed="false">
      <c r="A40" s="116" t="s">
        <v>500</v>
      </c>
      <c r="B40" s="117" t="n">
        <v>1184</v>
      </c>
      <c r="C40" s="117" t="n">
        <v>2786</v>
      </c>
      <c r="D40" s="117" t="n">
        <v>4093</v>
      </c>
      <c r="E40" s="117" t="n">
        <v>4802</v>
      </c>
      <c r="F40" s="117" t="n">
        <v>5324</v>
      </c>
      <c r="G40" s="117" t="n">
        <v>6342</v>
      </c>
      <c r="H40" s="117" t="n">
        <v>10071</v>
      </c>
      <c r="I40" s="117" t="n">
        <v>13197</v>
      </c>
      <c r="J40" s="117" t="n">
        <v>12064</v>
      </c>
      <c r="K40" s="117" t="n">
        <v>12443</v>
      </c>
      <c r="L40" s="117" t="n">
        <v>14018</v>
      </c>
      <c r="M40" s="117" t="n">
        <v>17300</v>
      </c>
      <c r="N40" s="117" t="n">
        <v>32484</v>
      </c>
      <c r="O40" s="117" t="n">
        <v>43787</v>
      </c>
      <c r="P40" s="117" t="n">
        <v>45784</v>
      </c>
      <c r="Q40" s="117" t="n">
        <v>62336</v>
      </c>
      <c r="R40" s="117" t="n">
        <v>65194</v>
      </c>
      <c r="S40" s="117" t="n">
        <v>82450</v>
      </c>
      <c r="T40" s="117" t="n">
        <v>102313</v>
      </c>
      <c r="U40" s="117" t="n">
        <v>140197</v>
      </c>
      <c r="V40" s="117" t="n">
        <v>181567</v>
      </c>
      <c r="W40" s="117" t="n">
        <v>178999</v>
      </c>
      <c r="X40" s="117" t="n">
        <v>200241</v>
      </c>
      <c r="Y40" s="117" t="n">
        <v>215825</v>
      </c>
    </row>
    <row r="41" customFormat="false" ht="12" hidden="false" customHeight="true" outlineLevel="0" collapsed="false">
      <c r="A41" s="120" t="s">
        <v>237</v>
      </c>
      <c r="B41" s="120" t="n">
        <v>392358</v>
      </c>
      <c r="C41" s="120" t="n">
        <v>412250</v>
      </c>
      <c r="D41" s="120" t="n">
        <v>451848</v>
      </c>
      <c r="E41" s="120" t="n">
        <v>491605</v>
      </c>
      <c r="F41" s="120" t="n">
        <v>533191</v>
      </c>
      <c r="G41" s="120" t="n">
        <v>569923</v>
      </c>
      <c r="H41" s="120" t="n">
        <v>625825</v>
      </c>
      <c r="I41" s="120" t="n">
        <v>643174</v>
      </c>
      <c r="J41" s="120" t="n">
        <v>672801</v>
      </c>
      <c r="K41" s="120" t="n">
        <v>697070</v>
      </c>
      <c r="L41" s="120" t="n">
        <v>716303</v>
      </c>
      <c r="M41" s="120" t="n">
        <v>734912</v>
      </c>
      <c r="N41" s="120" t="n">
        <v>759992</v>
      </c>
      <c r="O41" s="120" t="n">
        <v>798944</v>
      </c>
      <c r="P41" s="120" t="n">
        <v>830075</v>
      </c>
      <c r="Q41" s="120" t="n">
        <v>896434</v>
      </c>
      <c r="R41" s="120" t="n">
        <v>916734</v>
      </c>
      <c r="S41" s="120" t="n">
        <v>995124</v>
      </c>
      <c r="T41" s="120" t="n">
        <v>1044146</v>
      </c>
      <c r="U41" s="120" t="n">
        <v>1151400</v>
      </c>
      <c r="V41" s="120" t="n">
        <v>1258784</v>
      </c>
      <c r="W41" s="120" t="n">
        <v>1301703</v>
      </c>
      <c r="X41" s="120" t="n">
        <v>1399044</v>
      </c>
      <c r="Y41" s="120" t="n">
        <v>1464725</v>
      </c>
    </row>
    <row r="42" customFormat="false" ht="12" hidden="false" customHeight="true" outlineLevel="0" collapsed="false">
      <c r="A42" s="275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</row>
    <row r="43" customFormat="false" ht="12" hidden="false" customHeight="true" outlineLevel="0" collapsed="false">
      <c r="A43" s="244" t="s">
        <v>501</v>
      </c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</row>
    <row r="44" customFormat="false" ht="12" hidden="false" customHeight="true" outlineLevel="0" collapsed="false">
      <c r="A44" s="116" t="s">
        <v>502</v>
      </c>
      <c r="B44" s="117" t="n">
        <v>48211</v>
      </c>
      <c r="C44" s="117" t="n">
        <v>50523</v>
      </c>
      <c r="D44" s="117" t="n">
        <v>57453</v>
      </c>
      <c r="E44" s="117" t="n">
        <v>64321</v>
      </c>
      <c r="F44" s="117" t="n">
        <v>58288</v>
      </c>
      <c r="G44" s="117" t="n">
        <v>64931</v>
      </c>
      <c r="H44" s="117" t="n">
        <v>87509</v>
      </c>
      <c r="I44" s="117" t="n">
        <v>82014</v>
      </c>
      <c r="J44" s="117" t="n">
        <v>80853</v>
      </c>
      <c r="K44" s="117" t="n">
        <v>84799</v>
      </c>
      <c r="L44" s="117" t="n">
        <v>87392</v>
      </c>
      <c r="M44" s="117" t="n">
        <v>106785</v>
      </c>
      <c r="N44" s="117" t="n">
        <v>112319</v>
      </c>
      <c r="O44" s="117" t="n">
        <v>125822</v>
      </c>
      <c r="P44" s="117" t="n">
        <v>138078</v>
      </c>
      <c r="Q44" s="117" t="n">
        <v>133201</v>
      </c>
      <c r="R44" s="117" t="n">
        <v>126603</v>
      </c>
      <c r="S44" s="117" t="n">
        <v>138073</v>
      </c>
      <c r="T44" s="117" t="n">
        <v>147171</v>
      </c>
      <c r="U44" s="117" t="n">
        <v>161597</v>
      </c>
      <c r="V44" s="117" t="n">
        <v>167290</v>
      </c>
      <c r="W44" s="117" t="n">
        <v>177904</v>
      </c>
      <c r="X44" s="117" t="n">
        <v>197993</v>
      </c>
      <c r="Y44" s="117" t="n">
        <v>215257</v>
      </c>
    </row>
    <row r="45" customFormat="false" ht="12" hidden="false" customHeight="true" outlineLevel="0" collapsed="false">
      <c r="A45" s="116" t="s">
        <v>503</v>
      </c>
      <c r="B45" s="117" t="n">
        <v>63714</v>
      </c>
      <c r="C45" s="117" t="n">
        <v>66884</v>
      </c>
      <c r="D45" s="117" t="n">
        <v>72458</v>
      </c>
      <c r="E45" s="117" t="n">
        <v>77512</v>
      </c>
      <c r="F45" s="117" t="n">
        <v>84964</v>
      </c>
      <c r="G45" s="117" t="n">
        <v>87826</v>
      </c>
      <c r="H45" s="117" t="n">
        <v>93359</v>
      </c>
      <c r="I45" s="117" t="n">
        <v>86015</v>
      </c>
      <c r="J45" s="117" t="n">
        <v>91929</v>
      </c>
      <c r="K45" s="117" t="n">
        <v>89774</v>
      </c>
      <c r="L45" s="117" t="n">
        <v>91807</v>
      </c>
      <c r="M45" s="117" t="n">
        <v>99186</v>
      </c>
      <c r="N45" s="117" t="n">
        <v>93580</v>
      </c>
      <c r="O45" s="117" t="n">
        <v>91157</v>
      </c>
      <c r="P45" s="117" t="n">
        <v>90688</v>
      </c>
      <c r="Q45" s="117" t="n">
        <v>86868</v>
      </c>
      <c r="R45" s="117" t="n">
        <v>88995</v>
      </c>
      <c r="S45" s="117" t="n">
        <v>96036</v>
      </c>
      <c r="T45" s="117" t="n">
        <v>99352</v>
      </c>
      <c r="U45" s="117" t="n">
        <v>105221</v>
      </c>
      <c r="V45" s="117" t="n">
        <v>113124</v>
      </c>
      <c r="W45" s="117" t="n">
        <v>126215</v>
      </c>
      <c r="X45" s="117" t="n">
        <v>123441</v>
      </c>
      <c r="Y45" s="117" t="n">
        <v>130078</v>
      </c>
    </row>
    <row r="46" customFormat="false" ht="12" hidden="false" customHeight="true" outlineLevel="0" collapsed="false">
      <c r="A46" s="116" t="s">
        <v>504</v>
      </c>
      <c r="B46" s="117" t="n">
        <v>44573</v>
      </c>
      <c r="C46" s="117" t="n">
        <v>46825</v>
      </c>
      <c r="D46" s="117" t="n">
        <v>51220</v>
      </c>
      <c r="E46" s="117" t="n">
        <v>55182</v>
      </c>
      <c r="F46" s="117" t="n">
        <v>61383</v>
      </c>
      <c r="G46" s="117" t="n">
        <v>64931</v>
      </c>
      <c r="H46" s="117" t="n">
        <v>71644</v>
      </c>
      <c r="I46" s="117" t="n">
        <v>71359</v>
      </c>
      <c r="J46" s="117" t="n">
        <v>70539</v>
      </c>
      <c r="K46" s="117" t="n">
        <v>66653</v>
      </c>
      <c r="L46" s="117" t="n">
        <v>67160</v>
      </c>
      <c r="M46" s="117" t="n">
        <v>71223</v>
      </c>
      <c r="N46" s="117" t="n">
        <v>73208</v>
      </c>
      <c r="O46" s="117" t="n">
        <v>74813</v>
      </c>
      <c r="P46" s="117" t="n">
        <v>64233</v>
      </c>
      <c r="Q46" s="117" t="n">
        <v>91821</v>
      </c>
      <c r="R46" s="117" t="n">
        <v>99621</v>
      </c>
      <c r="S46" s="117" t="n">
        <v>109445</v>
      </c>
      <c r="T46" s="117" t="n">
        <v>113525</v>
      </c>
      <c r="U46" s="117" t="n">
        <v>118631</v>
      </c>
      <c r="V46" s="117" t="n">
        <v>128665</v>
      </c>
      <c r="W46" s="117" t="n">
        <v>129967</v>
      </c>
      <c r="X46" s="117" t="n">
        <v>136682</v>
      </c>
      <c r="Y46" s="117" t="n">
        <v>131807</v>
      </c>
    </row>
    <row r="47" customFormat="false" ht="12" hidden="false" customHeight="true" outlineLevel="0" collapsed="false">
      <c r="A47" s="116" t="s">
        <v>505</v>
      </c>
      <c r="B47" s="117" t="n">
        <v>49411</v>
      </c>
      <c r="C47" s="117" t="n">
        <v>52046</v>
      </c>
      <c r="D47" s="117" t="n">
        <v>57905</v>
      </c>
      <c r="E47" s="117" t="n">
        <v>64879</v>
      </c>
      <c r="F47" s="117" t="n">
        <v>83891</v>
      </c>
      <c r="G47" s="117" t="n">
        <v>88520</v>
      </c>
      <c r="H47" s="117" t="n">
        <v>90213</v>
      </c>
      <c r="I47" s="117" t="n">
        <v>100959</v>
      </c>
      <c r="J47" s="117" t="n">
        <v>108663</v>
      </c>
      <c r="K47" s="117" t="n">
        <v>128539</v>
      </c>
      <c r="L47" s="117" t="n">
        <v>131126</v>
      </c>
      <c r="M47" s="117" t="n">
        <v>114791</v>
      </c>
      <c r="N47" s="117" t="n">
        <v>119896</v>
      </c>
      <c r="O47" s="117" t="n">
        <v>114814</v>
      </c>
      <c r="P47" s="117" t="n">
        <v>120039</v>
      </c>
      <c r="Q47" s="117" t="n">
        <v>125474</v>
      </c>
      <c r="R47" s="117" t="n">
        <v>139562</v>
      </c>
      <c r="S47" s="117" t="n">
        <v>147929</v>
      </c>
      <c r="T47" s="117" t="n">
        <v>163202</v>
      </c>
      <c r="U47" s="117" t="n">
        <v>174895</v>
      </c>
      <c r="V47" s="117" t="n">
        <v>191355</v>
      </c>
      <c r="W47" s="117" t="n">
        <v>190630</v>
      </c>
      <c r="X47" s="117" t="n">
        <v>199978</v>
      </c>
      <c r="Y47" s="117" t="n">
        <v>211336</v>
      </c>
    </row>
    <row r="48" customFormat="false" ht="12" hidden="false" customHeight="true" outlineLevel="0" collapsed="false">
      <c r="A48" s="116" t="s">
        <v>506</v>
      </c>
      <c r="B48" s="117" t="n">
        <v>1249</v>
      </c>
      <c r="C48" s="117" t="n">
        <v>1338</v>
      </c>
      <c r="D48" s="117" t="n">
        <v>1604</v>
      </c>
      <c r="E48" s="117" t="n">
        <v>1926</v>
      </c>
      <c r="F48" s="117" t="n">
        <v>2284</v>
      </c>
      <c r="G48" s="117" t="n">
        <v>2859</v>
      </c>
      <c r="H48" s="117" t="n">
        <v>3263</v>
      </c>
      <c r="I48" s="117" t="n">
        <v>3937</v>
      </c>
      <c r="J48" s="117" t="n">
        <v>4198</v>
      </c>
      <c r="K48" s="117" t="n">
        <v>5339</v>
      </c>
      <c r="L48" s="117" t="n">
        <v>5851</v>
      </c>
      <c r="M48" s="117" t="n">
        <v>6971</v>
      </c>
      <c r="N48" s="117" t="n">
        <v>5426</v>
      </c>
      <c r="O48" s="117" t="n">
        <v>5583</v>
      </c>
      <c r="P48" s="117" t="n">
        <v>6070</v>
      </c>
      <c r="Q48" s="117" t="n">
        <v>7259</v>
      </c>
      <c r="R48" s="117" t="n">
        <v>9167</v>
      </c>
      <c r="S48" s="117" t="n">
        <v>8984</v>
      </c>
      <c r="T48" s="117" t="n">
        <v>8978</v>
      </c>
      <c r="U48" s="117" t="n">
        <v>13812</v>
      </c>
      <c r="V48" s="117" t="n">
        <v>17658</v>
      </c>
      <c r="W48" s="117" t="n">
        <v>18773</v>
      </c>
      <c r="X48" s="117" t="n">
        <v>19710</v>
      </c>
      <c r="Y48" s="117" t="n">
        <v>18762</v>
      </c>
    </row>
    <row r="49" customFormat="false" ht="12" hidden="false" customHeight="true" outlineLevel="0" collapsed="false">
      <c r="A49" s="116" t="s">
        <v>507</v>
      </c>
      <c r="B49" s="117" t="n">
        <v>4619</v>
      </c>
      <c r="C49" s="117" t="n">
        <v>5047</v>
      </c>
      <c r="D49" s="117" t="n">
        <v>5718</v>
      </c>
      <c r="E49" s="117" t="n">
        <v>6297</v>
      </c>
      <c r="F49" s="117" t="n">
        <v>7009</v>
      </c>
      <c r="G49" s="117" t="n">
        <v>9185</v>
      </c>
      <c r="H49" s="117" t="n">
        <v>11294</v>
      </c>
      <c r="I49" s="117" t="n">
        <v>12352</v>
      </c>
      <c r="J49" s="117" t="n">
        <v>13447</v>
      </c>
      <c r="K49" s="117" t="n">
        <v>15746</v>
      </c>
      <c r="L49" s="117" t="n">
        <v>17318</v>
      </c>
      <c r="M49" s="117" t="n">
        <v>17121</v>
      </c>
      <c r="N49" s="117" t="n">
        <v>20162</v>
      </c>
      <c r="O49" s="117" t="n">
        <v>23637</v>
      </c>
      <c r="P49" s="117" t="n">
        <v>27182</v>
      </c>
      <c r="Q49" s="117" t="n">
        <v>28996</v>
      </c>
      <c r="R49" s="117" t="n">
        <v>24821</v>
      </c>
      <c r="S49" s="117" t="n">
        <v>26000</v>
      </c>
      <c r="T49" s="117" t="n">
        <v>30713</v>
      </c>
      <c r="U49" s="117" t="n">
        <v>37329</v>
      </c>
      <c r="V49" s="117" t="n">
        <v>33849</v>
      </c>
      <c r="W49" s="117" t="n">
        <v>39390</v>
      </c>
      <c r="X49" s="117" t="n">
        <v>46915</v>
      </c>
      <c r="Y49" s="117" t="n">
        <v>56268</v>
      </c>
    </row>
    <row r="50" customFormat="false" ht="12" hidden="false" customHeight="true" outlineLevel="0" collapsed="false">
      <c r="A50" s="116" t="s">
        <v>458</v>
      </c>
      <c r="B50" s="117" t="n">
        <v>38488</v>
      </c>
      <c r="C50" s="117" t="n">
        <v>41775</v>
      </c>
      <c r="D50" s="117" t="n">
        <v>46826</v>
      </c>
      <c r="E50" s="117" t="n">
        <v>50434</v>
      </c>
      <c r="F50" s="117" t="n">
        <v>55360</v>
      </c>
      <c r="G50" s="117" t="n">
        <v>59974</v>
      </c>
      <c r="H50" s="117" t="n">
        <v>66294</v>
      </c>
      <c r="I50" s="117" t="n">
        <v>72682</v>
      </c>
      <c r="J50" s="117" t="n">
        <v>75424</v>
      </c>
      <c r="K50" s="117" t="n">
        <v>72110</v>
      </c>
      <c r="L50" s="117" t="n">
        <v>73131</v>
      </c>
      <c r="M50" s="117" t="n">
        <v>80698</v>
      </c>
      <c r="N50" s="117" t="n">
        <v>95943</v>
      </c>
      <c r="O50" s="117" t="n">
        <v>105697</v>
      </c>
      <c r="P50" s="117" t="n">
        <v>113393</v>
      </c>
      <c r="Q50" s="117" t="n">
        <v>129879</v>
      </c>
      <c r="R50" s="117" t="n">
        <v>131834</v>
      </c>
      <c r="S50" s="117" t="n">
        <v>155032</v>
      </c>
      <c r="T50" s="117" t="n">
        <v>163734</v>
      </c>
      <c r="U50" s="117" t="n">
        <v>187490</v>
      </c>
      <c r="V50" s="117" t="n">
        <v>211177</v>
      </c>
      <c r="W50" s="117" t="n">
        <v>211789</v>
      </c>
      <c r="X50" s="117" t="n">
        <v>235372</v>
      </c>
      <c r="Y50" s="117" t="n">
        <v>258278</v>
      </c>
    </row>
    <row r="51" customFormat="false" ht="12" hidden="false" customHeight="true" outlineLevel="0" collapsed="false">
      <c r="A51" s="116" t="s">
        <v>508</v>
      </c>
      <c r="B51" s="117" t="n">
        <v>4228</v>
      </c>
      <c r="C51" s="117" t="n">
        <v>4439</v>
      </c>
      <c r="D51" s="117" t="n">
        <v>5171</v>
      </c>
      <c r="E51" s="117" t="n">
        <v>5587</v>
      </c>
      <c r="F51" s="117" t="n">
        <v>6424</v>
      </c>
      <c r="G51" s="117" t="n">
        <v>8079</v>
      </c>
      <c r="H51" s="117" t="n">
        <v>11777</v>
      </c>
      <c r="I51" s="117" t="n">
        <v>11032</v>
      </c>
      <c r="J51" s="117" t="n">
        <v>11010</v>
      </c>
      <c r="K51" s="117" t="n">
        <v>13896</v>
      </c>
      <c r="L51" s="117" t="n">
        <v>14903</v>
      </c>
      <c r="M51" s="117" t="n">
        <v>15032</v>
      </c>
      <c r="N51" s="117" t="n">
        <v>16357</v>
      </c>
      <c r="O51" s="117" t="n">
        <v>18144</v>
      </c>
      <c r="P51" s="117" t="n">
        <v>20865</v>
      </c>
      <c r="Q51" s="117" t="n">
        <v>23426</v>
      </c>
      <c r="R51" s="117" t="n">
        <v>25122</v>
      </c>
      <c r="S51" s="117" t="n">
        <v>27743</v>
      </c>
      <c r="T51" s="117" t="n">
        <v>29103</v>
      </c>
      <c r="U51" s="117" t="n">
        <v>27846</v>
      </c>
      <c r="V51" s="117" t="n">
        <v>28329</v>
      </c>
      <c r="W51" s="117" t="n">
        <v>27025</v>
      </c>
      <c r="X51" s="117" t="n">
        <v>29823</v>
      </c>
      <c r="Y51" s="117" t="n">
        <v>30199</v>
      </c>
    </row>
    <row r="52" customFormat="false" ht="12" hidden="false" customHeight="true" outlineLevel="0" collapsed="false">
      <c r="A52" s="116" t="s">
        <v>278</v>
      </c>
      <c r="B52" s="117" t="n">
        <v>134181</v>
      </c>
      <c r="C52" s="117" t="n">
        <v>139057</v>
      </c>
      <c r="D52" s="117" t="n">
        <v>148964</v>
      </c>
      <c r="E52" s="117" t="n">
        <v>160559</v>
      </c>
      <c r="F52" s="117" t="n">
        <v>168501</v>
      </c>
      <c r="G52" s="117" t="n">
        <v>177648</v>
      </c>
      <c r="H52" s="117" t="n">
        <v>184733</v>
      </c>
      <c r="I52" s="117" t="n">
        <v>196310</v>
      </c>
      <c r="J52" s="117" t="n">
        <v>210946</v>
      </c>
      <c r="K52" s="117" t="n">
        <v>213840</v>
      </c>
      <c r="L52" s="117" t="n">
        <v>220984</v>
      </c>
      <c r="M52" s="117" t="n">
        <v>216751</v>
      </c>
      <c r="N52" s="117" t="n">
        <v>217110</v>
      </c>
      <c r="O52" s="117" t="n">
        <v>231609</v>
      </c>
      <c r="P52" s="117" t="n">
        <v>241648</v>
      </c>
      <c r="Q52" s="117" t="n">
        <v>257638</v>
      </c>
      <c r="R52" s="117" t="n">
        <v>259029</v>
      </c>
      <c r="S52" s="117" t="n">
        <v>272906</v>
      </c>
      <c r="T52" s="117" t="n">
        <v>275163</v>
      </c>
      <c r="U52" s="117" t="n">
        <v>306634</v>
      </c>
      <c r="V52" s="117" t="n">
        <v>347583</v>
      </c>
      <c r="W52" s="117" t="n">
        <v>357658</v>
      </c>
      <c r="X52" s="117" t="n">
        <v>386210</v>
      </c>
      <c r="Y52" s="117" t="n">
        <v>394172</v>
      </c>
    </row>
    <row r="53" customFormat="false" ht="12" hidden="false" customHeight="true" outlineLevel="0" collapsed="false">
      <c r="A53" s="116" t="s">
        <v>509</v>
      </c>
      <c r="B53" s="117" t="n">
        <v>3376</v>
      </c>
      <c r="C53" s="117" t="n">
        <v>3891</v>
      </c>
      <c r="D53" s="117" t="n">
        <v>3949</v>
      </c>
      <c r="E53" s="117" t="n">
        <v>4338</v>
      </c>
      <c r="F53" s="117" t="n">
        <v>4229</v>
      </c>
      <c r="G53" s="117" t="n">
        <v>5315</v>
      </c>
      <c r="H53" s="117" t="n">
        <v>5933</v>
      </c>
      <c r="I53" s="117" t="n">
        <v>6732</v>
      </c>
      <c r="J53" s="117" t="n">
        <v>5820</v>
      </c>
      <c r="K53" s="117" t="n">
        <v>6371</v>
      </c>
      <c r="L53" s="117" t="n">
        <v>6665</v>
      </c>
      <c r="M53" s="117" t="n">
        <v>6429</v>
      </c>
      <c r="N53" s="117" t="n">
        <v>5991</v>
      </c>
      <c r="O53" s="117" t="n">
        <v>7668</v>
      </c>
      <c r="P53" s="117" t="n">
        <v>7864</v>
      </c>
      <c r="Q53" s="117" t="n">
        <v>12139</v>
      </c>
      <c r="R53" s="117" t="n">
        <v>12278</v>
      </c>
      <c r="S53" s="117" t="n">
        <v>13798</v>
      </c>
      <c r="T53" s="117" t="n">
        <v>14881</v>
      </c>
      <c r="U53" s="117" t="n">
        <v>19779</v>
      </c>
      <c r="V53" s="117" t="n">
        <v>20547</v>
      </c>
      <c r="W53" s="117" t="n">
        <v>22826</v>
      </c>
      <c r="X53" s="117" t="n">
        <v>24054</v>
      </c>
      <c r="Y53" s="117" t="n">
        <v>21510</v>
      </c>
    </row>
    <row r="54" customFormat="false" ht="12" hidden="false" customHeight="true" outlineLevel="0" collapsed="false">
      <c r="A54" s="120" t="s">
        <v>237</v>
      </c>
      <c r="B54" s="120" t="n">
        <v>392358</v>
      </c>
      <c r="C54" s="120" t="n">
        <v>412250</v>
      </c>
      <c r="D54" s="120" t="n">
        <v>451848</v>
      </c>
      <c r="E54" s="120" t="n">
        <v>491605</v>
      </c>
      <c r="F54" s="120" t="n">
        <v>533191</v>
      </c>
      <c r="G54" s="120" t="n">
        <v>569923</v>
      </c>
      <c r="H54" s="120" t="n">
        <v>625825</v>
      </c>
      <c r="I54" s="120" t="n">
        <v>643174</v>
      </c>
      <c r="J54" s="120" t="n">
        <v>672801</v>
      </c>
      <c r="K54" s="120" t="n">
        <v>697070</v>
      </c>
      <c r="L54" s="120" t="n">
        <v>716303</v>
      </c>
      <c r="M54" s="120" t="n">
        <v>734912</v>
      </c>
      <c r="N54" s="120" t="n">
        <v>759992</v>
      </c>
      <c r="O54" s="120" t="n">
        <v>798944</v>
      </c>
      <c r="P54" s="120" t="n">
        <v>830075</v>
      </c>
      <c r="Q54" s="120" t="n">
        <v>896434</v>
      </c>
      <c r="R54" s="120" t="n">
        <v>916734</v>
      </c>
      <c r="S54" s="120" t="n">
        <v>995124</v>
      </c>
      <c r="T54" s="120" t="n">
        <v>1044146</v>
      </c>
      <c r="U54" s="120" t="n">
        <v>1151400</v>
      </c>
      <c r="V54" s="120" t="n">
        <v>1258784</v>
      </c>
      <c r="W54" s="120" t="n">
        <v>1301703</v>
      </c>
      <c r="X54" s="120" t="n">
        <v>1399044</v>
      </c>
      <c r="Y54" s="120" t="n">
        <v>1464725</v>
      </c>
    </row>
    <row r="55" customFormat="false" ht="12" hidden="false" customHeight="true" outlineLevel="0" collapsed="false">
      <c r="A55" s="275"/>
      <c r="B55" s="277"/>
      <c r="C55" s="277"/>
      <c r="D55" s="277"/>
      <c r="E55" s="277"/>
      <c r="F55" s="277"/>
      <c r="G55" s="277"/>
      <c r="H55" s="277"/>
      <c r="I55" s="277"/>
      <c r="J55" s="277"/>
      <c r="K55" s="277"/>
      <c r="L55" s="277"/>
      <c r="M55" s="277"/>
      <c r="N55" s="277"/>
      <c r="O55" s="277"/>
      <c r="P55" s="277"/>
      <c r="Q55" s="277"/>
      <c r="R55" s="277"/>
      <c r="S55" s="277"/>
      <c r="T55" s="277"/>
      <c r="U55" s="277"/>
      <c r="V55" s="277"/>
      <c r="W55" s="277"/>
      <c r="X55" s="277"/>
      <c r="Y55" s="277"/>
    </row>
    <row r="56" customFormat="false" ht="12" hidden="false" customHeight="true" outlineLevel="0" collapsed="false">
      <c r="A56" s="244" t="s">
        <v>510</v>
      </c>
      <c r="B56" s="278"/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</row>
    <row r="57" customFormat="false" ht="12" hidden="false" customHeight="true" outlineLevel="0" collapsed="false">
      <c r="A57" s="116" t="s">
        <v>511</v>
      </c>
      <c r="B57" s="117" t="n">
        <v>189781</v>
      </c>
      <c r="C57" s="117" t="n">
        <v>199875</v>
      </c>
      <c r="D57" s="117" t="n">
        <v>221556</v>
      </c>
      <c r="E57" s="117" t="n">
        <v>243371</v>
      </c>
      <c r="F57" s="117" t="n">
        <v>269185</v>
      </c>
      <c r="G57" s="117" t="n">
        <v>296653</v>
      </c>
      <c r="H57" s="117" t="n">
        <v>337348</v>
      </c>
      <c r="I57" s="117" t="n">
        <v>344525</v>
      </c>
      <c r="J57" s="117" t="n">
        <v>361342</v>
      </c>
      <c r="K57" s="117" t="n">
        <v>391414</v>
      </c>
      <c r="L57" s="117" t="n">
        <v>408490</v>
      </c>
      <c r="M57" s="117" t="n">
        <v>427287</v>
      </c>
      <c r="N57" s="117" t="n">
        <v>436822</v>
      </c>
      <c r="O57" s="117" t="n">
        <v>451842</v>
      </c>
      <c r="P57" s="117" t="n">
        <v>465659</v>
      </c>
      <c r="Q57" s="117" t="n">
        <v>506616</v>
      </c>
      <c r="R57" s="117" t="n">
        <v>525403</v>
      </c>
      <c r="S57" s="117" t="n">
        <v>569805</v>
      </c>
      <c r="T57" s="117" t="n">
        <v>598884</v>
      </c>
      <c r="U57" s="117" t="n">
        <v>643620</v>
      </c>
      <c r="V57" s="117" t="n">
        <v>694416</v>
      </c>
      <c r="W57" s="117" t="n">
        <v>731606</v>
      </c>
      <c r="X57" s="117" t="n">
        <v>781715</v>
      </c>
      <c r="Y57" s="117" t="n">
        <v>828604</v>
      </c>
    </row>
    <row r="58" customFormat="false" ht="12" hidden="false" customHeight="true" outlineLevel="0" collapsed="false">
      <c r="A58" s="116" t="s">
        <v>512</v>
      </c>
      <c r="B58" s="117" t="n">
        <v>208998</v>
      </c>
      <c r="C58" s="117" t="n">
        <v>218962</v>
      </c>
      <c r="D58" s="117" t="n">
        <v>236711</v>
      </c>
      <c r="E58" s="117" t="n">
        <v>254572</v>
      </c>
      <c r="F58" s="117" t="n">
        <v>269485</v>
      </c>
      <c r="G58" s="117" t="n">
        <v>276849</v>
      </c>
      <c r="H58" s="117" t="n">
        <v>290142</v>
      </c>
      <c r="I58" s="117" t="n">
        <v>300692</v>
      </c>
      <c r="J58" s="117" t="n">
        <v>313493</v>
      </c>
      <c r="K58" s="117" t="n">
        <v>306236</v>
      </c>
      <c r="L58" s="117" t="n">
        <v>308019</v>
      </c>
      <c r="M58" s="117" t="n">
        <v>307526</v>
      </c>
      <c r="N58" s="117" t="n">
        <v>323170</v>
      </c>
      <c r="O58" s="117" t="n">
        <v>347102</v>
      </c>
      <c r="P58" s="117" t="n">
        <v>364378</v>
      </c>
      <c r="Q58" s="117" t="n">
        <v>389882</v>
      </c>
      <c r="R58" s="117" t="n">
        <v>391708</v>
      </c>
      <c r="S58" s="117" t="n">
        <v>425697</v>
      </c>
      <c r="T58" s="117" t="n">
        <v>445742</v>
      </c>
      <c r="U58" s="117" t="n">
        <v>506711</v>
      </c>
      <c r="V58" s="117" t="n">
        <v>562186</v>
      </c>
      <c r="W58" s="117" t="n">
        <v>569462</v>
      </c>
      <c r="X58" s="117" t="n">
        <v>615988</v>
      </c>
      <c r="Y58" s="117" t="n">
        <v>636370</v>
      </c>
    </row>
    <row r="59" customFormat="false" ht="12" hidden="false" customHeight="true" outlineLevel="0" collapsed="false">
      <c r="A59" s="122" t="s">
        <v>237</v>
      </c>
      <c r="B59" s="122" t="n">
        <v>392358</v>
      </c>
      <c r="C59" s="122" t="n">
        <v>412250</v>
      </c>
      <c r="D59" s="122" t="n">
        <v>451848</v>
      </c>
      <c r="E59" s="122" t="n">
        <v>491605</v>
      </c>
      <c r="F59" s="122" t="n">
        <v>533191</v>
      </c>
      <c r="G59" s="122" t="n">
        <v>569923</v>
      </c>
      <c r="H59" s="122" t="n">
        <v>625825</v>
      </c>
      <c r="I59" s="122" t="n">
        <v>643174</v>
      </c>
      <c r="J59" s="122" t="n">
        <v>672801</v>
      </c>
      <c r="K59" s="122" t="n">
        <v>697070</v>
      </c>
      <c r="L59" s="122" t="n">
        <v>716303</v>
      </c>
      <c r="M59" s="122" t="n">
        <v>734912</v>
      </c>
      <c r="N59" s="122" t="n">
        <v>759992</v>
      </c>
      <c r="O59" s="122" t="n">
        <v>798944</v>
      </c>
      <c r="P59" s="122" t="n">
        <v>830075</v>
      </c>
      <c r="Q59" s="122" t="n">
        <v>896434</v>
      </c>
      <c r="R59" s="122" t="n">
        <v>916734</v>
      </c>
      <c r="S59" s="122" t="n">
        <v>995124</v>
      </c>
      <c r="T59" s="122" t="n">
        <v>1044146</v>
      </c>
      <c r="U59" s="122" t="n">
        <v>1151400</v>
      </c>
      <c r="V59" s="122" t="n">
        <v>1258784</v>
      </c>
      <c r="W59" s="122" t="n">
        <v>1301703</v>
      </c>
      <c r="X59" s="122" t="n">
        <v>1399044</v>
      </c>
      <c r="Y59" s="122" t="n">
        <v>1464725</v>
      </c>
    </row>
    <row r="60" customFormat="false" ht="12" hidden="false" customHeight="true" outlineLevel="0" collapsed="false">
      <c r="A60" s="96" t="s">
        <v>254</v>
      </c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</row>
    <row r="62" customFormat="false" ht="12" hidden="false" customHeight="true" outlineLevel="0" collapsed="false">
      <c r="A62" s="121" t="s">
        <v>514</v>
      </c>
    </row>
    <row r="63" customFormat="false" ht="12" hidden="false" customHeight="true" outlineLevel="0" collapsed="false">
      <c r="A63" s="121" t="s">
        <v>256</v>
      </c>
    </row>
    <row r="64" customFormat="false" ht="12" hidden="false" customHeight="true" outlineLevel="0" collapsed="false">
      <c r="A64" s="96" t="s">
        <v>213</v>
      </c>
    </row>
    <row r="65" customFormat="false" ht="12" hidden="false" customHeight="true" outlineLevel="0" collapsed="false">
      <c r="A65" s="272"/>
      <c r="B65" s="273" t="n">
        <v>1990</v>
      </c>
      <c r="C65" s="273" t="n">
        <v>1991</v>
      </c>
      <c r="D65" s="273" t="n">
        <v>1992</v>
      </c>
      <c r="E65" s="273" t="n">
        <v>1993</v>
      </c>
      <c r="F65" s="273" t="n">
        <v>1994</v>
      </c>
      <c r="G65" s="273" t="n">
        <v>1995</v>
      </c>
      <c r="H65" s="273" t="n">
        <v>1996</v>
      </c>
      <c r="I65" s="273" t="n">
        <v>1997</v>
      </c>
      <c r="J65" s="273" t="n">
        <v>1998</v>
      </c>
      <c r="K65" s="273" t="n">
        <v>1999</v>
      </c>
      <c r="L65" s="273" t="n">
        <v>2000</v>
      </c>
      <c r="M65" s="273" t="n">
        <v>2001</v>
      </c>
      <c r="N65" s="273" t="n">
        <v>2002</v>
      </c>
      <c r="O65" s="273" t="n">
        <v>2003</v>
      </c>
      <c r="P65" s="273" t="n">
        <v>2004</v>
      </c>
      <c r="Q65" s="273" t="s">
        <v>128</v>
      </c>
      <c r="R65" s="273" t="s">
        <v>129</v>
      </c>
      <c r="S65" s="273" t="s">
        <v>130</v>
      </c>
      <c r="T65" s="273" t="s">
        <v>131</v>
      </c>
      <c r="U65" s="273" t="s">
        <v>132</v>
      </c>
      <c r="V65" s="273" t="s">
        <v>133</v>
      </c>
      <c r="W65" s="273" t="s">
        <v>134</v>
      </c>
      <c r="X65" s="273" t="s">
        <v>135</v>
      </c>
      <c r="Y65" s="273" t="s">
        <v>136</v>
      </c>
    </row>
    <row r="66" customFormat="false" ht="12" hidden="false" customHeight="true" outlineLevel="0" collapsed="false">
      <c r="A66" s="244" t="s">
        <v>496</v>
      </c>
      <c r="B66" s="280"/>
      <c r="C66" s="280"/>
      <c r="D66" s="280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</row>
    <row r="67" customFormat="false" ht="12" hidden="false" customHeight="true" outlineLevel="0" collapsed="false">
      <c r="A67" s="116" t="s">
        <v>219</v>
      </c>
      <c r="B67" s="131" t="n">
        <v>55.861454519729</v>
      </c>
      <c r="C67" s="131" t="n">
        <v>57.0837975982031</v>
      </c>
      <c r="D67" s="131" t="n">
        <v>60.2542845015122</v>
      </c>
      <c r="E67" s="131" t="n">
        <v>64.9650253798129</v>
      </c>
      <c r="F67" s="131" t="n">
        <v>66.3642312658071</v>
      </c>
      <c r="G67" s="131" t="n">
        <v>73.6598220760156</v>
      </c>
      <c r="H67" s="131" t="n">
        <v>77.0257423816346</v>
      </c>
      <c r="I67" s="131" t="n">
        <v>81.3515855750694</v>
      </c>
      <c r="J67" s="131" t="n">
        <v>89.3701031110168</v>
      </c>
      <c r="K67" s="131" t="n">
        <v>91.917590774836</v>
      </c>
      <c r="L67" s="131" t="n">
        <v>93.2661696821775</v>
      </c>
      <c r="M67" s="131" t="n">
        <v>95.688969066695</v>
      </c>
      <c r="N67" s="131" t="n">
        <v>100</v>
      </c>
      <c r="O67" s="131" t="n">
        <v>103.253170265825</v>
      </c>
      <c r="P67" s="131" t="n">
        <v>105.780539785289</v>
      </c>
      <c r="Q67" s="131" t="n">
        <v>111.368962345908</v>
      </c>
      <c r="R67" s="131" t="n">
        <v>114.42780460197</v>
      </c>
      <c r="S67" s="131" t="n">
        <v>122.805353637184</v>
      </c>
      <c r="T67" s="131" t="n">
        <v>125.074503457668</v>
      </c>
      <c r="U67" s="131" t="n">
        <v>131.570011142357</v>
      </c>
      <c r="V67" s="131" t="n">
        <v>138.026830087901</v>
      </c>
      <c r="W67" s="131" t="n">
        <v>142.915981323288</v>
      </c>
      <c r="X67" s="131" t="n">
        <v>149.778258255072</v>
      </c>
      <c r="Y67" s="131" t="n">
        <v>150.786597336446</v>
      </c>
    </row>
    <row r="68" customFormat="false" ht="12" hidden="false" customHeight="true" outlineLevel="0" collapsed="false">
      <c r="A68" s="116" t="s">
        <v>497</v>
      </c>
      <c r="B68" s="131" t="n">
        <v>31.1710942469048</v>
      </c>
      <c r="C68" s="131" t="n">
        <v>35.7784496353672</v>
      </c>
      <c r="D68" s="131" t="n">
        <v>40.7648140242043</v>
      </c>
      <c r="E68" s="131" t="n">
        <v>46.3575928136408</v>
      </c>
      <c r="F68" s="131" t="n">
        <v>53.4672788896343</v>
      </c>
      <c r="G68" s="131" t="n">
        <v>61.083181584519</v>
      </c>
      <c r="H68" s="131" t="n">
        <v>69.0685091441367</v>
      </c>
      <c r="I68" s="131" t="n">
        <v>79.7696322305769</v>
      </c>
      <c r="J68" s="131" t="n">
        <v>88.9834717224434</v>
      </c>
      <c r="K68" s="131" t="n">
        <v>94.2765284518136</v>
      </c>
      <c r="L68" s="131" t="n">
        <v>97.3800458295941</v>
      </c>
      <c r="M68" s="131" t="n">
        <v>98.8446760126511</v>
      </c>
      <c r="N68" s="131" t="n">
        <v>100</v>
      </c>
      <c r="O68" s="131" t="n">
        <v>101.31128401279</v>
      </c>
      <c r="P68" s="131" t="n">
        <v>103.283002099797</v>
      </c>
      <c r="Q68" s="131" t="n">
        <v>106.214005036028</v>
      </c>
      <c r="R68" s="131" t="n">
        <v>109.512690266875</v>
      </c>
      <c r="S68" s="131" t="n">
        <v>113.734937659554</v>
      </c>
      <c r="T68" s="131" t="n">
        <v>118.691678356408</v>
      </c>
      <c r="U68" s="131" t="n">
        <v>122.950519721537</v>
      </c>
      <c r="V68" s="131" t="n">
        <v>127.74084497225</v>
      </c>
      <c r="W68" s="131" t="n">
        <v>133.340594042153</v>
      </c>
      <c r="X68" s="131" t="n">
        <v>142.297404441811</v>
      </c>
      <c r="Y68" s="131" t="n">
        <v>147.895410941598</v>
      </c>
    </row>
    <row r="69" customFormat="false" ht="12" hidden="false" customHeight="true" outlineLevel="0" collapsed="false">
      <c r="A69" s="116" t="s">
        <v>498</v>
      </c>
      <c r="B69" s="131" t="n">
        <v>63.2962738730805</v>
      </c>
      <c r="C69" s="131" t="n">
        <v>68.2948979030216</v>
      </c>
      <c r="D69" s="131" t="n">
        <v>77.759370356101</v>
      </c>
      <c r="E69" s="131" t="n">
        <v>82.683692002862</v>
      </c>
      <c r="F69" s="131" t="n">
        <v>96.995982167428</v>
      </c>
      <c r="G69" s="131" t="n">
        <v>97.4489515108151</v>
      </c>
      <c r="H69" s="131" t="n">
        <v>113.972700754032</v>
      </c>
      <c r="I69" s="131" t="n">
        <v>104.697561781056</v>
      </c>
      <c r="J69" s="131" t="n">
        <v>95.1763993615499</v>
      </c>
      <c r="K69" s="131" t="n">
        <v>97.2276955253454</v>
      </c>
      <c r="L69" s="131" t="n">
        <v>102.364466949199</v>
      </c>
      <c r="M69" s="131" t="n">
        <v>104.999174417965</v>
      </c>
      <c r="N69" s="131" t="n">
        <v>100</v>
      </c>
      <c r="O69" s="131" t="n">
        <v>105.833562661676</v>
      </c>
      <c r="P69" s="131" t="n">
        <v>115.574880290605</v>
      </c>
      <c r="Q69" s="131" t="n">
        <v>130.603225273818</v>
      </c>
      <c r="R69" s="131" t="n">
        <v>131.933513126754</v>
      </c>
      <c r="S69" s="131" t="n">
        <v>144.209917992185</v>
      </c>
      <c r="T69" s="131" t="n">
        <v>153.164731135451</v>
      </c>
      <c r="U69" s="131" t="n">
        <v>177.006439539876</v>
      </c>
      <c r="V69" s="131" t="n">
        <v>199.613627607463</v>
      </c>
      <c r="W69" s="131" t="n">
        <v>211.074357421982</v>
      </c>
      <c r="X69" s="131" t="n">
        <v>233.660080356651</v>
      </c>
      <c r="Y69" s="131" t="n">
        <v>261.99625736144</v>
      </c>
    </row>
    <row r="70" customFormat="false" ht="12" hidden="false" customHeight="true" outlineLevel="0" collapsed="false">
      <c r="A70" s="116" t="s">
        <v>499</v>
      </c>
      <c r="B70" s="131" t="n">
        <v>57.1254052530189</v>
      </c>
      <c r="C70" s="131" t="n">
        <v>68.8201851242776</v>
      </c>
      <c r="D70" s="131" t="n">
        <v>69.1443875393507</v>
      </c>
      <c r="E70" s="131" t="n">
        <v>58.3752290560542</v>
      </c>
      <c r="F70" s="131" t="n">
        <v>52.4127237701452</v>
      </c>
      <c r="G70" s="131" t="n">
        <v>86.063994737584</v>
      </c>
      <c r="H70" s="131" t="n">
        <v>86.0405018089555</v>
      </c>
      <c r="I70" s="131" t="n">
        <v>90.1329699760372</v>
      </c>
      <c r="J70" s="131" t="n">
        <v>87.6145280270639</v>
      </c>
      <c r="K70" s="131" t="n">
        <v>74.9659352534887</v>
      </c>
      <c r="L70" s="131" t="n">
        <v>81.3325189118076</v>
      </c>
      <c r="M70" s="131" t="n">
        <v>91.3264107503642</v>
      </c>
      <c r="N70" s="131" t="n">
        <v>100</v>
      </c>
      <c r="O70" s="131" t="n">
        <v>96.1001738476719</v>
      </c>
      <c r="P70" s="131" t="n">
        <v>105.896725085749</v>
      </c>
      <c r="Q70" s="131" t="n">
        <v>126.636282478974</v>
      </c>
      <c r="R70" s="131" t="n">
        <v>140.365549969459</v>
      </c>
      <c r="S70" s="131" t="n">
        <v>151.519992482263</v>
      </c>
      <c r="T70" s="131" t="n">
        <v>149.424423248602</v>
      </c>
      <c r="U70" s="131" t="n">
        <v>151.054832495419</v>
      </c>
      <c r="V70" s="131" t="n">
        <v>152.130808626603</v>
      </c>
      <c r="W70" s="131" t="n">
        <v>169.03632006766</v>
      </c>
      <c r="X70" s="131" t="n">
        <v>165.286848658554</v>
      </c>
      <c r="Y70" s="131" t="n">
        <v>175.003523939294</v>
      </c>
    </row>
    <row r="71" customFormat="false" ht="12" hidden="false" customHeight="true" outlineLevel="0" collapsed="false">
      <c r="A71" s="116" t="s">
        <v>500</v>
      </c>
      <c r="B71" s="131" t="n">
        <v>3.64487132126585</v>
      </c>
      <c r="C71" s="131" t="n">
        <v>8.57652998399212</v>
      </c>
      <c r="D71" s="131" t="n">
        <v>12.6000492550179</v>
      </c>
      <c r="E71" s="131" t="n">
        <v>14.7826622337151</v>
      </c>
      <c r="F71" s="131" t="n">
        <v>16.3896071912326</v>
      </c>
      <c r="G71" s="131" t="n">
        <v>19.5234577022534</v>
      </c>
      <c r="H71" s="131" t="n">
        <v>31.0029553010713</v>
      </c>
      <c r="I71" s="131" t="n">
        <v>40.626154414481</v>
      </c>
      <c r="J71" s="131" t="n">
        <v>37.1382834626278</v>
      </c>
      <c r="K71" s="131" t="n">
        <v>38.3050116980667</v>
      </c>
      <c r="L71" s="131" t="n">
        <v>43.1535525181628</v>
      </c>
      <c r="M71" s="131" t="n">
        <v>53.2569880556582</v>
      </c>
      <c r="N71" s="131" t="n">
        <v>100</v>
      </c>
      <c r="O71" s="131" t="n">
        <v>134.795591675902</v>
      </c>
      <c r="P71" s="131" t="n">
        <v>140.943233591922</v>
      </c>
      <c r="Q71" s="131" t="n">
        <v>191.897549562862</v>
      </c>
      <c r="R71" s="131" t="n">
        <v>200.695727127201</v>
      </c>
      <c r="S71" s="131" t="n">
        <v>253.817263883758</v>
      </c>
      <c r="T71" s="131" t="n">
        <v>314.964290112055</v>
      </c>
      <c r="U71" s="131" t="n">
        <v>431.587858638099</v>
      </c>
      <c r="V71" s="131" t="n">
        <v>558.942864179288</v>
      </c>
      <c r="W71" s="131" t="n">
        <v>551.03743381357</v>
      </c>
      <c r="X71" s="131" t="n">
        <v>616.42962689324</v>
      </c>
      <c r="Y71" s="131" t="n">
        <v>664.404014283955</v>
      </c>
    </row>
    <row r="72" customFormat="false" ht="12" hidden="false" customHeight="true" outlineLevel="0" collapsed="false">
      <c r="A72" s="120" t="s">
        <v>237</v>
      </c>
      <c r="B72" s="132" t="n">
        <v>51.6265960694323</v>
      </c>
      <c r="C72" s="132" t="n">
        <v>54.2439920420215</v>
      </c>
      <c r="D72" s="132" t="n">
        <v>59.4543100453689</v>
      </c>
      <c r="E72" s="132" t="n">
        <v>64.6855493215718</v>
      </c>
      <c r="F72" s="132" t="n">
        <v>70.1574490257792</v>
      </c>
      <c r="G72" s="132" t="n">
        <v>74.9906577963978</v>
      </c>
      <c r="H72" s="132" t="n">
        <v>82.3462615395951</v>
      </c>
      <c r="I72" s="132" t="n">
        <v>84.6290487268287</v>
      </c>
      <c r="J72" s="132" t="n">
        <v>88.5273792355709</v>
      </c>
      <c r="K72" s="132" t="n">
        <v>91.7207023231823</v>
      </c>
      <c r="L72" s="132" t="n">
        <v>94.2513868567037</v>
      </c>
      <c r="M72" s="132" t="n">
        <v>96.6999652627922</v>
      </c>
      <c r="N72" s="132" t="n">
        <v>100</v>
      </c>
      <c r="O72" s="132" t="n">
        <v>105.125317108601</v>
      </c>
      <c r="P72" s="132" t="n">
        <v>109.22154443731</v>
      </c>
      <c r="Q72" s="132" t="n">
        <v>117.953083716671</v>
      </c>
      <c r="R72" s="132" t="n">
        <v>120.624164464889</v>
      </c>
      <c r="S72" s="132" t="n">
        <v>130.93874672365</v>
      </c>
      <c r="T72" s="132" t="n">
        <v>137.389077779766</v>
      </c>
      <c r="U72" s="132" t="n">
        <v>151.501594753629</v>
      </c>
      <c r="V72" s="132" t="n">
        <v>165.631217170707</v>
      </c>
      <c r="W72" s="132" t="n">
        <v>171.278513458036</v>
      </c>
      <c r="X72" s="132" t="n">
        <v>184.086674596575</v>
      </c>
      <c r="Y72" s="132" t="n">
        <v>192.728870830219</v>
      </c>
    </row>
    <row r="73" customFormat="false" ht="12" hidden="false" customHeight="true" outlineLevel="0" collapsed="false">
      <c r="A73" s="275"/>
      <c r="B73" s="281"/>
      <c r="C73" s="281"/>
      <c r="D73" s="281"/>
      <c r="E73" s="281"/>
      <c r="F73" s="281"/>
      <c r="G73" s="281"/>
      <c r="H73" s="281"/>
      <c r="I73" s="281"/>
      <c r="J73" s="281"/>
      <c r="K73" s="281"/>
      <c r="L73" s="281"/>
      <c r="M73" s="281"/>
      <c r="N73" s="281"/>
      <c r="O73" s="281"/>
      <c r="P73" s="281"/>
      <c r="Q73" s="281"/>
      <c r="R73" s="281"/>
      <c r="S73" s="281"/>
      <c r="T73" s="281"/>
      <c r="U73" s="281"/>
      <c r="V73" s="281"/>
      <c r="W73" s="281"/>
      <c r="X73" s="281"/>
      <c r="Y73" s="281"/>
    </row>
    <row r="74" customFormat="false" ht="12" hidden="false" customHeight="true" outlineLevel="0" collapsed="false">
      <c r="A74" s="244" t="s">
        <v>501</v>
      </c>
      <c r="B74" s="281"/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</row>
    <row r="75" customFormat="false" ht="12" hidden="false" customHeight="true" outlineLevel="0" collapsed="false">
      <c r="A75" s="116" t="s">
        <v>502</v>
      </c>
      <c r="B75" s="131" t="n">
        <v>42.9232810121173</v>
      </c>
      <c r="C75" s="131" t="n">
        <v>44.9817038969364</v>
      </c>
      <c r="D75" s="131" t="n">
        <v>51.151630623492</v>
      </c>
      <c r="E75" s="131" t="n">
        <v>57.2663574283959</v>
      </c>
      <c r="F75" s="131" t="n">
        <v>51.8950489231564</v>
      </c>
      <c r="G75" s="131" t="n">
        <v>57.8094534317435</v>
      </c>
      <c r="H75" s="131" t="n">
        <v>77.9111281261407</v>
      </c>
      <c r="I75" s="131" t="n">
        <v>73.0188124894275</v>
      </c>
      <c r="J75" s="131" t="n">
        <v>71.9851494404331</v>
      </c>
      <c r="K75" s="131" t="n">
        <v>75.4983573571702</v>
      </c>
      <c r="L75" s="131" t="n">
        <v>77.806960532056</v>
      </c>
      <c r="M75" s="131" t="n">
        <v>95.0729618319251</v>
      </c>
      <c r="N75" s="131" t="n">
        <v>100</v>
      </c>
      <c r="O75" s="131" t="n">
        <v>112.022008742955</v>
      </c>
      <c r="P75" s="131" t="n">
        <v>122.933786803657</v>
      </c>
      <c r="Q75" s="131" t="n">
        <v>118.591689740827</v>
      </c>
      <c r="R75" s="131" t="n">
        <v>112.717349691504</v>
      </c>
      <c r="S75" s="131" t="n">
        <v>122.928444875756</v>
      </c>
      <c r="T75" s="131" t="n">
        <v>131.028588217488</v>
      </c>
      <c r="U75" s="131" t="n">
        <v>143.872363536</v>
      </c>
      <c r="V75" s="131" t="n">
        <v>148.940962793472</v>
      </c>
      <c r="W75" s="131" t="n">
        <v>158.389942930404</v>
      </c>
      <c r="X75" s="131" t="n">
        <v>176.275607866879</v>
      </c>
      <c r="Y75" s="131" t="n">
        <v>191.645224761616</v>
      </c>
    </row>
    <row r="76" customFormat="false" ht="12" hidden="false" customHeight="true" outlineLevel="0" collapsed="false">
      <c r="A76" s="116" t="s">
        <v>503</v>
      </c>
      <c r="B76" s="131" t="n">
        <v>68.085060910451</v>
      </c>
      <c r="C76" s="131" t="n">
        <v>71.4725368668519</v>
      </c>
      <c r="D76" s="131" t="n">
        <v>77.4289378072238</v>
      </c>
      <c r="E76" s="131" t="n">
        <v>82.8296644582176</v>
      </c>
      <c r="F76" s="131" t="n">
        <v>90.7929044667664</v>
      </c>
      <c r="G76" s="131" t="n">
        <v>93.8512502671511</v>
      </c>
      <c r="H76" s="131" t="n">
        <v>99.7638384270143</v>
      </c>
      <c r="I76" s="131" t="n">
        <v>91.9160076939517</v>
      </c>
      <c r="J76" s="131" t="n">
        <v>98.2357341312246</v>
      </c>
      <c r="K76" s="131" t="n">
        <v>95.9328916435136</v>
      </c>
      <c r="L76" s="131" t="n">
        <v>98.1053643941013</v>
      </c>
      <c r="M76" s="131" t="n">
        <v>105.990596281257</v>
      </c>
      <c r="N76" s="131" t="n">
        <v>100</v>
      </c>
      <c r="O76" s="131" t="n">
        <v>97.4107715323787</v>
      </c>
      <c r="P76" s="131" t="n">
        <v>96.9095960675358</v>
      </c>
      <c r="Q76" s="131" t="n">
        <v>92.8275272494123</v>
      </c>
      <c r="R76" s="131" t="n">
        <v>95.1004488138491</v>
      </c>
      <c r="S76" s="131" t="n">
        <v>102.624492412909</v>
      </c>
      <c r="T76" s="131" t="n">
        <v>106.167984612097</v>
      </c>
      <c r="U76" s="131" t="n">
        <v>112.43962385125</v>
      </c>
      <c r="V76" s="131" t="n">
        <v>120.884804445394</v>
      </c>
      <c r="W76" s="131" t="n">
        <v>134.873904680487</v>
      </c>
      <c r="X76" s="131" t="n">
        <v>131.909596067536</v>
      </c>
      <c r="Y76" s="131" t="n">
        <v>139.001923487925</v>
      </c>
    </row>
    <row r="77" customFormat="false" ht="12" hidden="false" customHeight="true" outlineLevel="0" collapsed="false">
      <c r="A77" s="116" t="s">
        <v>504</v>
      </c>
      <c r="B77" s="131" t="n">
        <v>60.8854223582122</v>
      </c>
      <c r="C77" s="131" t="n">
        <v>63.9615888973883</v>
      </c>
      <c r="D77" s="131" t="n">
        <v>69.9650311441373</v>
      </c>
      <c r="E77" s="131" t="n">
        <v>75.3770079772703</v>
      </c>
      <c r="F77" s="131" t="n">
        <v>83.8473937274615</v>
      </c>
      <c r="G77" s="131" t="n">
        <v>88.6938585946891</v>
      </c>
      <c r="H77" s="131" t="n">
        <v>97.8636214621353</v>
      </c>
      <c r="I77" s="131" t="n">
        <v>97.4743197464758</v>
      </c>
      <c r="J77" s="131" t="n">
        <v>96.3542235821222</v>
      </c>
      <c r="K77" s="131" t="n">
        <v>91.0460605398317</v>
      </c>
      <c r="L77" s="131" t="n">
        <v>91.738607802426</v>
      </c>
      <c r="M77" s="131" t="n">
        <v>97.288547699705</v>
      </c>
      <c r="N77" s="131" t="n">
        <v>100</v>
      </c>
      <c r="O77" s="131" t="n">
        <v>102.192383346082</v>
      </c>
      <c r="P77" s="131" t="n">
        <v>87.7404108840564</v>
      </c>
      <c r="Q77" s="131" t="n">
        <v>125.424816959895</v>
      </c>
      <c r="R77" s="131" t="n">
        <v>136.079390230576</v>
      </c>
      <c r="S77" s="131" t="n">
        <v>149.498688667905</v>
      </c>
      <c r="T77" s="131" t="n">
        <v>155.071850071031</v>
      </c>
      <c r="U77" s="131" t="n">
        <v>162.04649765053</v>
      </c>
      <c r="V77" s="131" t="n">
        <v>175.752649983608</v>
      </c>
      <c r="W77" s="131" t="n">
        <v>177.531144137253</v>
      </c>
      <c r="X77" s="131" t="n">
        <v>186.703638946563</v>
      </c>
      <c r="Y77" s="131" t="n">
        <v>180.044530652388</v>
      </c>
    </row>
    <row r="78" customFormat="false" ht="12" hidden="false" customHeight="true" outlineLevel="0" collapsed="false">
      <c r="A78" s="116" t="s">
        <v>505</v>
      </c>
      <c r="B78" s="131" t="n">
        <v>41.2115500100087</v>
      </c>
      <c r="C78" s="131" t="n">
        <v>43.409288049643</v>
      </c>
      <c r="D78" s="131" t="n">
        <v>48.2960232201241</v>
      </c>
      <c r="E78" s="131" t="n">
        <v>54.1127310335624</v>
      </c>
      <c r="F78" s="131" t="n">
        <v>69.9698071662107</v>
      </c>
      <c r="G78" s="131" t="n">
        <v>73.8306532328018</v>
      </c>
      <c r="H78" s="131" t="n">
        <v>75.2427103489691</v>
      </c>
      <c r="I78" s="131" t="n">
        <v>84.2054780810036</v>
      </c>
      <c r="J78" s="131" t="n">
        <v>90.6310469073197</v>
      </c>
      <c r="K78" s="131" t="n">
        <v>107.208747581237</v>
      </c>
      <c r="L78" s="131" t="n">
        <v>109.366450924134</v>
      </c>
      <c r="M78" s="131" t="n">
        <v>95.7421431907653</v>
      </c>
      <c r="N78" s="131" t="n">
        <v>100</v>
      </c>
      <c r="O78" s="131" t="n">
        <v>95.7613264829519</v>
      </c>
      <c r="P78" s="131" t="n">
        <v>100.119270034029</v>
      </c>
      <c r="Q78" s="131" t="n">
        <v>104.652365383332</v>
      </c>
      <c r="R78" s="131" t="n">
        <v>116.402548875692</v>
      </c>
      <c r="S78" s="131" t="n">
        <v>123.381096950691</v>
      </c>
      <c r="T78" s="131" t="n">
        <v>136.11963701875</v>
      </c>
      <c r="U78" s="131" t="n">
        <v>145.872255955161</v>
      </c>
      <c r="V78" s="131" t="n">
        <v>159.600820711283</v>
      </c>
      <c r="W78" s="131" t="n">
        <v>158.996129979315</v>
      </c>
      <c r="X78" s="131" t="n">
        <v>166.79288716888</v>
      </c>
      <c r="Y78" s="131" t="n">
        <v>176.266097284313</v>
      </c>
    </row>
    <row r="79" customFormat="false" ht="12" hidden="false" customHeight="true" outlineLevel="0" collapsed="false">
      <c r="A79" s="116" t="s">
        <v>506</v>
      </c>
      <c r="B79" s="131" t="n">
        <v>23.0187983781791</v>
      </c>
      <c r="C79" s="131" t="n">
        <v>24.6590490232215</v>
      </c>
      <c r="D79" s="131" t="n">
        <v>29.5613711758201</v>
      </c>
      <c r="E79" s="131" t="n">
        <v>35.4957611500184</v>
      </c>
      <c r="F79" s="131" t="n">
        <v>42.0936232952451</v>
      </c>
      <c r="G79" s="131" t="n">
        <v>52.6907482491707</v>
      </c>
      <c r="H79" s="131" t="n">
        <v>60.1363803907114</v>
      </c>
      <c r="I79" s="131" t="n">
        <v>72.558053814965</v>
      </c>
      <c r="J79" s="131" t="n">
        <v>77.3682270549208</v>
      </c>
      <c r="K79" s="131" t="n">
        <v>98.3966089200147</v>
      </c>
      <c r="L79" s="131" t="n">
        <v>107.832657574641</v>
      </c>
      <c r="M79" s="131" t="n">
        <v>128.474014006635</v>
      </c>
      <c r="N79" s="131" t="n">
        <v>100</v>
      </c>
      <c r="O79" s="131" t="n">
        <v>102.893475856985</v>
      </c>
      <c r="P79" s="131" t="n">
        <v>111.868779948397</v>
      </c>
      <c r="Q79" s="131" t="n">
        <v>133.781791374862</v>
      </c>
      <c r="R79" s="131" t="n">
        <v>168.945816439366</v>
      </c>
      <c r="S79" s="131" t="n">
        <v>165.573166236638</v>
      </c>
      <c r="T79" s="131" t="n">
        <v>165.462587541467</v>
      </c>
      <c r="U79" s="131" t="n">
        <v>254.552156284556</v>
      </c>
      <c r="V79" s="131" t="n">
        <v>325.433099889421</v>
      </c>
      <c r="W79" s="131" t="n">
        <v>345.982307408773</v>
      </c>
      <c r="X79" s="131" t="n">
        <v>363.251013638039</v>
      </c>
      <c r="Y79" s="131" t="n">
        <v>345.779579800958</v>
      </c>
    </row>
    <row r="80" customFormat="false" ht="12" hidden="false" customHeight="true" outlineLevel="0" collapsed="false">
      <c r="A80" s="116" t="s">
        <v>507</v>
      </c>
      <c r="B80" s="131" t="n">
        <v>22.9094335879377</v>
      </c>
      <c r="C80" s="131" t="n">
        <v>25.0322388651919</v>
      </c>
      <c r="D80" s="131" t="n">
        <v>28.3602817180835</v>
      </c>
      <c r="E80" s="131" t="n">
        <v>31.2320206328737</v>
      </c>
      <c r="F80" s="131" t="n">
        <v>34.7634163277453</v>
      </c>
      <c r="G80" s="131" t="n">
        <v>45.5559964289257</v>
      </c>
      <c r="H80" s="131" t="n">
        <v>56.0162682273584</v>
      </c>
      <c r="I80" s="131" t="n">
        <v>61.2637635155243</v>
      </c>
      <c r="J80" s="131" t="n">
        <v>66.6947723440135</v>
      </c>
      <c r="K80" s="131" t="n">
        <v>78.0974109711338</v>
      </c>
      <c r="L80" s="131" t="n">
        <v>85.8942565221704</v>
      </c>
      <c r="M80" s="131" t="n">
        <v>84.9171709155838</v>
      </c>
      <c r="N80" s="131" t="n">
        <v>100</v>
      </c>
      <c r="O80" s="131" t="n">
        <v>117.235393314155</v>
      </c>
      <c r="P80" s="131" t="n">
        <v>134.817974407301</v>
      </c>
      <c r="Q80" s="131" t="n">
        <v>143.815097708561</v>
      </c>
      <c r="R80" s="131" t="n">
        <v>123.107826604504</v>
      </c>
      <c r="S80" s="131" t="n">
        <v>128.955460767781</v>
      </c>
      <c r="T80" s="131" t="n">
        <v>152.331117944648</v>
      </c>
      <c r="U80" s="131" t="n">
        <v>185.145322884634</v>
      </c>
      <c r="V80" s="131" t="n">
        <v>167.885130443408</v>
      </c>
      <c r="W80" s="131" t="n">
        <v>195.367523063188</v>
      </c>
      <c r="X80" s="131" t="n">
        <v>232.690209304633</v>
      </c>
      <c r="Y80" s="131" t="n">
        <v>279.079456403135</v>
      </c>
    </row>
    <row r="81" customFormat="false" ht="12" hidden="false" customHeight="true" outlineLevel="0" collapsed="false">
      <c r="A81" s="116" t="s">
        <v>458</v>
      </c>
      <c r="B81" s="131" t="n">
        <v>40.1154852360256</v>
      </c>
      <c r="C81" s="131" t="n">
        <v>43.5414777524155</v>
      </c>
      <c r="D81" s="131" t="n">
        <v>48.8060619326058</v>
      </c>
      <c r="E81" s="131" t="n">
        <v>52.5666281021023</v>
      </c>
      <c r="F81" s="131" t="n">
        <v>57.7009265918306</v>
      </c>
      <c r="G81" s="131" t="n">
        <v>62.5100319981656</v>
      </c>
      <c r="H81" s="131" t="n">
        <v>69.0972765079266</v>
      </c>
      <c r="I81" s="131" t="n">
        <v>75.7553964332989</v>
      </c>
      <c r="J81" s="131" t="n">
        <v>78.6133433392744</v>
      </c>
      <c r="K81" s="131" t="n">
        <v>75.1592091137446</v>
      </c>
      <c r="L81" s="131" t="n">
        <v>76.2233826334386</v>
      </c>
      <c r="M81" s="131" t="n">
        <v>84.110357191249</v>
      </c>
      <c r="N81" s="131" t="n">
        <v>100</v>
      </c>
      <c r="O81" s="131" t="n">
        <v>110.166452998134</v>
      </c>
      <c r="P81" s="131" t="n">
        <v>118.187882388501</v>
      </c>
      <c r="Q81" s="131" t="n">
        <v>135.37100153216</v>
      </c>
      <c r="R81" s="131" t="n">
        <v>137.408669730986</v>
      </c>
      <c r="S81" s="131" t="n">
        <v>161.587609309694</v>
      </c>
      <c r="T81" s="131" t="n">
        <v>170.6575779369</v>
      </c>
      <c r="U81" s="131" t="n">
        <v>195.418112837831</v>
      </c>
      <c r="V81" s="131" t="n">
        <v>220.106730037627</v>
      </c>
      <c r="W81" s="131" t="n">
        <v>220.744608778129</v>
      </c>
      <c r="X81" s="131" t="n">
        <v>245.32482828346</v>
      </c>
      <c r="Y81" s="131" t="n">
        <v>269.199420489249</v>
      </c>
    </row>
    <row r="82" customFormat="false" ht="12" hidden="false" customHeight="true" outlineLevel="0" collapsed="false">
      <c r="A82" s="116" t="s">
        <v>508</v>
      </c>
      <c r="B82" s="131" t="n">
        <v>25.8482606834994</v>
      </c>
      <c r="C82" s="131" t="n">
        <v>27.1382282814697</v>
      </c>
      <c r="D82" s="131" t="n">
        <v>31.6133765360396</v>
      </c>
      <c r="E82" s="131" t="n">
        <v>34.15663018891</v>
      </c>
      <c r="F82" s="131" t="n">
        <v>39.2737054472092</v>
      </c>
      <c r="G82" s="131" t="n">
        <v>49.3916977440851</v>
      </c>
      <c r="H82" s="131" t="n">
        <v>71.9997554563795</v>
      </c>
      <c r="I82" s="131" t="n">
        <v>67.4451305251574</v>
      </c>
      <c r="J82" s="131" t="n">
        <v>67.3106315338999</v>
      </c>
      <c r="K82" s="131" t="n">
        <v>84.9544537506878</v>
      </c>
      <c r="L82" s="131" t="n">
        <v>91.1108393959773</v>
      </c>
      <c r="M82" s="131" t="n">
        <v>91.8994925719875</v>
      </c>
      <c r="N82" s="131" t="n">
        <v>100</v>
      </c>
      <c r="O82" s="131" t="n">
        <v>110.924986244421</v>
      </c>
      <c r="P82" s="131" t="n">
        <v>127.560066026778</v>
      </c>
      <c r="Q82" s="131" t="n">
        <v>143.216971327261</v>
      </c>
      <c r="R82" s="131" t="n">
        <v>153.585620835116</v>
      </c>
      <c r="S82" s="131" t="n">
        <v>169.609341566302</v>
      </c>
      <c r="T82" s="131" t="n">
        <v>177.923824662224</v>
      </c>
      <c r="U82" s="131" t="n">
        <v>170.239041389008</v>
      </c>
      <c r="V82" s="131" t="n">
        <v>173.191905606163</v>
      </c>
      <c r="W82" s="131" t="n">
        <v>165.219783578896</v>
      </c>
      <c r="X82" s="131" t="n">
        <v>182.325609830654</v>
      </c>
      <c r="Y82" s="131" t="n">
        <v>184.624319863056</v>
      </c>
    </row>
    <row r="83" customFormat="false" ht="12" hidden="false" customHeight="true" outlineLevel="0" collapsed="false">
      <c r="A83" s="116" t="s">
        <v>278</v>
      </c>
      <c r="B83" s="131" t="n">
        <v>61.8032333839989</v>
      </c>
      <c r="C83" s="131" t="n">
        <v>64.0490995347981</v>
      </c>
      <c r="D83" s="131" t="n">
        <v>68.6122242181383</v>
      </c>
      <c r="E83" s="131" t="n">
        <v>73.9528349684492</v>
      </c>
      <c r="F83" s="131" t="n">
        <v>77.6108884897057</v>
      </c>
      <c r="G83" s="131" t="n">
        <v>81.8239602045046</v>
      </c>
      <c r="H83" s="131" t="n">
        <v>85.0872829441297</v>
      </c>
      <c r="I83" s="131" t="n">
        <v>90.4196029662383</v>
      </c>
      <c r="J83" s="131" t="n">
        <v>97.1608861867256</v>
      </c>
      <c r="K83" s="131" t="n">
        <v>98.49385104325</v>
      </c>
      <c r="L83" s="131" t="n">
        <v>101.784348947538</v>
      </c>
      <c r="M83" s="131" t="n">
        <v>99.8346460319654</v>
      </c>
      <c r="N83" s="131" t="n">
        <v>100</v>
      </c>
      <c r="O83" s="131" t="n">
        <v>106.678181566948</v>
      </c>
      <c r="P83" s="131" t="n">
        <v>111.302104923771</v>
      </c>
      <c r="Q83" s="131" t="n">
        <v>118.667035143476</v>
      </c>
      <c r="R83" s="131" t="n">
        <v>119.307724195108</v>
      </c>
      <c r="S83" s="131" t="n">
        <v>125.699415043066</v>
      </c>
      <c r="T83" s="131" t="n">
        <v>126.738980240431</v>
      </c>
      <c r="U83" s="131" t="n">
        <v>141.234397310119</v>
      </c>
      <c r="V83" s="131" t="n">
        <v>160.095343374326</v>
      </c>
      <c r="W83" s="131" t="n">
        <v>164.735848187555</v>
      </c>
      <c r="X83" s="131" t="n">
        <v>177.886785500438</v>
      </c>
      <c r="Y83" s="131" t="n">
        <v>181.554050941919</v>
      </c>
    </row>
    <row r="84" customFormat="false" ht="12" hidden="false" customHeight="true" outlineLevel="0" collapsed="false">
      <c r="A84" s="116" t="s">
        <v>509</v>
      </c>
      <c r="B84" s="131" t="n">
        <v>56.3511934568519</v>
      </c>
      <c r="C84" s="131" t="n">
        <v>64.9474211316975</v>
      </c>
      <c r="D84" s="131" t="n">
        <v>65.9155399766316</v>
      </c>
      <c r="E84" s="131" t="n">
        <v>72.4086129193791</v>
      </c>
      <c r="F84" s="131" t="n">
        <v>70.5892171590719</v>
      </c>
      <c r="G84" s="131" t="n">
        <v>88.7164079452512</v>
      </c>
      <c r="H84" s="131" t="n">
        <v>99.0318811550659</v>
      </c>
      <c r="I84" s="131" t="n">
        <v>112.368552829244</v>
      </c>
      <c r="J84" s="131" t="n">
        <v>97.1457185778668</v>
      </c>
      <c r="K84" s="131" t="n">
        <v>106.34284760474</v>
      </c>
      <c r="L84" s="131" t="n">
        <v>111.250208646303</v>
      </c>
      <c r="M84" s="131" t="n">
        <v>107.310966449675</v>
      </c>
      <c r="N84" s="131" t="n">
        <v>100</v>
      </c>
      <c r="O84" s="131" t="n">
        <v>127.991987981973</v>
      </c>
      <c r="P84" s="131" t="n">
        <v>131.263562009681</v>
      </c>
      <c r="Q84" s="131" t="n">
        <v>202.620597563011</v>
      </c>
      <c r="R84" s="131" t="n">
        <v>204.940744450008</v>
      </c>
      <c r="S84" s="131" t="n">
        <v>230.31213486897</v>
      </c>
      <c r="T84" s="131" t="n">
        <v>248.38925054248</v>
      </c>
      <c r="U84" s="131" t="n">
        <v>330.14521782674</v>
      </c>
      <c r="V84" s="131" t="n">
        <v>342.964446670005</v>
      </c>
      <c r="W84" s="131" t="n">
        <v>381.004840594225</v>
      </c>
      <c r="X84" s="131" t="n">
        <v>401.50225338007</v>
      </c>
      <c r="Y84" s="131" t="n">
        <v>359.038557836755</v>
      </c>
    </row>
    <row r="85" customFormat="false" ht="12" hidden="false" customHeight="true" outlineLevel="0" collapsed="false">
      <c r="A85" s="120" t="s">
        <v>237</v>
      </c>
      <c r="B85" s="132" t="n">
        <v>51.6265960694323</v>
      </c>
      <c r="C85" s="132" t="n">
        <v>54.2439920420215</v>
      </c>
      <c r="D85" s="132" t="n">
        <v>59.4543100453689</v>
      </c>
      <c r="E85" s="132" t="n">
        <v>64.6855493215718</v>
      </c>
      <c r="F85" s="132" t="n">
        <v>70.1574490257792</v>
      </c>
      <c r="G85" s="132" t="n">
        <v>74.9906577963978</v>
      </c>
      <c r="H85" s="132" t="n">
        <v>82.3462615395951</v>
      </c>
      <c r="I85" s="132" t="n">
        <v>84.6290487268287</v>
      </c>
      <c r="J85" s="132" t="n">
        <v>88.5273792355709</v>
      </c>
      <c r="K85" s="132" t="n">
        <v>91.7207023231823</v>
      </c>
      <c r="L85" s="132" t="n">
        <v>94.2513868567037</v>
      </c>
      <c r="M85" s="132" t="n">
        <v>96.6999652627922</v>
      </c>
      <c r="N85" s="132" t="n">
        <v>100</v>
      </c>
      <c r="O85" s="132" t="n">
        <v>105.125317108601</v>
      </c>
      <c r="P85" s="132" t="n">
        <v>109.22154443731</v>
      </c>
      <c r="Q85" s="132" t="n">
        <v>117.953083716671</v>
      </c>
      <c r="R85" s="132" t="n">
        <v>120.624164464889</v>
      </c>
      <c r="S85" s="132" t="n">
        <v>130.938615143317</v>
      </c>
      <c r="T85" s="132" t="n">
        <v>137.388946199434</v>
      </c>
      <c r="U85" s="132" t="n">
        <v>151.501463173297</v>
      </c>
      <c r="V85" s="132" t="n">
        <v>165.630954010042</v>
      </c>
      <c r="W85" s="132" t="n">
        <v>171.278250297372</v>
      </c>
      <c r="X85" s="132" t="n">
        <v>184.08641143591</v>
      </c>
      <c r="Y85" s="132" t="n">
        <v>192.728607669554</v>
      </c>
    </row>
    <row r="86" customFormat="false" ht="12" hidden="false" customHeight="true" outlineLevel="0" collapsed="false">
      <c r="A86" s="275"/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X86" s="282"/>
      <c r="Y86" s="282"/>
    </row>
    <row r="87" customFormat="false" ht="12" hidden="false" customHeight="true" outlineLevel="0" collapsed="false">
      <c r="A87" s="244" t="s">
        <v>510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83"/>
      <c r="Y87" s="283"/>
    </row>
    <row r="88" customFormat="false" ht="12" hidden="false" customHeight="true" outlineLevel="0" collapsed="false">
      <c r="A88" s="116" t="s">
        <v>511</v>
      </c>
      <c r="B88" s="131" t="n">
        <v>43.4458429291565</v>
      </c>
      <c r="C88" s="131" t="n">
        <v>45.7566239795615</v>
      </c>
      <c r="D88" s="131" t="n">
        <v>50.7199728951381</v>
      </c>
      <c r="E88" s="131" t="n">
        <v>55.7139979213501</v>
      </c>
      <c r="F88" s="131" t="n">
        <v>61.6234988164515</v>
      </c>
      <c r="G88" s="131" t="n">
        <v>67.9116436443219</v>
      </c>
      <c r="H88" s="131" t="n">
        <v>77.2277953033501</v>
      </c>
      <c r="I88" s="131" t="n">
        <v>78.870798631937</v>
      </c>
      <c r="J88" s="131" t="n">
        <v>82.7206505166864</v>
      </c>
      <c r="K88" s="131" t="n">
        <v>89.6049191661592</v>
      </c>
      <c r="L88" s="131" t="n">
        <v>93.5140629363906</v>
      </c>
      <c r="M88" s="131" t="n">
        <v>97.8171886947086</v>
      </c>
      <c r="N88" s="131" t="n">
        <v>100</v>
      </c>
      <c r="O88" s="131" t="n">
        <v>103.438471505556</v>
      </c>
      <c r="P88" s="131" t="n">
        <v>106.601544793989</v>
      </c>
      <c r="Q88" s="131" t="n">
        <v>115.977675117096</v>
      </c>
      <c r="R88" s="131" t="n">
        <v>120.278511613426</v>
      </c>
      <c r="S88" s="131" t="n">
        <v>130.443063765103</v>
      </c>
      <c r="T88" s="131" t="n">
        <v>137.100008699196</v>
      </c>
      <c r="U88" s="131" t="n">
        <v>147.341251127462</v>
      </c>
      <c r="V88" s="131" t="n">
        <v>158.969786320286</v>
      </c>
      <c r="W88" s="131" t="n">
        <v>167.483551652618</v>
      </c>
      <c r="X88" s="131" t="n">
        <v>178.954814546886</v>
      </c>
      <c r="Y88" s="131" t="n">
        <v>189.688935081108</v>
      </c>
    </row>
    <row r="89" customFormat="false" ht="12" hidden="false" customHeight="true" outlineLevel="0" collapsed="false">
      <c r="A89" s="116" t="s">
        <v>512</v>
      </c>
      <c r="B89" s="131" t="n">
        <v>64.6712256706996</v>
      </c>
      <c r="C89" s="131" t="n">
        <v>67.7544326515456</v>
      </c>
      <c r="D89" s="131" t="n">
        <v>73.2465884828419</v>
      </c>
      <c r="E89" s="131" t="n">
        <v>78.7734009963796</v>
      </c>
      <c r="F89" s="131" t="n">
        <v>83.3880001237739</v>
      </c>
      <c r="G89" s="131" t="n">
        <v>85.6666769811555</v>
      </c>
      <c r="H89" s="131" t="n">
        <v>89.7799919546988</v>
      </c>
      <c r="I89" s="131" t="n">
        <v>93.0445276479872</v>
      </c>
      <c r="J89" s="131" t="n">
        <v>97.005600767398</v>
      </c>
      <c r="K89" s="131" t="n">
        <v>94.7600334189436</v>
      </c>
      <c r="L89" s="131" t="n">
        <v>95.3117554228425</v>
      </c>
      <c r="M89" s="131" t="n">
        <v>95.1592041340471</v>
      </c>
      <c r="N89" s="131" t="n">
        <v>100</v>
      </c>
      <c r="O89" s="131" t="n">
        <v>107.405390351827</v>
      </c>
      <c r="P89" s="131" t="n">
        <v>112.751183587585</v>
      </c>
      <c r="Q89" s="131" t="n">
        <v>120.643005229446</v>
      </c>
      <c r="R89" s="131" t="n">
        <v>121.208032923848</v>
      </c>
      <c r="S89" s="131" t="n">
        <v>131.725407680168</v>
      </c>
      <c r="T89" s="131" t="n">
        <v>137.928025497416</v>
      </c>
      <c r="U89" s="131" t="n">
        <v>156.793947457994</v>
      </c>
      <c r="V89" s="131" t="n">
        <v>173.959835380759</v>
      </c>
      <c r="W89" s="131" t="n">
        <v>176.211281987808</v>
      </c>
      <c r="X89" s="131" t="n">
        <v>190.608039112541</v>
      </c>
      <c r="Y89" s="131" t="n">
        <v>196.914936411177</v>
      </c>
    </row>
    <row r="90" customFormat="false" ht="12" hidden="false" customHeight="true" outlineLevel="0" collapsed="false">
      <c r="A90" s="122" t="s">
        <v>237</v>
      </c>
      <c r="B90" s="133" t="n">
        <v>51.6265960694323</v>
      </c>
      <c r="C90" s="133" t="n">
        <v>54.2439920420215</v>
      </c>
      <c r="D90" s="133" t="n">
        <v>59.4543100453689</v>
      </c>
      <c r="E90" s="133" t="n">
        <v>64.6855493215718</v>
      </c>
      <c r="F90" s="133" t="n">
        <v>70.1574490257792</v>
      </c>
      <c r="G90" s="133" t="n">
        <v>74.9906577963978</v>
      </c>
      <c r="H90" s="133" t="n">
        <v>82.3462615395951</v>
      </c>
      <c r="I90" s="133" t="n">
        <v>84.6290487268287</v>
      </c>
      <c r="J90" s="133" t="n">
        <v>88.5273792355709</v>
      </c>
      <c r="K90" s="133" t="n">
        <v>91.7207023231823</v>
      </c>
      <c r="L90" s="133" t="n">
        <v>94.2513868567037</v>
      </c>
      <c r="M90" s="133" t="n">
        <v>96.6999652627922</v>
      </c>
      <c r="N90" s="133" t="n">
        <v>100</v>
      </c>
      <c r="O90" s="133" t="n">
        <v>105.125317108601</v>
      </c>
      <c r="P90" s="133" t="n">
        <v>109.22154443731</v>
      </c>
      <c r="Q90" s="133" t="n">
        <v>117.953083716671</v>
      </c>
      <c r="R90" s="133" t="n">
        <v>120.624164464889</v>
      </c>
      <c r="S90" s="133" t="n">
        <v>130.938615143317</v>
      </c>
      <c r="T90" s="133" t="n">
        <v>137.388946199434</v>
      </c>
      <c r="U90" s="133" t="n">
        <v>151.501463173297</v>
      </c>
      <c r="V90" s="133" t="n">
        <v>165.630954010042</v>
      </c>
      <c r="W90" s="133" t="n">
        <v>171.278250297372</v>
      </c>
      <c r="X90" s="133" t="n">
        <v>184.08641143591</v>
      </c>
      <c r="Y90" s="133" t="n">
        <v>192.728739249887</v>
      </c>
    </row>
    <row r="92" s="121" customFormat="true" ht="12" hidden="false" customHeight="true" outlineLevel="0" collapsed="false">
      <c r="A92" s="121" t="s">
        <v>515</v>
      </c>
    </row>
    <row r="93" s="121" customFormat="true" ht="12" hidden="false" customHeight="true" outlineLevel="0" collapsed="false">
      <c r="A93" s="121" t="s">
        <v>250</v>
      </c>
    </row>
    <row r="94" customFormat="false" ht="12" hidden="false" customHeight="true" outlineLevel="0" collapsed="false">
      <c r="A94" s="96" t="s">
        <v>213</v>
      </c>
      <c r="X94" s="140"/>
      <c r="Y94" s="140" t="s">
        <v>258</v>
      </c>
    </row>
    <row r="95" customFormat="false" ht="12" hidden="false" customHeight="true" outlineLevel="0" collapsed="false">
      <c r="A95" s="272"/>
      <c r="B95" s="273" t="n">
        <v>1990</v>
      </c>
      <c r="C95" s="273" t="n">
        <v>1991</v>
      </c>
      <c r="D95" s="273" t="n">
        <v>1992</v>
      </c>
      <c r="E95" s="273" t="n">
        <v>1993</v>
      </c>
      <c r="F95" s="273" t="n">
        <v>1994</v>
      </c>
      <c r="G95" s="273" t="n">
        <v>1995</v>
      </c>
      <c r="H95" s="273" t="n">
        <v>1996</v>
      </c>
      <c r="I95" s="273" t="n">
        <v>1997</v>
      </c>
      <c r="J95" s="273" t="n">
        <v>1998</v>
      </c>
      <c r="K95" s="273" t="n">
        <v>1999</v>
      </c>
      <c r="L95" s="273" t="n">
        <v>2000</v>
      </c>
      <c r="M95" s="273" t="n">
        <v>2001</v>
      </c>
      <c r="N95" s="273" t="n">
        <v>2002</v>
      </c>
      <c r="O95" s="273" t="n">
        <v>2003</v>
      </c>
      <c r="P95" s="273" t="n">
        <v>2004</v>
      </c>
      <c r="Q95" s="273" t="s">
        <v>128</v>
      </c>
      <c r="R95" s="273" t="s">
        <v>129</v>
      </c>
      <c r="S95" s="273" t="s">
        <v>130</v>
      </c>
      <c r="T95" s="273" t="s">
        <v>131</v>
      </c>
      <c r="U95" s="273" t="s">
        <v>132</v>
      </c>
      <c r="V95" s="273" t="s">
        <v>133</v>
      </c>
      <c r="W95" s="273" t="s">
        <v>134</v>
      </c>
      <c r="X95" s="273" t="s">
        <v>135</v>
      </c>
      <c r="Y95" s="273" t="s">
        <v>136</v>
      </c>
    </row>
    <row r="96" customFormat="false" ht="12" hidden="false" customHeight="true" outlineLevel="0" collapsed="false">
      <c r="A96" s="244" t="s">
        <v>496</v>
      </c>
      <c r="B96" s="284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80"/>
      <c r="Y96" s="280"/>
    </row>
    <row r="97" customFormat="false" ht="12" hidden="false" customHeight="true" outlineLevel="0" collapsed="false">
      <c r="A97" s="116" t="s">
        <v>219</v>
      </c>
      <c r="B97" s="285"/>
      <c r="C97" s="131" t="n">
        <v>2.18816908543317</v>
      </c>
      <c r="D97" s="131" t="n">
        <v>5.55409246880399</v>
      </c>
      <c r="E97" s="131" t="n">
        <v>7.81810109815922</v>
      </c>
      <c r="F97" s="131" t="n">
        <v>2.15378332851238</v>
      </c>
      <c r="G97" s="131" t="n">
        <v>10.9932574687525</v>
      </c>
      <c r="H97" s="131" t="n">
        <v>4.56954715712638</v>
      </c>
      <c r="I97" s="131" t="n">
        <v>5.61610061737785</v>
      </c>
      <c r="J97" s="131" t="n">
        <v>9.85662108398373</v>
      </c>
      <c r="K97" s="131" t="n">
        <v>2.85049202713199</v>
      </c>
      <c r="L97" s="131" t="n">
        <v>1.46716085133811</v>
      </c>
      <c r="M97" s="131" t="n">
        <v>2.59772583432299</v>
      </c>
      <c r="N97" s="131" t="n">
        <v>4.50525381906901</v>
      </c>
      <c r="O97" s="131" t="n">
        <v>3.25317026582479</v>
      </c>
      <c r="P97" s="131" t="n">
        <v>2.44774035795419</v>
      </c>
      <c r="Q97" s="131" t="n">
        <v>5.28303464130832</v>
      </c>
      <c r="R97" s="131" t="n">
        <v>2.74658413944931</v>
      </c>
      <c r="S97" s="131" t="n">
        <v>7.3212529632585</v>
      </c>
      <c r="T97" s="131" t="n">
        <v>1.84776131762807</v>
      </c>
      <c r="U97" s="131" t="n">
        <v>5.19331079086589</v>
      </c>
      <c r="V97" s="131" t="n">
        <v>4.90751569410277</v>
      </c>
      <c r="W97" s="131" t="n">
        <v>3.5421745411911</v>
      </c>
      <c r="X97" s="131" t="n">
        <v>4.80161621411743</v>
      </c>
      <c r="Y97" s="131" t="n">
        <v>0.673221262633049</v>
      </c>
    </row>
    <row r="98" customFormat="false" ht="12" hidden="false" customHeight="true" outlineLevel="0" collapsed="false">
      <c r="A98" s="116" t="s">
        <v>497</v>
      </c>
      <c r="B98" s="285"/>
      <c r="C98" s="131" t="n">
        <v>14.7808586762075</v>
      </c>
      <c r="D98" s="131" t="n">
        <v>13.9367816091954</v>
      </c>
      <c r="E98" s="131" t="n">
        <v>13.7196229721931</v>
      </c>
      <c r="F98" s="131" t="n">
        <v>15.3366161711085</v>
      </c>
      <c r="G98" s="131" t="n">
        <v>14.2440439331226</v>
      </c>
      <c r="H98" s="131" t="n">
        <v>13.0728743206813</v>
      </c>
      <c r="I98" s="131" t="n">
        <v>15.4934907659703</v>
      </c>
      <c r="J98" s="131" t="n">
        <v>11.5505603250541</v>
      </c>
      <c r="K98" s="131" t="n">
        <v>5.94835942778251</v>
      </c>
      <c r="L98" s="131" t="n">
        <v>3.29193005803852</v>
      </c>
      <c r="M98" s="131" t="n">
        <v>1.50403521643435</v>
      </c>
      <c r="N98" s="131" t="n">
        <v>1.16882773453683</v>
      </c>
      <c r="O98" s="131" t="n">
        <v>1.31128401279045</v>
      </c>
      <c r="P98" s="131" t="n">
        <v>1.94619790502072</v>
      </c>
      <c r="Q98" s="131" t="n">
        <v>2.83783669785139</v>
      </c>
      <c r="R98" s="131" t="n">
        <v>3.10569705918545</v>
      </c>
      <c r="S98" s="131" t="n">
        <v>3.85548686859043</v>
      </c>
      <c r="T98" s="131" t="n">
        <v>4.35815132874204</v>
      </c>
      <c r="U98" s="131" t="n">
        <v>3.58815497775755</v>
      </c>
      <c r="V98" s="131" t="n">
        <v>3.89614070893036</v>
      </c>
      <c r="W98" s="131" t="n">
        <v>4.38367937140207</v>
      </c>
      <c r="X98" s="131" t="n">
        <v>6.71724201020656</v>
      </c>
      <c r="Y98" s="131" t="n">
        <v>3.93463099823046</v>
      </c>
    </row>
    <row r="99" customFormat="false" ht="12" hidden="false" customHeight="true" outlineLevel="0" collapsed="false">
      <c r="A99" s="116" t="s">
        <v>498</v>
      </c>
      <c r="B99" s="285"/>
      <c r="C99" s="131" t="n">
        <v>7.89718529081851</v>
      </c>
      <c r="D99" s="131" t="n">
        <v>13.858242333884</v>
      </c>
      <c r="E99" s="131" t="n">
        <v>6.33276944528988</v>
      </c>
      <c r="F99" s="131" t="n">
        <v>17.3096892723061</v>
      </c>
      <c r="G99" s="131" t="n">
        <v>0.466998048027591</v>
      </c>
      <c r="H99" s="131" t="n">
        <v>16.9563130100816</v>
      </c>
      <c r="I99" s="131" t="n">
        <v>-8.13803560994219</v>
      </c>
      <c r="J99" s="131" t="n">
        <v>-9.09396766986464</v>
      </c>
      <c r="K99" s="131" t="n">
        <v>2.15525716202308</v>
      </c>
      <c r="L99" s="131" t="n">
        <v>5.28323889206523</v>
      </c>
      <c r="M99" s="131" t="n">
        <v>2.57384964459691</v>
      </c>
      <c r="N99" s="131" t="n">
        <v>-4.76115592877399</v>
      </c>
      <c r="O99" s="131" t="n">
        <v>5.83356266167647</v>
      </c>
      <c r="P99" s="131" t="n">
        <v>9.20437466521746</v>
      </c>
      <c r="Q99" s="131" t="n">
        <v>13.0031239880374</v>
      </c>
      <c r="R99" s="131" t="n">
        <v>1.01857197641735</v>
      </c>
      <c r="S99" s="131" t="n">
        <v>9.30499353385341</v>
      </c>
      <c r="T99" s="131" t="n">
        <v>6.20956815449499</v>
      </c>
      <c r="U99" s="131" t="n">
        <v>15.5660563810482</v>
      </c>
      <c r="V99" s="131" t="n">
        <v>12.7719579730289</v>
      </c>
      <c r="W99" s="131" t="n">
        <v>5.74145660889273</v>
      </c>
      <c r="X99" s="131" t="n">
        <v>10.7003632324296</v>
      </c>
      <c r="Y99" s="131" t="n">
        <v>12.1270937515458</v>
      </c>
    </row>
    <row r="100" customFormat="false" ht="12" hidden="false" customHeight="true" outlineLevel="0" collapsed="false">
      <c r="A100" s="116" t="s">
        <v>499</v>
      </c>
      <c r="B100" s="285"/>
      <c r="C100" s="131" t="n">
        <v>20.4721171245271</v>
      </c>
      <c r="D100" s="131" t="n">
        <v>0.471086229261971</v>
      </c>
      <c r="E100" s="131" t="n">
        <v>-15.5748844794781</v>
      </c>
      <c r="F100" s="131" t="n">
        <v>-10.2141017385705</v>
      </c>
      <c r="G100" s="131" t="n">
        <v>64.2043926490363</v>
      </c>
      <c r="H100" s="131" t="n">
        <v>-0.0272970464595801</v>
      </c>
      <c r="I100" s="131" t="n">
        <v>4.75644386194844</v>
      </c>
      <c r="J100" s="131" t="n">
        <v>-2.79414064536309</v>
      </c>
      <c r="K100" s="131" t="n">
        <v>-14.4366386013836</v>
      </c>
      <c r="L100" s="131" t="n">
        <v>8.49263553744908</v>
      </c>
      <c r="M100" s="131" t="n">
        <v>12.2876949740035</v>
      </c>
      <c r="N100" s="131" t="n">
        <v>9.49735041415856</v>
      </c>
      <c r="O100" s="131" t="n">
        <v>-3.89982615232815</v>
      </c>
      <c r="P100" s="131" t="n">
        <v>10.1941035544908</v>
      </c>
      <c r="Q100" s="131" t="n">
        <v>19.5847013932026</v>
      </c>
      <c r="R100" s="131" t="n">
        <v>10.8414959928762</v>
      </c>
      <c r="S100" s="131" t="n">
        <v>7.94670951328915</v>
      </c>
      <c r="T100" s="131" t="n">
        <v>-1.38303150582982</v>
      </c>
      <c r="U100" s="131" t="n">
        <v>1.09112634425507</v>
      </c>
      <c r="V100" s="131" t="n">
        <v>0.712308314411018</v>
      </c>
      <c r="W100" s="131" t="n">
        <v>11.1124837852863</v>
      </c>
      <c r="X100" s="131" t="n">
        <v>-2.21814543028685</v>
      </c>
      <c r="Y100" s="131" t="n">
        <v>5.87867417135711</v>
      </c>
    </row>
    <row r="101" customFormat="false" ht="12" hidden="false" customHeight="true" outlineLevel="0" collapsed="false">
      <c r="A101" s="116" t="s">
        <v>500</v>
      </c>
      <c r="B101" s="285"/>
      <c r="C101" s="131" t="n">
        <v>135.304054054054</v>
      </c>
      <c r="D101" s="131" t="n">
        <v>46.9131371141421</v>
      </c>
      <c r="E101" s="131" t="n">
        <v>17.3222575128268</v>
      </c>
      <c r="F101" s="131" t="n">
        <v>10.8704706372345</v>
      </c>
      <c r="G101" s="131" t="n">
        <v>19.1209616829452</v>
      </c>
      <c r="H101" s="131" t="n">
        <v>58.79848628193</v>
      </c>
      <c r="I101" s="131" t="n">
        <v>31.039618707179</v>
      </c>
      <c r="J101" s="131" t="n">
        <v>-8.58528453436387</v>
      </c>
      <c r="K101" s="131" t="n">
        <v>3.14157824933687</v>
      </c>
      <c r="L101" s="131" t="n">
        <v>12.6577191995499</v>
      </c>
      <c r="M101" s="131" t="n">
        <v>23.4127550292481</v>
      </c>
      <c r="N101" s="131" t="n">
        <v>87.7687861271676</v>
      </c>
      <c r="O101" s="131" t="n">
        <v>34.795591675902</v>
      </c>
      <c r="P101" s="131" t="n">
        <v>4.56071436727797</v>
      </c>
      <c r="Q101" s="131" t="n">
        <v>36.15236763935</v>
      </c>
      <c r="R101" s="131" t="n">
        <v>4.58483059548254</v>
      </c>
      <c r="S101" s="131" t="n">
        <v>26.4686934380465</v>
      </c>
      <c r="T101" s="131" t="n">
        <v>24.0909642207398</v>
      </c>
      <c r="U101" s="131" t="n">
        <v>37.0275527059123</v>
      </c>
      <c r="V101" s="131" t="n">
        <v>29.5084773568621</v>
      </c>
      <c r="W101" s="131" t="n">
        <v>-1.41435392995423</v>
      </c>
      <c r="X101" s="131" t="n">
        <v>11.8671054028235</v>
      </c>
      <c r="Y101" s="131" t="n">
        <v>7.78262194056163</v>
      </c>
    </row>
    <row r="102" customFormat="false" ht="12" hidden="false" customHeight="true" outlineLevel="0" collapsed="false">
      <c r="A102" s="120" t="s">
        <v>237</v>
      </c>
      <c r="B102" s="132"/>
      <c r="C102" s="132" t="n">
        <v>5.06985966897577</v>
      </c>
      <c r="D102" s="132" t="n">
        <v>9.60533656761673</v>
      </c>
      <c r="E102" s="132" t="n">
        <v>8.79875533365203</v>
      </c>
      <c r="F102" s="132" t="n">
        <v>8.45923047975509</v>
      </c>
      <c r="G102" s="132" t="n">
        <v>6.88908852550026</v>
      </c>
      <c r="H102" s="132" t="n">
        <v>9.80869345508077</v>
      </c>
      <c r="I102" s="132" t="n">
        <v>2.7721807214477</v>
      </c>
      <c r="J102" s="132" t="n">
        <v>4.60637401387494</v>
      </c>
      <c r="K102" s="132" t="n">
        <v>3.60715872895551</v>
      </c>
      <c r="L102" s="132" t="n">
        <v>2.75912031790209</v>
      </c>
      <c r="M102" s="132" t="n">
        <v>2.59792294601586</v>
      </c>
      <c r="N102" s="132" t="n">
        <v>3.41265348776452</v>
      </c>
      <c r="O102" s="132" t="n">
        <v>5.12531710860114</v>
      </c>
      <c r="P102" s="132" t="n">
        <v>3.89651840429366</v>
      </c>
      <c r="Q102" s="132" t="n">
        <v>7.99433786103666</v>
      </c>
      <c r="R102" s="132" t="n">
        <v>2.26452811919226</v>
      </c>
      <c r="S102" s="132" t="n">
        <v>8.55100825321196</v>
      </c>
      <c r="T102" s="132" t="n">
        <v>4.92622024993869</v>
      </c>
      <c r="U102" s="132" t="n">
        <v>10.2719351508314</v>
      </c>
      <c r="V102" s="132" t="n">
        <v>9.32638527010596</v>
      </c>
      <c r="W102" s="132" t="n">
        <v>3.40956033759565</v>
      </c>
      <c r="X102" s="132" t="n">
        <v>7.47797308602654</v>
      </c>
      <c r="Y102" s="132" t="n">
        <v>4.69470581339829</v>
      </c>
    </row>
    <row r="103" customFormat="false" ht="12" hidden="false" customHeight="true" outlineLevel="0" collapsed="false">
      <c r="A103" s="275"/>
      <c r="B103" s="286"/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</row>
    <row r="104" customFormat="false" ht="12" hidden="false" customHeight="true" outlineLevel="0" collapsed="false">
      <c r="A104" s="244" t="s">
        <v>501</v>
      </c>
      <c r="B104" s="286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</row>
    <row r="105" customFormat="false" ht="12" hidden="false" customHeight="true" outlineLevel="0" collapsed="false">
      <c r="A105" s="116" t="s">
        <v>502</v>
      </c>
      <c r="B105" s="285"/>
      <c r="C105" s="131" t="n">
        <v>4.79558606956918</v>
      </c>
      <c r="D105" s="131" t="n">
        <v>13.7165251469628</v>
      </c>
      <c r="E105" s="131" t="n">
        <v>11.9541190190243</v>
      </c>
      <c r="F105" s="131" t="n">
        <v>-9.37951835325943</v>
      </c>
      <c r="G105" s="131" t="n">
        <v>11.3968569860005</v>
      </c>
      <c r="H105" s="131" t="n">
        <v>34.7722967457763</v>
      </c>
      <c r="I105" s="131" t="n">
        <v>-6.27935412357587</v>
      </c>
      <c r="J105" s="131" t="n">
        <v>-1.41561196868827</v>
      </c>
      <c r="K105" s="131" t="n">
        <v>4.8804620731451</v>
      </c>
      <c r="L105" s="131" t="n">
        <v>3.05781907805516</v>
      </c>
      <c r="M105" s="131" t="n">
        <v>22.1908183815452</v>
      </c>
      <c r="N105" s="131" t="n">
        <v>5.18237580184481</v>
      </c>
      <c r="O105" s="131" t="n">
        <v>12.0220087429553</v>
      </c>
      <c r="P105" s="131" t="n">
        <v>9.74074486178888</v>
      </c>
      <c r="Q105" s="131" t="n">
        <v>-3.53206158837759</v>
      </c>
      <c r="R105" s="131" t="n">
        <v>-4.95341626564365</v>
      </c>
      <c r="S105" s="131" t="n">
        <v>9.05981690797218</v>
      </c>
      <c r="T105" s="131" t="n">
        <v>6.58926799591519</v>
      </c>
      <c r="U105" s="131" t="n">
        <v>9.80220287964342</v>
      </c>
      <c r="V105" s="131" t="n">
        <v>3.52296144111585</v>
      </c>
      <c r="W105" s="131" t="n">
        <v>6.3446709307191</v>
      </c>
      <c r="X105" s="131" t="n">
        <v>11.2920451479449</v>
      </c>
      <c r="Y105" s="131" t="n">
        <v>8.71950018434995</v>
      </c>
    </row>
    <row r="106" customFormat="false" ht="12" hidden="false" customHeight="true" outlineLevel="0" collapsed="false">
      <c r="A106" s="116" t="s">
        <v>503</v>
      </c>
      <c r="B106" s="285"/>
      <c r="C106" s="131" t="n">
        <v>4.97535863389523</v>
      </c>
      <c r="D106" s="131" t="n">
        <v>8.33383170862987</v>
      </c>
      <c r="E106" s="131" t="n">
        <v>6.97507521598719</v>
      </c>
      <c r="F106" s="131" t="n">
        <v>9.61399525234803</v>
      </c>
      <c r="G106" s="131" t="n">
        <v>3.36848547620167</v>
      </c>
      <c r="H106" s="131" t="n">
        <v>6.29995673263042</v>
      </c>
      <c r="I106" s="131" t="n">
        <v>-7.86640816632568</v>
      </c>
      <c r="J106" s="131" t="n">
        <v>6.87554496308785</v>
      </c>
      <c r="K106" s="131" t="n">
        <v>-2.34420041553808</v>
      </c>
      <c r="L106" s="131" t="n">
        <v>2.26457548956267</v>
      </c>
      <c r="M106" s="131" t="n">
        <v>8.03751347936432</v>
      </c>
      <c r="N106" s="131" t="n">
        <v>-5.65200733974552</v>
      </c>
      <c r="O106" s="131" t="n">
        <v>-2.58922846762128</v>
      </c>
      <c r="P106" s="131" t="n">
        <v>-0.514496966771617</v>
      </c>
      <c r="Q106" s="131" t="n">
        <v>-4.2122441778405</v>
      </c>
      <c r="R106" s="131" t="n">
        <v>2.44854261638348</v>
      </c>
      <c r="S106" s="131" t="n">
        <v>7.91168043148491</v>
      </c>
      <c r="T106" s="131" t="n">
        <v>3.45287183972678</v>
      </c>
      <c r="U106" s="131" t="n">
        <v>5.90727916901521</v>
      </c>
      <c r="V106" s="131" t="n">
        <v>7.51085809866852</v>
      </c>
      <c r="W106" s="131" t="n">
        <v>11.572256992327</v>
      </c>
      <c r="X106" s="131" t="n">
        <v>-2.19783702412551</v>
      </c>
      <c r="Y106" s="131" t="n">
        <v>5.37665767451657</v>
      </c>
    </row>
    <row r="107" customFormat="false" ht="12" hidden="false" customHeight="true" outlineLevel="0" collapsed="false">
      <c r="A107" s="116" t="s">
        <v>504</v>
      </c>
      <c r="B107" s="285"/>
      <c r="C107" s="131" t="n">
        <v>5.05238597357145</v>
      </c>
      <c r="D107" s="131" t="n">
        <v>9.38601174586225</v>
      </c>
      <c r="E107" s="131" t="n">
        <v>7.73525966419368</v>
      </c>
      <c r="F107" s="131" t="n">
        <v>11.2373600086985</v>
      </c>
      <c r="G107" s="131" t="n">
        <v>5.78010198263364</v>
      </c>
      <c r="H107" s="131" t="n">
        <v>10.3386672005668</v>
      </c>
      <c r="I107" s="131" t="n">
        <v>-0.397800234492777</v>
      </c>
      <c r="J107" s="131" t="n">
        <v>-1.14911924214185</v>
      </c>
      <c r="K107" s="131" t="n">
        <v>-5.50900920058407</v>
      </c>
      <c r="L107" s="131" t="n">
        <v>0.76065593446657</v>
      </c>
      <c r="M107" s="131" t="n">
        <v>6.04973198332341</v>
      </c>
      <c r="N107" s="131" t="n">
        <v>2.78702104657202</v>
      </c>
      <c r="O107" s="131" t="n">
        <v>2.19238334608241</v>
      </c>
      <c r="P107" s="131" t="n">
        <v>-14.1419272051649</v>
      </c>
      <c r="Q107" s="131" t="n">
        <v>42.9498855728364</v>
      </c>
      <c r="R107" s="131" t="n">
        <v>8.49478877380992</v>
      </c>
      <c r="S107" s="131" t="n">
        <v>9.86137460977103</v>
      </c>
      <c r="T107" s="131" t="n">
        <v>3.72789985837636</v>
      </c>
      <c r="U107" s="131" t="n">
        <v>4.49768773397929</v>
      </c>
      <c r="V107" s="131" t="n">
        <v>8.45816017735668</v>
      </c>
      <c r="W107" s="131" t="n">
        <v>1.01193020634982</v>
      </c>
      <c r="X107" s="131" t="n">
        <v>5.16669616133325</v>
      </c>
      <c r="Y107" s="131" t="n">
        <v>-3.56667300741867</v>
      </c>
    </row>
    <row r="108" customFormat="false" ht="12" hidden="false" customHeight="true" outlineLevel="0" collapsed="false">
      <c r="A108" s="116" t="s">
        <v>505</v>
      </c>
      <c r="B108" s="285"/>
      <c r="C108" s="131" t="n">
        <v>5.33282062698591</v>
      </c>
      <c r="D108" s="131" t="n">
        <v>11.2573492679553</v>
      </c>
      <c r="E108" s="131" t="n">
        <v>12.0438649512132</v>
      </c>
      <c r="F108" s="131" t="n">
        <v>29.3037808844156</v>
      </c>
      <c r="G108" s="131" t="n">
        <v>5.51787438461813</v>
      </c>
      <c r="H108" s="131" t="n">
        <v>1.91256213285133</v>
      </c>
      <c r="I108" s="131" t="n">
        <v>11.9118087193642</v>
      </c>
      <c r="J108" s="131" t="n">
        <v>7.63082043205658</v>
      </c>
      <c r="K108" s="131" t="n">
        <v>18.2914147409882</v>
      </c>
      <c r="L108" s="131" t="n">
        <v>2.01261873828176</v>
      </c>
      <c r="M108" s="131" t="n">
        <v>-12.4574836416882</v>
      </c>
      <c r="N108" s="131" t="n">
        <v>4.44721276058229</v>
      </c>
      <c r="O108" s="131" t="n">
        <v>-4.23867351704811</v>
      </c>
      <c r="P108" s="131" t="n">
        <v>4.55083874788788</v>
      </c>
      <c r="Q108" s="131" t="n">
        <v>4.52769516573781</v>
      </c>
      <c r="R108" s="131" t="n">
        <v>11.2278240910467</v>
      </c>
      <c r="S108" s="131" t="n">
        <v>5.99518493572748</v>
      </c>
      <c r="T108" s="131" t="n">
        <v>10.3245475870181</v>
      </c>
      <c r="U108" s="131" t="n">
        <v>7.16474062817858</v>
      </c>
      <c r="V108" s="131" t="n">
        <v>9.41136110237571</v>
      </c>
      <c r="W108" s="131" t="n">
        <v>-0.378876956442227</v>
      </c>
      <c r="X108" s="131" t="n">
        <v>4.90374022976448</v>
      </c>
      <c r="Y108" s="131" t="n">
        <v>5.67962475872346</v>
      </c>
    </row>
    <row r="109" customFormat="false" ht="12" hidden="false" customHeight="true" outlineLevel="0" collapsed="false">
      <c r="A109" s="116" t="s">
        <v>506</v>
      </c>
      <c r="B109" s="285"/>
      <c r="C109" s="131" t="n">
        <v>7.12570056044837</v>
      </c>
      <c r="D109" s="131" t="n">
        <v>19.8804185351271</v>
      </c>
      <c r="E109" s="131" t="n">
        <v>20.074812967581</v>
      </c>
      <c r="F109" s="131" t="n">
        <v>18.5877466251298</v>
      </c>
      <c r="G109" s="131" t="n">
        <v>25.1751313485114</v>
      </c>
      <c r="H109" s="131" t="n">
        <v>14.1308149702693</v>
      </c>
      <c r="I109" s="131" t="n">
        <v>20.6558381857187</v>
      </c>
      <c r="J109" s="131" t="n">
        <v>6.62941325882652</v>
      </c>
      <c r="K109" s="131" t="n">
        <v>27.1796093377799</v>
      </c>
      <c r="L109" s="131" t="n">
        <v>9.58981082599738</v>
      </c>
      <c r="M109" s="131" t="n">
        <v>19.142027003931</v>
      </c>
      <c r="N109" s="131" t="n">
        <v>-22.1632477406398</v>
      </c>
      <c r="O109" s="131" t="n">
        <v>2.89347585698489</v>
      </c>
      <c r="P109" s="131" t="n">
        <v>8.72290883037795</v>
      </c>
      <c r="Q109" s="131" t="n">
        <v>19.5881383855025</v>
      </c>
      <c r="R109" s="131" t="n">
        <v>26.284612205538</v>
      </c>
      <c r="S109" s="131" t="n">
        <v>-1.99629104396205</v>
      </c>
      <c r="T109" s="131" t="n">
        <v>-0.0667853962600162</v>
      </c>
      <c r="U109" s="131" t="n">
        <v>53.8427266651815</v>
      </c>
      <c r="V109" s="131" t="n">
        <v>27.8453518679409</v>
      </c>
      <c r="W109" s="131" t="n">
        <v>6.3144183939291</v>
      </c>
      <c r="X109" s="131" t="n">
        <v>4.99121078144142</v>
      </c>
      <c r="Y109" s="131" t="n">
        <v>-4.80974124809741</v>
      </c>
    </row>
    <row r="110" customFormat="false" ht="12" hidden="false" customHeight="true" outlineLevel="0" collapsed="false">
      <c r="A110" s="116" t="s">
        <v>507</v>
      </c>
      <c r="B110" s="285"/>
      <c r="C110" s="131" t="n">
        <v>9.26607490798874</v>
      </c>
      <c r="D110" s="131" t="n">
        <v>13.2950267485635</v>
      </c>
      <c r="E110" s="131" t="n">
        <v>10.1259181532004</v>
      </c>
      <c r="F110" s="131" t="n">
        <v>11.3069715737653</v>
      </c>
      <c r="G110" s="131" t="n">
        <v>31.0457982593808</v>
      </c>
      <c r="H110" s="131" t="n">
        <v>22.9613500272183</v>
      </c>
      <c r="I110" s="131" t="n">
        <v>9.36780591464495</v>
      </c>
      <c r="J110" s="131" t="n">
        <v>8.86496113989637</v>
      </c>
      <c r="K110" s="131" t="n">
        <v>17.0967502045066</v>
      </c>
      <c r="L110" s="131" t="n">
        <v>9.98348786993522</v>
      </c>
      <c r="M110" s="131" t="n">
        <v>-1.137544751126</v>
      </c>
      <c r="N110" s="131" t="n">
        <v>17.7618129782139</v>
      </c>
      <c r="O110" s="131" t="n">
        <v>17.2353933141553</v>
      </c>
      <c r="P110" s="131" t="n">
        <v>14.9976731395693</v>
      </c>
      <c r="Q110" s="131" t="n">
        <v>6.67353395629459</v>
      </c>
      <c r="R110" s="131" t="n">
        <v>-14.398537729342</v>
      </c>
      <c r="S110" s="131" t="n">
        <v>4.75001007211635</v>
      </c>
      <c r="T110" s="131" t="n">
        <v>18.1269230769231</v>
      </c>
      <c r="U110" s="131" t="n">
        <v>21.5413668479146</v>
      </c>
      <c r="V110" s="131" t="n">
        <v>-9.32251064855743</v>
      </c>
      <c r="W110" s="131" t="n">
        <v>16.3697598156519</v>
      </c>
      <c r="X110" s="131" t="n">
        <v>19.1038334602691</v>
      </c>
      <c r="Y110" s="131" t="n">
        <v>19.9360545667697</v>
      </c>
    </row>
    <row r="111" customFormat="false" ht="12" hidden="false" customHeight="true" outlineLevel="0" collapsed="false">
      <c r="A111" s="116" t="s">
        <v>458</v>
      </c>
      <c r="B111" s="285"/>
      <c r="C111" s="131" t="n">
        <v>8.54032425691125</v>
      </c>
      <c r="D111" s="131" t="n">
        <v>12.0909634949132</v>
      </c>
      <c r="E111" s="131" t="n">
        <v>7.70512108657584</v>
      </c>
      <c r="F111" s="131" t="n">
        <v>9.76722052583574</v>
      </c>
      <c r="G111" s="131" t="n">
        <v>8.33453757225433</v>
      </c>
      <c r="H111" s="131" t="n">
        <v>10.5378997565612</v>
      </c>
      <c r="I111" s="131" t="n">
        <v>9.63586448245692</v>
      </c>
      <c r="J111" s="131" t="n">
        <v>3.77259844253048</v>
      </c>
      <c r="K111" s="131" t="n">
        <v>-4.39382689859991</v>
      </c>
      <c r="L111" s="131" t="n">
        <v>1.41589238663154</v>
      </c>
      <c r="M111" s="131" t="n">
        <v>10.3471851882239</v>
      </c>
      <c r="N111" s="131" t="n">
        <v>18.8914223400828</v>
      </c>
      <c r="O111" s="131" t="n">
        <v>10.1664529981343</v>
      </c>
      <c r="P111" s="131" t="n">
        <v>7.28119057305317</v>
      </c>
      <c r="Q111" s="131" t="n">
        <v>14.5388163290503</v>
      </c>
      <c r="R111" s="131" t="n">
        <v>1.50524719161682</v>
      </c>
      <c r="S111" s="131" t="n">
        <v>17.5963711940774</v>
      </c>
      <c r="T111" s="131" t="n">
        <v>5.61303472831416</v>
      </c>
      <c r="U111" s="131" t="n">
        <v>14.5088985794032</v>
      </c>
      <c r="V111" s="131" t="n">
        <v>12.6337404661582</v>
      </c>
      <c r="W111" s="131" t="n">
        <v>0.289804287398738</v>
      </c>
      <c r="X111" s="131" t="n">
        <v>11.1351392187507</v>
      </c>
      <c r="Y111" s="131" t="n">
        <v>9.73182876467888</v>
      </c>
    </row>
    <row r="112" customFormat="false" ht="12" hidden="false" customHeight="true" outlineLevel="0" collapsed="false">
      <c r="A112" s="116" t="s">
        <v>508</v>
      </c>
      <c r="B112" s="285"/>
      <c r="C112" s="131" t="n">
        <v>4.99053926206243</v>
      </c>
      <c r="D112" s="131" t="n">
        <v>16.4902004956071</v>
      </c>
      <c r="E112" s="131" t="n">
        <v>8.04486559659641</v>
      </c>
      <c r="F112" s="131" t="n">
        <v>14.9812063719348</v>
      </c>
      <c r="G112" s="131" t="n">
        <v>25.7627646326277</v>
      </c>
      <c r="H112" s="131" t="n">
        <v>45.7729917068944</v>
      </c>
      <c r="I112" s="131" t="n">
        <v>-6.32588944552943</v>
      </c>
      <c r="J112" s="131" t="n">
        <v>-0.199419869470631</v>
      </c>
      <c r="K112" s="131" t="n">
        <v>26.2125340599455</v>
      </c>
      <c r="L112" s="131" t="n">
        <v>7.24668969487622</v>
      </c>
      <c r="M112" s="131" t="n">
        <v>0.865597530698523</v>
      </c>
      <c r="N112" s="131" t="n">
        <v>8.81452900478979</v>
      </c>
      <c r="O112" s="131" t="n">
        <v>10.9249862444213</v>
      </c>
      <c r="P112" s="131" t="n">
        <v>14.9966931216931</v>
      </c>
      <c r="Q112" s="131" t="n">
        <v>12.2741433021807</v>
      </c>
      <c r="R112" s="131" t="n">
        <v>7.23981900452489</v>
      </c>
      <c r="S112" s="131" t="n">
        <v>10.433086537696</v>
      </c>
      <c r="T112" s="131" t="n">
        <v>4.90213747612009</v>
      </c>
      <c r="U112" s="131" t="n">
        <v>-4.31914235645809</v>
      </c>
      <c r="V112" s="131" t="n">
        <v>1.73453996983409</v>
      </c>
      <c r="W112" s="131" t="n">
        <v>-4.60305693811995</v>
      </c>
      <c r="X112" s="131" t="n">
        <v>10.3533765032377</v>
      </c>
      <c r="Y112" s="131" t="n">
        <v>1.2607718874694</v>
      </c>
    </row>
    <row r="113" customFormat="false" ht="12" hidden="false" customHeight="true" outlineLevel="0" collapsed="false">
      <c r="A113" s="116" t="s">
        <v>278</v>
      </c>
      <c r="B113" s="285"/>
      <c r="C113" s="131" t="n">
        <v>3.63389749666496</v>
      </c>
      <c r="D113" s="131" t="n">
        <v>7.12441660613993</v>
      </c>
      <c r="E113" s="131" t="n">
        <v>7.7837598345909</v>
      </c>
      <c r="F113" s="131" t="n">
        <v>4.94646827645913</v>
      </c>
      <c r="G113" s="131" t="n">
        <v>5.4284544305375</v>
      </c>
      <c r="H113" s="131" t="n">
        <v>3.98822390344952</v>
      </c>
      <c r="I113" s="131" t="n">
        <v>6.26688247362411</v>
      </c>
      <c r="J113" s="131" t="n">
        <v>7.45555498955733</v>
      </c>
      <c r="K113" s="131" t="n">
        <v>1.37191508727352</v>
      </c>
      <c r="L113" s="131" t="n">
        <v>3.34081556303778</v>
      </c>
      <c r="M113" s="131" t="n">
        <v>-1.91552329580422</v>
      </c>
      <c r="N113" s="131" t="n">
        <v>0.165627840240631</v>
      </c>
      <c r="O113" s="131" t="n">
        <v>6.67818156694764</v>
      </c>
      <c r="P113" s="131" t="n">
        <v>4.33446023254709</v>
      </c>
      <c r="Q113" s="131" t="n">
        <v>6.6170628351983</v>
      </c>
      <c r="R113" s="131" t="n">
        <v>0.539904827703992</v>
      </c>
      <c r="S113" s="131" t="n">
        <v>5.3573152040891</v>
      </c>
      <c r="T113" s="131" t="n">
        <v>0.82702468981995</v>
      </c>
      <c r="U113" s="131" t="n">
        <v>11.4372208472796</v>
      </c>
      <c r="V113" s="131" t="n">
        <v>13.3543573119745</v>
      </c>
      <c r="W113" s="131" t="n">
        <v>2.89858825086382</v>
      </c>
      <c r="X113" s="131" t="n">
        <v>7.98304525552342</v>
      </c>
      <c r="Y113" s="131" t="n">
        <v>2.06157271950494</v>
      </c>
    </row>
    <row r="114" customFormat="false" ht="12" hidden="false" customHeight="true" outlineLevel="0" collapsed="false">
      <c r="A114" s="116" t="s">
        <v>509</v>
      </c>
      <c r="B114" s="285"/>
      <c r="C114" s="131" t="n">
        <v>15.2547393364929</v>
      </c>
      <c r="D114" s="131" t="n">
        <v>1.4906193780519</v>
      </c>
      <c r="E114" s="131" t="n">
        <v>9.8505950873639</v>
      </c>
      <c r="F114" s="131" t="n">
        <v>-2.51267865375749</v>
      </c>
      <c r="G114" s="131" t="n">
        <v>25.6798297469851</v>
      </c>
      <c r="H114" s="131" t="n">
        <v>11.6274694261524</v>
      </c>
      <c r="I114" s="131" t="n">
        <v>13.4670487106017</v>
      </c>
      <c r="J114" s="131" t="n">
        <v>-13.5472370766488</v>
      </c>
      <c r="K114" s="131" t="n">
        <v>9.46735395189005</v>
      </c>
      <c r="L114" s="131" t="n">
        <v>4.61466017893579</v>
      </c>
      <c r="M114" s="131" t="n">
        <v>-3.54088522130532</v>
      </c>
      <c r="N114" s="131" t="n">
        <v>-6.81287914139057</v>
      </c>
      <c r="O114" s="131" t="n">
        <v>27.991987981973</v>
      </c>
      <c r="P114" s="131" t="n">
        <v>2.55607720396453</v>
      </c>
      <c r="Q114" s="131" t="n">
        <v>54.3616480162767</v>
      </c>
      <c r="R114" s="131" t="n">
        <v>1.14506961034681</v>
      </c>
      <c r="S114" s="131" t="n">
        <v>12.379866427757</v>
      </c>
      <c r="T114" s="131" t="n">
        <v>7.84896361791564</v>
      </c>
      <c r="U114" s="131" t="n">
        <v>32.914454673745</v>
      </c>
      <c r="V114" s="131" t="n">
        <v>3.88290611254361</v>
      </c>
      <c r="W114" s="131" t="n">
        <v>11.0916435489366</v>
      </c>
      <c r="X114" s="131" t="n">
        <v>5.37983001840007</v>
      </c>
      <c r="Y114" s="131" t="n">
        <v>-10.5762035420304</v>
      </c>
    </row>
    <row r="115" customFormat="false" ht="12" hidden="false" customHeight="true" outlineLevel="0" collapsed="false">
      <c r="A115" s="120" t="s">
        <v>237</v>
      </c>
      <c r="B115" s="132"/>
      <c r="C115" s="132" t="n">
        <v>5.06985966897577</v>
      </c>
      <c r="D115" s="132" t="n">
        <v>9.60533656761673</v>
      </c>
      <c r="E115" s="132" t="n">
        <v>8.79875533365203</v>
      </c>
      <c r="F115" s="132" t="n">
        <v>8.45923047975509</v>
      </c>
      <c r="G115" s="132" t="n">
        <v>6.88908852550026</v>
      </c>
      <c r="H115" s="132" t="n">
        <v>9.80869345508077</v>
      </c>
      <c r="I115" s="132" t="n">
        <v>2.7721807214477</v>
      </c>
      <c r="J115" s="132" t="n">
        <v>4.60637401387494</v>
      </c>
      <c r="K115" s="132" t="n">
        <v>3.60715872895551</v>
      </c>
      <c r="L115" s="132" t="n">
        <v>2.75912031790209</v>
      </c>
      <c r="M115" s="132" t="n">
        <v>2.59792294601586</v>
      </c>
      <c r="N115" s="132" t="n">
        <v>3.41265348776452</v>
      </c>
      <c r="O115" s="132" t="n">
        <v>5.12531710860114</v>
      </c>
      <c r="P115" s="132" t="n">
        <v>3.89651840429366</v>
      </c>
      <c r="Q115" s="132" t="n">
        <v>7.99433786103666</v>
      </c>
      <c r="R115" s="132" t="n">
        <v>2.26452811919226</v>
      </c>
      <c r="S115" s="132" t="n">
        <v>8.55100825321196</v>
      </c>
      <c r="T115" s="132" t="n">
        <v>4.92622024993869</v>
      </c>
      <c r="U115" s="132" t="n">
        <v>10.2719351508314</v>
      </c>
      <c r="V115" s="132" t="n">
        <v>9.32638527010596</v>
      </c>
      <c r="W115" s="132" t="n">
        <v>3.40956033759565</v>
      </c>
      <c r="X115" s="132" t="n">
        <v>7.47797308602654</v>
      </c>
      <c r="Y115" s="132" t="n">
        <v>4.69470581339829</v>
      </c>
    </row>
    <row r="116" customFormat="false" ht="12" hidden="false" customHeight="true" outlineLevel="0" collapsed="false">
      <c r="A116" s="275"/>
      <c r="B116" s="287"/>
      <c r="C116" s="282"/>
      <c r="D116" s="282"/>
      <c r="E116" s="282"/>
      <c r="F116" s="282"/>
      <c r="G116" s="282"/>
      <c r="H116" s="282"/>
      <c r="I116" s="282"/>
      <c r="J116" s="282"/>
      <c r="K116" s="282"/>
      <c r="L116" s="282"/>
      <c r="M116" s="282"/>
      <c r="N116" s="282"/>
      <c r="O116" s="282"/>
      <c r="P116" s="282"/>
      <c r="Q116" s="282"/>
      <c r="R116" s="282"/>
      <c r="S116" s="282"/>
      <c r="T116" s="282"/>
      <c r="U116" s="282"/>
      <c r="V116" s="282"/>
      <c r="W116" s="282"/>
      <c r="X116" s="282"/>
      <c r="Y116" s="282"/>
    </row>
    <row r="117" customFormat="false" ht="12" hidden="false" customHeight="true" outlineLevel="0" collapsed="false">
      <c r="A117" s="244" t="s">
        <v>510</v>
      </c>
      <c r="B117" s="288"/>
      <c r="C117" s="283"/>
      <c r="D117" s="283"/>
      <c r="E117" s="283"/>
      <c r="F117" s="283"/>
      <c r="G117" s="283"/>
      <c r="H117" s="283"/>
      <c r="I117" s="283"/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3"/>
      <c r="Y117" s="283"/>
    </row>
    <row r="118" customFormat="false" ht="12" hidden="false" customHeight="true" outlineLevel="0" collapsed="false">
      <c r="A118" s="116" t="s">
        <v>511</v>
      </c>
      <c r="B118" s="285"/>
      <c r="C118" s="131" t="n">
        <v>5.31876215216487</v>
      </c>
      <c r="D118" s="131" t="n">
        <v>10.8472795497186</v>
      </c>
      <c r="E118" s="131" t="n">
        <v>9.84626911480619</v>
      </c>
      <c r="F118" s="131" t="n">
        <v>10.6068512682283</v>
      </c>
      <c r="G118" s="131" t="n">
        <v>10.2041347028995</v>
      </c>
      <c r="H118" s="131" t="n">
        <v>13.7180476853428</v>
      </c>
      <c r="I118" s="131" t="n">
        <v>2.12747667097477</v>
      </c>
      <c r="J118" s="131" t="n">
        <v>4.88121326463973</v>
      </c>
      <c r="K118" s="131" t="n">
        <v>8.32230961250006</v>
      </c>
      <c r="L118" s="131" t="n">
        <v>4.36264415682628</v>
      </c>
      <c r="M118" s="131" t="n">
        <v>4.60158143406204</v>
      </c>
      <c r="N118" s="131" t="n">
        <v>2.23152120237687</v>
      </c>
      <c r="O118" s="131" t="n">
        <v>3.43847150555602</v>
      </c>
      <c r="P118" s="131" t="n">
        <v>3.05792732857945</v>
      </c>
      <c r="Q118" s="131" t="n">
        <v>8.79549198018293</v>
      </c>
      <c r="R118" s="131" t="n">
        <v>3.70833135945175</v>
      </c>
      <c r="S118" s="131" t="n">
        <v>8.45103663283233</v>
      </c>
      <c r="T118" s="131" t="n">
        <v>5.10332482164951</v>
      </c>
      <c r="U118" s="131" t="n">
        <v>7.46989400284531</v>
      </c>
      <c r="V118" s="131" t="n">
        <v>7.89223454833599</v>
      </c>
      <c r="W118" s="131" t="n">
        <v>5.35557936453077</v>
      </c>
      <c r="X118" s="131" t="n">
        <v>6.84917838290009</v>
      </c>
      <c r="Y118" s="131" t="n">
        <v>5.99822185834991</v>
      </c>
    </row>
    <row r="119" customFormat="false" ht="12" hidden="false" customHeight="true" outlineLevel="0" collapsed="false">
      <c r="A119" s="116" t="s">
        <v>512</v>
      </c>
      <c r="B119" s="285"/>
      <c r="C119" s="131" t="n">
        <v>4.76750973693527</v>
      </c>
      <c r="D119" s="131" t="n">
        <v>8.10597272586111</v>
      </c>
      <c r="E119" s="131" t="n">
        <v>7.54548795788959</v>
      </c>
      <c r="F119" s="131" t="n">
        <v>5.85806765865846</v>
      </c>
      <c r="G119" s="131" t="n">
        <v>2.73261962632429</v>
      </c>
      <c r="H119" s="131" t="n">
        <v>4.80153441045479</v>
      </c>
      <c r="I119" s="131" t="n">
        <v>3.63615057454625</v>
      </c>
      <c r="J119" s="131" t="n">
        <v>4.25718010455883</v>
      </c>
      <c r="K119" s="131" t="n">
        <v>-2.31488422389018</v>
      </c>
      <c r="L119" s="131" t="n">
        <v>0.582230697893138</v>
      </c>
      <c r="M119" s="131" t="n">
        <v>-0.160055061538415</v>
      </c>
      <c r="N119" s="131" t="n">
        <v>5.08704955028192</v>
      </c>
      <c r="O119" s="131" t="n">
        <v>7.40539035182721</v>
      </c>
      <c r="P119" s="131" t="n">
        <v>4.97721130964386</v>
      </c>
      <c r="Q119" s="131" t="n">
        <v>6.99932487691353</v>
      </c>
      <c r="R119" s="131" t="n">
        <v>0.468346833144381</v>
      </c>
      <c r="S119" s="131" t="n">
        <v>8.67712683938035</v>
      </c>
      <c r="T119" s="131" t="n">
        <v>4.70874824111986</v>
      </c>
      <c r="U119" s="131" t="n">
        <v>13.6780918109579</v>
      </c>
      <c r="V119" s="131" t="n">
        <v>10.9480552030645</v>
      </c>
      <c r="W119" s="131" t="n">
        <v>1.2942335810568</v>
      </c>
      <c r="X119" s="131" t="n">
        <v>8.17016763190522</v>
      </c>
      <c r="Y119" s="131" t="n">
        <v>3.30883069150698</v>
      </c>
    </row>
    <row r="120" customFormat="false" ht="12" hidden="false" customHeight="true" outlineLevel="0" collapsed="false">
      <c r="A120" s="122" t="s">
        <v>237</v>
      </c>
      <c r="B120" s="133"/>
      <c r="C120" s="133" t="n">
        <v>5.06985966897577</v>
      </c>
      <c r="D120" s="133" t="n">
        <v>9.60533656761673</v>
      </c>
      <c r="E120" s="133" t="n">
        <v>8.79875533365203</v>
      </c>
      <c r="F120" s="133" t="n">
        <v>8.45923047975509</v>
      </c>
      <c r="G120" s="133" t="n">
        <v>6.88908852550026</v>
      </c>
      <c r="H120" s="133" t="n">
        <v>9.80869345508077</v>
      </c>
      <c r="I120" s="133" t="n">
        <v>2.7721807214477</v>
      </c>
      <c r="J120" s="133" t="n">
        <v>4.60637401387494</v>
      </c>
      <c r="K120" s="133" t="n">
        <v>3.60715872895551</v>
      </c>
      <c r="L120" s="133" t="n">
        <v>2.75912031790209</v>
      </c>
      <c r="M120" s="133" t="n">
        <v>2.59792294601586</v>
      </c>
      <c r="N120" s="133" t="n">
        <v>3.41265348776452</v>
      </c>
      <c r="O120" s="133" t="n">
        <v>5.12531710860114</v>
      </c>
      <c r="P120" s="133" t="n">
        <v>3.89651840429366</v>
      </c>
      <c r="Q120" s="133" t="n">
        <v>7.99433786103666</v>
      </c>
      <c r="R120" s="133" t="n">
        <v>2.26452811919226</v>
      </c>
      <c r="S120" s="133" t="n">
        <v>8.55100825321196</v>
      </c>
      <c r="T120" s="133" t="n">
        <v>4.92622024993869</v>
      </c>
      <c r="U120" s="133" t="n">
        <v>10.2719351508314</v>
      </c>
      <c r="V120" s="133" t="n">
        <v>9.32638527010596</v>
      </c>
      <c r="W120" s="133" t="n">
        <v>3.40956033759565</v>
      </c>
      <c r="X120" s="133" t="n">
        <v>7.47797308602654</v>
      </c>
      <c r="Y120" s="133" t="n">
        <v>4.69470581339829</v>
      </c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15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90.14"/>
    <col collapsed="false" customWidth="true" hidden="false" outlineLevel="0" max="2" min="2" style="34" width="13.14"/>
    <col collapsed="false" customWidth="false" hidden="false" outlineLevel="0" max="3" min="3" style="35" width="9.14"/>
    <col collapsed="false" customWidth="false" hidden="false" outlineLevel="0" max="257" min="4" style="33" width="9.14"/>
  </cols>
  <sheetData>
    <row r="1" customFormat="false" ht="15" hidden="false" customHeight="true" outlineLevel="0" collapsed="false">
      <c r="A1" s="36"/>
      <c r="B1" s="37" t="s">
        <v>9</v>
      </c>
    </row>
    <row r="2" customFormat="false" ht="15" hidden="false" customHeight="true" outlineLevel="0" collapsed="false">
      <c r="A2" s="36" t="s">
        <v>10</v>
      </c>
    </row>
    <row r="3" customFormat="false" ht="15" hidden="false" customHeight="true" outlineLevel="0" collapsed="false">
      <c r="A3" s="33" t="s">
        <v>11</v>
      </c>
      <c r="B3" s="34" t="n">
        <v>70</v>
      </c>
    </row>
    <row r="4" customFormat="false" ht="15" hidden="false" customHeight="true" outlineLevel="0" collapsed="false">
      <c r="A4" s="33" t="s">
        <v>12</v>
      </c>
      <c r="B4" s="34" t="n">
        <v>70</v>
      </c>
    </row>
    <row r="5" customFormat="false" ht="15" hidden="false" customHeight="true" outlineLevel="0" collapsed="false">
      <c r="A5" s="33" t="s">
        <v>13</v>
      </c>
      <c r="B5" s="34" t="n">
        <v>72</v>
      </c>
    </row>
    <row r="6" customFormat="false" ht="15" hidden="false" customHeight="true" outlineLevel="0" collapsed="false">
      <c r="A6" s="33" t="s">
        <v>14</v>
      </c>
      <c r="B6" s="34" t="n">
        <v>74</v>
      </c>
    </row>
    <row r="7" customFormat="false" ht="15" hidden="false" customHeight="true" outlineLevel="0" collapsed="false">
      <c r="A7" s="33" t="s">
        <v>15</v>
      </c>
      <c r="B7" s="34" t="n">
        <v>76</v>
      </c>
    </row>
    <row r="8" customFormat="false" ht="15" hidden="false" customHeight="true" outlineLevel="0" collapsed="false">
      <c r="A8" s="33" t="s">
        <v>16</v>
      </c>
      <c r="B8" s="34" t="n">
        <v>76</v>
      </c>
    </row>
    <row r="9" customFormat="false" ht="15" hidden="false" customHeight="true" outlineLevel="0" collapsed="false">
      <c r="A9" s="33" t="s">
        <v>17</v>
      </c>
      <c r="B9" s="34" t="n">
        <v>76</v>
      </c>
    </row>
    <row r="10" customFormat="false" ht="15" hidden="false" customHeight="true" outlineLevel="0" collapsed="false">
      <c r="A10" s="33" t="s">
        <v>18</v>
      </c>
      <c r="B10" s="34" t="n">
        <v>78</v>
      </c>
    </row>
    <row r="12" customFormat="false" ht="15" hidden="false" customHeight="true" outlineLevel="0" collapsed="false">
      <c r="A12" s="36" t="s">
        <v>19</v>
      </c>
    </row>
    <row r="13" customFormat="false" ht="15" hidden="false" customHeight="true" outlineLevel="0" collapsed="false">
      <c r="A13" s="33" t="s">
        <v>20</v>
      </c>
      <c r="B13" s="34" t="n">
        <v>80</v>
      </c>
    </row>
    <row r="14" customFormat="false" ht="15" hidden="false" customHeight="true" outlineLevel="0" collapsed="false">
      <c r="A14" s="33" t="s">
        <v>21</v>
      </c>
      <c r="B14" s="34" t="n">
        <v>80</v>
      </c>
    </row>
    <row r="15" customFormat="false" ht="15" hidden="false" customHeight="true" outlineLevel="0" collapsed="false">
      <c r="A15" s="33" t="s">
        <v>22</v>
      </c>
      <c r="B15" s="34" t="n">
        <v>80</v>
      </c>
    </row>
    <row r="16" customFormat="false" ht="15" hidden="false" customHeight="true" outlineLevel="0" collapsed="false">
      <c r="A16" s="33" t="s">
        <v>23</v>
      </c>
      <c r="B16" s="34" t="n">
        <v>82</v>
      </c>
    </row>
    <row r="17" customFormat="false" ht="15" hidden="false" customHeight="true" outlineLevel="0" collapsed="false">
      <c r="A17" s="33" t="s">
        <v>24</v>
      </c>
      <c r="B17" s="34" t="n">
        <v>82</v>
      </c>
    </row>
    <row r="18" customFormat="false" ht="15" hidden="false" customHeight="true" outlineLevel="0" collapsed="false">
      <c r="A18" s="38" t="s">
        <v>25</v>
      </c>
    </row>
    <row r="19" customFormat="false" ht="15" hidden="false" customHeight="true" outlineLevel="0" collapsed="false">
      <c r="A19" s="38"/>
    </row>
    <row r="20" customFormat="false" ht="15" hidden="false" customHeight="true" outlineLevel="0" collapsed="false">
      <c r="A20" s="36" t="s">
        <v>26</v>
      </c>
    </row>
    <row r="21" customFormat="false" ht="15" hidden="false" customHeight="true" outlineLevel="0" collapsed="false">
      <c r="A21" s="33" t="s">
        <v>27</v>
      </c>
      <c r="B21" s="34" t="n">
        <v>84</v>
      </c>
    </row>
    <row r="22" customFormat="false" ht="15" hidden="false" customHeight="true" outlineLevel="0" collapsed="false">
      <c r="A22" s="33" t="s">
        <v>28</v>
      </c>
      <c r="B22" s="34" t="n">
        <v>86</v>
      </c>
    </row>
    <row r="23" customFormat="false" ht="15" hidden="false" customHeight="true" outlineLevel="0" collapsed="false">
      <c r="A23" s="33" t="s">
        <v>29</v>
      </c>
      <c r="B23" s="34" t="n">
        <v>88</v>
      </c>
    </row>
    <row r="24" customFormat="false" ht="15" hidden="false" customHeight="true" outlineLevel="0" collapsed="false">
      <c r="A24" s="33" t="s">
        <v>30</v>
      </c>
      <c r="B24" s="34" t="n">
        <v>88</v>
      </c>
    </row>
    <row r="25" customFormat="false" ht="15" hidden="false" customHeight="true" outlineLevel="0" collapsed="false">
      <c r="A25" s="33" t="s">
        <v>31</v>
      </c>
      <c r="B25" s="34" t="n">
        <v>90</v>
      </c>
    </row>
    <row r="26" customFormat="false" ht="15" hidden="false" customHeight="true" outlineLevel="0" collapsed="false">
      <c r="A26" s="33" t="s">
        <v>32</v>
      </c>
      <c r="B26" s="34" t="n">
        <v>90</v>
      </c>
    </row>
    <row r="27" customFormat="false" ht="15" hidden="false" customHeight="true" outlineLevel="0" collapsed="false">
      <c r="A27" s="33" t="s">
        <v>33</v>
      </c>
      <c r="B27" s="34" t="n">
        <v>92</v>
      </c>
    </row>
    <row r="28" customFormat="false" ht="15" hidden="false" customHeight="true" outlineLevel="0" collapsed="false">
      <c r="A28" s="33" t="s">
        <v>34</v>
      </c>
      <c r="B28" s="34" t="n">
        <v>92</v>
      </c>
    </row>
    <row r="29" customFormat="false" ht="15" hidden="false" customHeight="true" outlineLevel="0" collapsed="false">
      <c r="A29" s="38" t="s">
        <v>25</v>
      </c>
    </row>
    <row r="30" customFormat="false" ht="15" hidden="false" customHeight="true" outlineLevel="0" collapsed="false">
      <c r="A30" s="33" t="s">
        <v>35</v>
      </c>
      <c r="B30" s="34" t="n">
        <v>92</v>
      </c>
    </row>
    <row r="31" customFormat="false" ht="15" hidden="false" customHeight="true" outlineLevel="0" collapsed="false">
      <c r="A31" s="33" t="s">
        <v>36</v>
      </c>
      <c r="B31" s="34" t="n">
        <v>94</v>
      </c>
    </row>
    <row r="32" customFormat="false" ht="15" hidden="false" customHeight="true" outlineLevel="0" collapsed="false">
      <c r="A32" s="38" t="s">
        <v>25</v>
      </c>
    </row>
    <row r="33" customFormat="false" ht="15" hidden="false" customHeight="true" outlineLevel="0" collapsed="false">
      <c r="A33" s="33" t="s">
        <v>37</v>
      </c>
      <c r="B33" s="34" t="n">
        <v>94</v>
      </c>
    </row>
    <row r="34" customFormat="false" ht="15" hidden="false" customHeight="true" outlineLevel="0" collapsed="false">
      <c r="A34" s="33" t="s">
        <v>38</v>
      </c>
      <c r="B34" s="34" t="n">
        <v>94</v>
      </c>
    </row>
    <row r="35" customFormat="false" ht="15" hidden="false" customHeight="true" outlineLevel="0" collapsed="false">
      <c r="A35" s="33" t="s">
        <v>39</v>
      </c>
      <c r="B35" s="34" t="n">
        <v>94</v>
      </c>
    </row>
    <row r="36" customFormat="false" ht="15" hidden="false" customHeight="true" outlineLevel="0" collapsed="false">
      <c r="A36" s="33" t="s">
        <v>40</v>
      </c>
      <c r="B36" s="34" t="n">
        <v>94</v>
      </c>
    </row>
    <row r="37" customFormat="false" ht="15" hidden="false" customHeight="true" outlineLevel="0" collapsed="false">
      <c r="A37" s="38" t="s">
        <v>25</v>
      </c>
    </row>
    <row r="38" customFormat="false" ht="15" hidden="false" customHeight="true" outlineLevel="0" collapsed="false">
      <c r="A38" s="33" t="s">
        <v>41</v>
      </c>
      <c r="B38" s="34" t="n">
        <v>96</v>
      </c>
    </row>
    <row r="39" customFormat="false" ht="15" hidden="false" customHeight="true" outlineLevel="0" collapsed="false">
      <c r="A39" s="33" t="s">
        <v>42</v>
      </c>
      <c r="B39" s="34" t="n">
        <v>96</v>
      </c>
    </row>
    <row r="40" customFormat="false" ht="15" hidden="false" customHeight="true" outlineLevel="0" collapsed="false">
      <c r="A40" s="38" t="s">
        <v>25</v>
      </c>
    </row>
    <row r="41" customFormat="false" ht="15" hidden="false" customHeight="true" outlineLevel="0" collapsed="false">
      <c r="A41" s="33" t="s">
        <v>43</v>
      </c>
      <c r="B41" s="34" t="n">
        <v>96</v>
      </c>
    </row>
    <row r="42" customFormat="false" ht="15" hidden="false" customHeight="true" outlineLevel="0" collapsed="false">
      <c r="A42" s="33" t="s">
        <v>44</v>
      </c>
      <c r="B42" s="34" t="n">
        <v>96</v>
      </c>
    </row>
    <row r="43" customFormat="false" ht="15" hidden="false" customHeight="true" outlineLevel="0" collapsed="false">
      <c r="A43" s="38" t="s">
        <v>25</v>
      </c>
    </row>
    <row r="44" customFormat="false" ht="15" hidden="false" customHeight="true" outlineLevel="0" collapsed="false">
      <c r="A44" s="33" t="s">
        <v>45</v>
      </c>
      <c r="B44" s="34" t="n">
        <v>98</v>
      </c>
    </row>
    <row r="45" customFormat="false" ht="15" hidden="false" customHeight="true" outlineLevel="0" collapsed="false">
      <c r="A45" s="33" t="s">
        <v>46</v>
      </c>
      <c r="B45" s="34" t="n">
        <v>100</v>
      </c>
    </row>
    <row r="46" customFormat="false" ht="15" hidden="false" customHeight="true" outlineLevel="0" collapsed="false">
      <c r="A46" s="33" t="s">
        <v>47</v>
      </c>
      <c r="B46" s="34" t="n">
        <v>100</v>
      </c>
    </row>
    <row r="47" customFormat="false" ht="15" hidden="false" customHeight="true" outlineLevel="0" collapsed="false">
      <c r="A47" s="33" t="s">
        <v>48</v>
      </c>
      <c r="B47" s="34" t="n">
        <v>102</v>
      </c>
    </row>
    <row r="48" customFormat="false" ht="15" hidden="false" customHeight="true" outlineLevel="0" collapsed="false">
      <c r="A48" s="38" t="s">
        <v>25</v>
      </c>
    </row>
    <row r="49" customFormat="false" ht="15" hidden="false" customHeight="true" outlineLevel="0" collapsed="false">
      <c r="A49" s="33" t="s">
        <v>49</v>
      </c>
      <c r="B49" s="34" t="n">
        <v>104</v>
      </c>
    </row>
    <row r="50" customFormat="false" ht="15" hidden="false" customHeight="true" outlineLevel="0" collapsed="false">
      <c r="A50" s="33" t="s">
        <v>50</v>
      </c>
      <c r="B50" s="34" t="n">
        <v>104</v>
      </c>
    </row>
    <row r="51" customFormat="false" ht="15" hidden="false" customHeight="true" outlineLevel="0" collapsed="false">
      <c r="A51" s="38" t="s">
        <v>25</v>
      </c>
    </row>
    <row r="52" customFormat="false" ht="15" hidden="false" customHeight="true" outlineLevel="0" collapsed="false">
      <c r="A52" s="33" t="s">
        <v>51</v>
      </c>
      <c r="B52" s="34" t="n">
        <v>104</v>
      </c>
    </row>
    <row r="53" customFormat="false" ht="15" hidden="false" customHeight="true" outlineLevel="0" collapsed="false">
      <c r="A53" s="38" t="s">
        <v>52</v>
      </c>
    </row>
    <row r="54" customFormat="false" ht="15" hidden="false" customHeight="true" outlineLevel="0" collapsed="false">
      <c r="A54" s="33" t="s">
        <v>53</v>
      </c>
      <c r="B54" s="34" t="n">
        <v>104</v>
      </c>
    </row>
    <row r="55" customFormat="false" ht="15" hidden="false" customHeight="true" outlineLevel="0" collapsed="false">
      <c r="A55" s="38" t="s">
        <v>25</v>
      </c>
    </row>
    <row r="56" customFormat="false" ht="15" hidden="false" customHeight="true" outlineLevel="0" collapsed="false">
      <c r="A56" s="33" t="s">
        <v>54</v>
      </c>
      <c r="B56" s="34" t="n">
        <v>106</v>
      </c>
    </row>
    <row r="57" customFormat="false" ht="15" hidden="false" customHeight="true" outlineLevel="0" collapsed="false">
      <c r="A57" s="33" t="s">
        <v>55</v>
      </c>
      <c r="B57" s="34" t="n">
        <v>106</v>
      </c>
    </row>
    <row r="58" customFormat="false" ht="15" hidden="false" customHeight="true" outlineLevel="0" collapsed="false">
      <c r="A58" s="33" t="s">
        <v>56</v>
      </c>
      <c r="B58" s="34" t="n">
        <v>106</v>
      </c>
    </row>
    <row r="59" customFormat="false" ht="15" hidden="false" customHeight="true" outlineLevel="0" collapsed="false">
      <c r="A59" s="33" t="s">
        <v>57</v>
      </c>
      <c r="B59" s="34" t="n">
        <v>106</v>
      </c>
    </row>
    <row r="60" customFormat="false" ht="15" hidden="false" customHeight="true" outlineLevel="0" collapsed="false">
      <c r="A60" s="38" t="s">
        <v>25</v>
      </c>
    </row>
    <row r="61" customFormat="false" ht="15" hidden="false" customHeight="true" outlineLevel="0" collapsed="false">
      <c r="A61" s="33" t="s">
        <v>58</v>
      </c>
      <c r="B61" s="34" t="n">
        <v>108</v>
      </c>
    </row>
    <row r="62" customFormat="false" ht="15" hidden="false" customHeight="true" outlineLevel="0" collapsed="false">
      <c r="A62" s="38" t="s">
        <v>59</v>
      </c>
    </row>
    <row r="63" customFormat="false" ht="15" hidden="false" customHeight="true" outlineLevel="0" collapsed="false">
      <c r="A63" s="33" t="s">
        <v>60</v>
      </c>
      <c r="B63" s="34" t="n">
        <v>108</v>
      </c>
    </row>
    <row r="64" customFormat="false" ht="15" hidden="false" customHeight="true" outlineLevel="0" collapsed="false">
      <c r="A64" s="38" t="s">
        <v>61</v>
      </c>
    </row>
    <row r="65" customFormat="false" ht="15" hidden="false" customHeight="true" outlineLevel="0" collapsed="false">
      <c r="A65" s="33" t="s">
        <v>62</v>
      </c>
      <c r="B65" s="34" t="n">
        <v>108</v>
      </c>
    </row>
    <row r="66" customFormat="false" ht="15" hidden="false" customHeight="true" outlineLevel="0" collapsed="false">
      <c r="A66" s="38" t="s">
        <v>63</v>
      </c>
    </row>
    <row r="67" customFormat="false" ht="15" hidden="false" customHeight="true" outlineLevel="0" collapsed="false">
      <c r="A67" s="33" t="s">
        <v>64</v>
      </c>
      <c r="B67" s="34" t="n">
        <v>108</v>
      </c>
    </row>
    <row r="68" customFormat="false" ht="15" hidden="false" customHeight="true" outlineLevel="0" collapsed="false">
      <c r="A68" s="38" t="s">
        <v>61</v>
      </c>
    </row>
    <row r="69" customFormat="false" ht="15" hidden="false" customHeight="true" outlineLevel="0" collapsed="false">
      <c r="A69" s="33" t="s">
        <v>65</v>
      </c>
      <c r="B69" s="34" t="n">
        <v>110</v>
      </c>
    </row>
    <row r="70" customFormat="false" ht="15" hidden="false" customHeight="true" outlineLevel="0" collapsed="false">
      <c r="A70" s="33" t="s">
        <v>66</v>
      </c>
      <c r="B70" s="34" t="n">
        <v>110</v>
      </c>
    </row>
    <row r="71" customFormat="false" ht="15" hidden="false" customHeight="true" outlineLevel="0" collapsed="false">
      <c r="A71" s="38" t="s">
        <v>25</v>
      </c>
    </row>
    <row r="72" customFormat="false" ht="15" hidden="false" customHeight="true" outlineLevel="0" collapsed="false">
      <c r="A72" s="33" t="s">
        <v>67</v>
      </c>
      <c r="B72" s="34" t="n">
        <v>110</v>
      </c>
    </row>
    <row r="73" customFormat="false" ht="15" hidden="false" customHeight="true" outlineLevel="0" collapsed="false">
      <c r="A73" s="33" t="s">
        <v>68</v>
      </c>
      <c r="B73" s="34" t="n">
        <v>110</v>
      </c>
    </row>
    <row r="74" customFormat="false" ht="15" hidden="false" customHeight="true" outlineLevel="0" collapsed="false">
      <c r="A74" s="38" t="s">
        <v>25</v>
      </c>
    </row>
    <row r="75" customFormat="false" ht="15" hidden="false" customHeight="true" outlineLevel="0" collapsed="false">
      <c r="A75" s="33" t="s">
        <v>69</v>
      </c>
      <c r="B75" s="34" t="n">
        <v>112</v>
      </c>
    </row>
    <row r="76" customFormat="false" ht="15" hidden="false" customHeight="true" outlineLevel="0" collapsed="false">
      <c r="A76" s="33" t="s">
        <v>70</v>
      </c>
      <c r="B76" s="34" t="n">
        <v>112</v>
      </c>
    </row>
    <row r="77" customFormat="false" ht="15" hidden="false" customHeight="true" outlineLevel="0" collapsed="false">
      <c r="A77" s="38" t="s">
        <v>25</v>
      </c>
    </row>
    <row r="78" customFormat="false" ht="15" hidden="false" customHeight="true" outlineLevel="0" collapsed="false">
      <c r="A78" s="33" t="s">
        <v>71</v>
      </c>
      <c r="B78" s="34" t="n">
        <v>112</v>
      </c>
    </row>
    <row r="79" customFormat="false" ht="15" hidden="false" customHeight="true" outlineLevel="0" collapsed="false">
      <c r="A79" s="38" t="s">
        <v>52</v>
      </c>
    </row>
    <row r="80" customFormat="false" ht="15" hidden="false" customHeight="true" outlineLevel="0" collapsed="false">
      <c r="A80" s="33" t="s">
        <v>72</v>
      </c>
      <c r="B80" s="34" t="n">
        <v>112</v>
      </c>
    </row>
    <row r="81" customFormat="false" ht="15" hidden="false" customHeight="true" outlineLevel="0" collapsed="false">
      <c r="A81" s="38" t="s">
        <v>25</v>
      </c>
    </row>
    <row r="82" customFormat="false" ht="15" hidden="false" customHeight="true" outlineLevel="0" collapsed="false">
      <c r="A82" s="33" t="s">
        <v>73</v>
      </c>
      <c r="B82" s="34" t="n">
        <v>114</v>
      </c>
    </row>
    <row r="83" customFormat="false" ht="15" hidden="false" customHeight="true" outlineLevel="0" collapsed="false">
      <c r="A83" s="33" t="s">
        <v>74</v>
      </c>
      <c r="B83" s="34" t="n">
        <v>114</v>
      </c>
    </row>
    <row r="84" customFormat="false" ht="15" hidden="false" customHeight="true" outlineLevel="0" collapsed="false">
      <c r="A84" s="38" t="s">
        <v>25</v>
      </c>
    </row>
    <row r="85" customFormat="false" ht="15" hidden="false" customHeight="true" outlineLevel="0" collapsed="false">
      <c r="A85" s="33" t="s">
        <v>75</v>
      </c>
      <c r="B85" s="34" t="n">
        <v>114</v>
      </c>
    </row>
    <row r="86" customFormat="false" ht="15" hidden="false" customHeight="true" outlineLevel="0" collapsed="false">
      <c r="A86" s="33" t="s">
        <v>76</v>
      </c>
      <c r="B86" s="34" t="n">
        <v>114</v>
      </c>
    </row>
    <row r="87" customFormat="false" ht="15" hidden="false" customHeight="true" outlineLevel="0" collapsed="false">
      <c r="A87" s="38" t="s">
        <v>25</v>
      </c>
    </row>
    <row r="88" customFormat="false" ht="15" hidden="false" customHeight="true" outlineLevel="0" collapsed="false">
      <c r="A88" s="33" t="s">
        <v>77</v>
      </c>
      <c r="B88" s="34" t="n">
        <v>116</v>
      </c>
    </row>
    <row r="89" customFormat="false" ht="15" hidden="false" customHeight="true" outlineLevel="0" collapsed="false">
      <c r="A89" s="33" t="s">
        <v>78</v>
      </c>
      <c r="B89" s="34" t="n">
        <v>116</v>
      </c>
    </row>
    <row r="90" customFormat="false" ht="15" hidden="false" customHeight="true" outlineLevel="0" collapsed="false">
      <c r="A90" s="38" t="s">
        <v>25</v>
      </c>
    </row>
    <row r="91" customFormat="false" ht="15" hidden="false" customHeight="true" outlineLevel="0" collapsed="false">
      <c r="A91" s="33" t="s">
        <v>79</v>
      </c>
      <c r="B91" s="34" t="n">
        <v>116</v>
      </c>
    </row>
    <row r="92" customFormat="false" ht="15" hidden="false" customHeight="true" outlineLevel="0" collapsed="false">
      <c r="A92" s="38" t="s">
        <v>52</v>
      </c>
    </row>
    <row r="93" customFormat="false" ht="15" hidden="false" customHeight="true" outlineLevel="0" collapsed="false">
      <c r="A93" s="33" t="s">
        <v>80</v>
      </c>
      <c r="B93" s="34" t="n">
        <v>116</v>
      </c>
    </row>
    <row r="94" customFormat="false" ht="15" hidden="false" customHeight="true" outlineLevel="0" collapsed="false">
      <c r="A94" s="38" t="s">
        <v>25</v>
      </c>
    </row>
    <row r="95" customFormat="false" ht="15" hidden="false" customHeight="true" outlineLevel="0" collapsed="false">
      <c r="A95" s="33" t="s">
        <v>81</v>
      </c>
      <c r="B95" s="34" t="n">
        <v>118</v>
      </c>
    </row>
    <row r="96" customFormat="false" ht="15" hidden="false" customHeight="true" outlineLevel="0" collapsed="false">
      <c r="A96" s="38" t="s">
        <v>82</v>
      </c>
    </row>
    <row r="97" customFormat="false" ht="15" hidden="false" customHeight="true" outlineLevel="0" collapsed="false">
      <c r="A97" s="33" t="s">
        <v>83</v>
      </c>
      <c r="B97" s="34" t="n">
        <v>118</v>
      </c>
    </row>
    <row r="98" customFormat="false" ht="15" hidden="false" customHeight="true" outlineLevel="0" collapsed="false">
      <c r="A98" s="38" t="s">
        <v>84</v>
      </c>
    </row>
    <row r="99" customFormat="false" ht="15" hidden="false" customHeight="true" outlineLevel="0" collapsed="false">
      <c r="A99" s="33" t="s">
        <v>85</v>
      </c>
      <c r="B99" s="34" t="n">
        <v>118</v>
      </c>
    </row>
    <row r="100" customFormat="false" ht="15" hidden="false" customHeight="true" outlineLevel="0" collapsed="false">
      <c r="A100" s="38" t="s">
        <v>52</v>
      </c>
    </row>
    <row r="101" customFormat="false" ht="15" hidden="false" customHeight="true" outlineLevel="0" collapsed="false">
      <c r="A101" s="33" t="s">
        <v>86</v>
      </c>
      <c r="B101" s="34" t="n">
        <v>118</v>
      </c>
    </row>
    <row r="102" customFormat="false" ht="15" hidden="false" customHeight="true" outlineLevel="0" collapsed="false">
      <c r="A102" s="38" t="s">
        <v>84</v>
      </c>
    </row>
    <row r="103" customFormat="false" ht="15" hidden="true" customHeight="true" outlineLevel="0" collapsed="false"/>
    <row r="104" customFormat="false" ht="15" hidden="false" customHeight="true" outlineLevel="0" collapsed="false">
      <c r="A104" s="36" t="s">
        <v>87</v>
      </c>
    </row>
    <row r="105" customFormat="false" ht="15" hidden="false" customHeight="true" outlineLevel="0" collapsed="false">
      <c r="A105" s="33" t="s">
        <v>88</v>
      </c>
      <c r="B105" s="34" t="n">
        <v>120</v>
      </c>
    </row>
    <row r="106" customFormat="false" ht="15" hidden="false" customHeight="true" outlineLevel="0" collapsed="false">
      <c r="A106" s="33" t="s">
        <v>89</v>
      </c>
      <c r="B106" s="34" t="n">
        <v>122</v>
      </c>
    </row>
    <row r="107" customFormat="false" ht="15" hidden="false" customHeight="true" outlineLevel="0" collapsed="false">
      <c r="A107" s="33" t="s">
        <v>90</v>
      </c>
      <c r="B107" s="34" t="n">
        <v>124</v>
      </c>
    </row>
    <row r="108" customFormat="false" ht="15" hidden="false" customHeight="true" outlineLevel="0" collapsed="false">
      <c r="A108" s="33" t="s">
        <v>91</v>
      </c>
      <c r="B108" s="34" t="n">
        <v>126</v>
      </c>
    </row>
    <row r="109" customFormat="false" ht="15" hidden="false" customHeight="true" outlineLevel="0" collapsed="false">
      <c r="A109" s="38" t="s">
        <v>84</v>
      </c>
    </row>
    <row r="110" customFormat="false" ht="15" hidden="false" customHeight="true" outlineLevel="0" collapsed="false">
      <c r="A110" s="33" t="s">
        <v>92</v>
      </c>
      <c r="B110" s="34" t="n">
        <v>128</v>
      </c>
    </row>
    <row r="111" customFormat="false" ht="15" hidden="false" customHeight="true" outlineLevel="0" collapsed="false">
      <c r="A111" s="33" t="s">
        <v>93</v>
      </c>
      <c r="B111" s="34" t="n">
        <v>130</v>
      </c>
    </row>
    <row r="112" customFormat="false" ht="15" hidden="false" customHeight="true" outlineLevel="0" collapsed="false">
      <c r="A112" s="38" t="s">
        <v>84</v>
      </c>
    </row>
    <row r="113" customFormat="false" ht="15" hidden="false" customHeight="true" outlineLevel="0" collapsed="false">
      <c r="A113" s="33" t="s">
        <v>94</v>
      </c>
      <c r="B113" s="34" t="n">
        <v>132</v>
      </c>
    </row>
    <row r="114" customFormat="false" ht="15" hidden="false" customHeight="true" outlineLevel="0" collapsed="false">
      <c r="A114" s="38" t="s">
        <v>52</v>
      </c>
    </row>
    <row r="115" customFormat="false" ht="15" hidden="false" customHeight="true" outlineLevel="0" collapsed="false">
      <c r="A115" s="33" t="s">
        <v>95</v>
      </c>
      <c r="B115" s="34" t="n">
        <v>134</v>
      </c>
    </row>
    <row r="116" customFormat="false" ht="15" hidden="false" customHeight="true" outlineLevel="0" collapsed="false">
      <c r="A116" s="38" t="s">
        <v>84</v>
      </c>
    </row>
    <row r="117" customFormat="false" ht="15" hidden="false" customHeight="true" outlineLevel="0" collapsed="false">
      <c r="A117" s="33" t="s">
        <v>96</v>
      </c>
      <c r="B117" s="34" t="n">
        <v>136</v>
      </c>
    </row>
    <row r="118" customFormat="false" ht="15" hidden="false" customHeight="true" outlineLevel="0" collapsed="false">
      <c r="A118" s="33" t="s">
        <v>97</v>
      </c>
      <c r="B118" s="34" t="n">
        <v>136</v>
      </c>
    </row>
    <row r="119" customFormat="false" ht="15" hidden="false" customHeight="true" outlineLevel="0" collapsed="false">
      <c r="A119" s="38" t="s">
        <v>84</v>
      </c>
    </row>
    <row r="120" customFormat="false" ht="15" hidden="false" customHeight="true" outlineLevel="0" collapsed="false">
      <c r="A120" s="33" t="s">
        <v>98</v>
      </c>
      <c r="B120" s="34" t="n">
        <v>138</v>
      </c>
    </row>
    <row r="121" customFormat="false" ht="15" hidden="false" customHeight="true" outlineLevel="0" collapsed="false">
      <c r="A121" s="33" t="s">
        <v>99</v>
      </c>
      <c r="B121" s="34" t="n">
        <v>138</v>
      </c>
    </row>
    <row r="122" customFormat="false" ht="15" hidden="false" customHeight="true" outlineLevel="0" collapsed="false">
      <c r="A122" s="38" t="s">
        <v>84</v>
      </c>
    </row>
    <row r="123" customFormat="false" ht="15" hidden="false" customHeight="true" outlineLevel="0" collapsed="false">
      <c r="A123" s="33" t="s">
        <v>100</v>
      </c>
      <c r="B123" s="34" t="n">
        <v>140</v>
      </c>
    </row>
    <row r="124" customFormat="false" ht="15" hidden="false" customHeight="true" outlineLevel="0" collapsed="false">
      <c r="A124" s="33" t="s">
        <v>101</v>
      </c>
      <c r="B124" s="34" t="n">
        <v>140</v>
      </c>
    </row>
    <row r="125" customFormat="false" ht="15" hidden="false" customHeight="true" outlineLevel="0" collapsed="false">
      <c r="A125" s="33" t="s">
        <v>102</v>
      </c>
      <c r="B125" s="34" t="n">
        <v>142</v>
      </c>
    </row>
    <row r="126" customFormat="false" ht="15" hidden="false" customHeight="true" outlineLevel="0" collapsed="false">
      <c r="A126" s="33" t="s">
        <v>103</v>
      </c>
      <c r="B126" s="34" t="n">
        <v>142</v>
      </c>
    </row>
    <row r="127" customFormat="false" ht="15" hidden="false" customHeight="true" outlineLevel="0" collapsed="false">
      <c r="A127" s="33" t="s">
        <v>104</v>
      </c>
      <c r="B127" s="34" t="n">
        <v>144</v>
      </c>
    </row>
    <row r="128" customFormat="false" ht="15" hidden="false" customHeight="true" outlineLevel="0" collapsed="false">
      <c r="A128" s="33" t="s">
        <v>105</v>
      </c>
      <c r="B128" s="34" t="n">
        <v>144</v>
      </c>
    </row>
    <row r="129" customFormat="false" ht="15" hidden="false" customHeight="true" outlineLevel="0" collapsed="false">
      <c r="A129" s="33" t="s">
        <v>106</v>
      </c>
      <c r="B129" s="34" t="n">
        <v>146</v>
      </c>
    </row>
    <row r="130" customFormat="false" ht="15" hidden="false" customHeight="true" outlineLevel="0" collapsed="false">
      <c r="A130" s="33" t="s">
        <v>107</v>
      </c>
      <c r="B130" s="34" t="n">
        <v>146</v>
      </c>
    </row>
    <row r="131" customFormat="false" ht="15" hidden="false" customHeight="true" outlineLevel="0" collapsed="false">
      <c r="A131" s="38" t="s">
        <v>84</v>
      </c>
    </row>
    <row r="132" customFormat="false" ht="15" hidden="false" customHeight="true" outlineLevel="0" collapsed="false">
      <c r="A132" s="33" t="s">
        <v>108</v>
      </c>
      <c r="B132" s="34" t="n">
        <v>148</v>
      </c>
    </row>
    <row r="133" customFormat="false" ht="15" hidden="false" customHeight="true" outlineLevel="0" collapsed="false">
      <c r="A133" s="33" t="s">
        <v>109</v>
      </c>
      <c r="B133" s="34" t="n">
        <v>148</v>
      </c>
    </row>
    <row r="134" customFormat="false" ht="15" hidden="false" customHeight="true" outlineLevel="0" collapsed="false">
      <c r="A134" s="33" t="s">
        <v>110</v>
      </c>
      <c r="B134" s="34" t="n">
        <v>148</v>
      </c>
    </row>
    <row r="135" customFormat="false" ht="15" hidden="false" customHeight="true" outlineLevel="0" collapsed="false">
      <c r="A135" s="33" t="s">
        <v>111</v>
      </c>
      <c r="B135" s="34" t="n">
        <v>148</v>
      </c>
    </row>
    <row r="137" customFormat="false" ht="15" hidden="false" customHeight="true" outlineLevel="0" collapsed="false">
      <c r="A137" s="36" t="s">
        <v>112</v>
      </c>
    </row>
    <row r="138" customFormat="false" ht="15" hidden="false" customHeight="true" outlineLevel="0" collapsed="false">
      <c r="A138" s="33" t="s">
        <v>113</v>
      </c>
      <c r="B138" s="34" t="n">
        <v>150</v>
      </c>
    </row>
    <row r="139" customFormat="false" ht="15" hidden="false" customHeight="true" outlineLevel="0" collapsed="false">
      <c r="A139" s="33" t="s">
        <v>114</v>
      </c>
      <c r="B139" s="39" t="n">
        <v>152</v>
      </c>
    </row>
    <row r="140" customFormat="false" ht="15" hidden="false" customHeight="true" outlineLevel="0" collapsed="false">
      <c r="A140" s="33" t="s">
        <v>115</v>
      </c>
      <c r="B140" s="34" t="n">
        <v>154</v>
      </c>
    </row>
    <row r="141" customFormat="false" ht="15" hidden="false" customHeight="true" outlineLevel="0" collapsed="false">
      <c r="A141" s="33" t="s">
        <v>116</v>
      </c>
      <c r="B141" s="34" t="n">
        <v>156</v>
      </c>
    </row>
    <row r="142" customFormat="false" ht="15" hidden="false" customHeight="true" outlineLevel="0" collapsed="false">
      <c r="A142" s="33" t="s">
        <v>117</v>
      </c>
      <c r="B142" s="34" t="n">
        <v>158</v>
      </c>
    </row>
    <row r="143" customFormat="false" ht="15" hidden="false" customHeight="true" outlineLevel="0" collapsed="false">
      <c r="A143" s="33" t="s">
        <v>118</v>
      </c>
      <c r="B143" s="34" t="n">
        <v>160</v>
      </c>
    </row>
    <row r="144" customFormat="false" ht="15" hidden="false" customHeight="true" outlineLevel="0" collapsed="false">
      <c r="A144" s="33" t="s">
        <v>119</v>
      </c>
      <c r="B144" s="34" t="n">
        <v>160</v>
      </c>
    </row>
    <row r="145" customFormat="false" ht="15" hidden="false" customHeight="true" outlineLevel="0" collapsed="false">
      <c r="A145" s="33" t="s">
        <v>120</v>
      </c>
      <c r="B145" s="34" t="n">
        <v>162</v>
      </c>
    </row>
    <row r="146" customFormat="false" ht="15" hidden="false" customHeight="true" outlineLevel="0" collapsed="false">
      <c r="A146" s="33" t="s">
        <v>121</v>
      </c>
      <c r="B146" s="34" t="n">
        <v>162</v>
      </c>
    </row>
    <row r="147" customFormat="false" ht="15" hidden="false" customHeight="true" outlineLevel="0" collapsed="false">
      <c r="A147" s="33" t="s">
        <v>122</v>
      </c>
      <c r="B147" s="34" t="n">
        <v>162</v>
      </c>
    </row>
    <row r="148" customFormat="false" ht="15" hidden="false" customHeight="true" outlineLevel="0" collapsed="false">
      <c r="A148" s="33" t="s">
        <v>123</v>
      </c>
      <c r="B148" s="34" t="n">
        <v>164</v>
      </c>
    </row>
    <row r="149" customFormat="false" ht="15" hidden="false" customHeight="true" outlineLevel="0" collapsed="false">
      <c r="A149" s="33" t="s">
        <v>124</v>
      </c>
      <c r="B149" s="34" t="n">
        <v>166</v>
      </c>
    </row>
  </sheetData>
  <printOptions headings="false" gridLines="false" gridLinesSet="true" horizontalCentered="true" verticalCentered="false"/>
  <pageMargins left="0.75" right="0" top="0.7" bottom="0.5" header="0.511811023622047" footer="0.511811023622047"/>
  <pageSetup paperSize="9" scale="9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70" workbookViewId="0">
      <pane xSplit="1" ySplit="0" topLeftCell="E1" activePane="topRight" state="frozen"/>
      <selection pane="topLeft" activeCell="A46" activeCellId="0" sqref="A46"/>
      <selection pane="topRigh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9" width="22.28"/>
    <col collapsed="false" customWidth="true" hidden="false" outlineLevel="0" max="25" min="2" style="289" width="7.56"/>
    <col collapsed="false" customWidth="false" hidden="false" outlineLevel="0" max="257" min="26" style="289" width="9.14"/>
  </cols>
  <sheetData>
    <row r="1" s="292" customFormat="true" ht="15" hidden="false" customHeight="true" outlineLevel="0" collapsed="false">
      <c r="A1" s="290" t="s">
        <v>516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  <c r="P1" s="291"/>
      <c r="Q1" s="291"/>
    </row>
    <row r="2" s="292" customFormat="true" ht="15" hidden="false" customHeight="true" outlineLevel="0" collapsed="false">
      <c r="A2" s="290" t="s">
        <v>235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</row>
    <row r="3" s="195" customFormat="true" ht="15" hidden="false" customHeight="true" outlineLevel="0" collapsed="false">
      <c r="A3" s="195" t="s">
        <v>213</v>
      </c>
      <c r="O3" s="293"/>
      <c r="P3" s="293"/>
      <c r="R3" s="293"/>
      <c r="V3" s="293"/>
      <c r="W3" s="139"/>
      <c r="X3" s="140"/>
      <c r="Y3" s="140" t="s">
        <v>126</v>
      </c>
    </row>
    <row r="4" s="96" customFormat="true" ht="12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s">
        <v>128</v>
      </c>
      <c r="R4" s="295" t="s">
        <v>129</v>
      </c>
      <c r="S4" s="273" t="s">
        <v>130</v>
      </c>
      <c r="T4" s="273" t="s">
        <v>131</v>
      </c>
      <c r="U4" s="273" t="s">
        <v>132</v>
      </c>
      <c r="V4" s="273" t="s">
        <v>133</v>
      </c>
      <c r="W4" s="273" t="s">
        <v>134</v>
      </c>
      <c r="X4" s="273" t="s">
        <v>135</v>
      </c>
      <c r="Y4" s="273" t="s">
        <v>136</v>
      </c>
    </row>
    <row r="5" s="297" customFormat="true" ht="15" hidden="false" customHeight="true" outlineLevel="0" collapsed="false">
      <c r="A5" s="296" t="s">
        <v>270</v>
      </c>
      <c r="B5" s="296" t="n">
        <v>447189</v>
      </c>
      <c r="C5" s="296" t="n">
        <v>544033</v>
      </c>
      <c r="D5" s="296" t="n">
        <v>579296</v>
      </c>
      <c r="E5" s="296" t="n">
        <v>643334</v>
      </c>
      <c r="F5" s="296" t="n">
        <v>753360</v>
      </c>
      <c r="G5" s="296" t="n">
        <v>838281</v>
      </c>
      <c r="H5" s="296" t="n">
        <v>931281</v>
      </c>
      <c r="I5" s="296" t="n">
        <v>736266</v>
      </c>
      <c r="J5" s="296" t="n">
        <v>529934</v>
      </c>
      <c r="K5" s="296" t="n">
        <v>471905</v>
      </c>
      <c r="L5" s="296" t="n">
        <v>428154</v>
      </c>
      <c r="M5" s="296" t="n">
        <v>444215</v>
      </c>
      <c r="N5" s="296" t="n">
        <v>474263</v>
      </c>
      <c r="O5" s="296" t="n">
        <v>513093</v>
      </c>
      <c r="P5" s="296" t="n">
        <v>591778</v>
      </c>
      <c r="Q5" s="296" t="n">
        <v>679430</v>
      </c>
      <c r="R5" s="296" t="n">
        <v>743311</v>
      </c>
      <c r="S5" s="296" t="n">
        <v>794287</v>
      </c>
      <c r="T5" s="296" t="n">
        <v>826930</v>
      </c>
      <c r="U5" s="296" t="n">
        <v>801108</v>
      </c>
      <c r="V5" s="296" t="n">
        <v>896772</v>
      </c>
      <c r="W5" s="296" t="n">
        <v>916455</v>
      </c>
      <c r="X5" s="296" t="n">
        <v>1031512</v>
      </c>
      <c r="Y5" s="296" t="n">
        <v>1053192</v>
      </c>
    </row>
    <row r="6" customFormat="false" ht="15" hidden="false" customHeight="true" outlineLevel="0" collapsed="false">
      <c r="A6" s="298" t="s">
        <v>517</v>
      </c>
      <c r="B6" s="298" t="n">
        <v>345558</v>
      </c>
      <c r="C6" s="298" t="n">
        <v>409363</v>
      </c>
      <c r="D6" s="298" t="n">
        <v>411001</v>
      </c>
      <c r="E6" s="298" t="n">
        <v>447843</v>
      </c>
      <c r="F6" s="298" t="n">
        <v>501300</v>
      </c>
      <c r="G6" s="298" t="n">
        <v>542932</v>
      </c>
      <c r="H6" s="298" t="n">
        <v>553325</v>
      </c>
      <c r="I6" s="298" t="n">
        <v>296102</v>
      </c>
      <c r="J6" s="298" t="n">
        <v>165392</v>
      </c>
      <c r="K6" s="298" t="n">
        <v>126980</v>
      </c>
      <c r="L6" s="298" t="n">
        <v>146138</v>
      </c>
      <c r="M6" s="298" t="n">
        <v>163934</v>
      </c>
      <c r="N6" s="298" t="n">
        <v>198766</v>
      </c>
      <c r="O6" s="298" t="n">
        <v>244785</v>
      </c>
      <c r="P6" s="298" t="n">
        <v>295610</v>
      </c>
      <c r="Q6" s="298" t="n">
        <v>327215</v>
      </c>
      <c r="R6" s="298" t="n">
        <v>350286</v>
      </c>
      <c r="S6" s="298" t="n">
        <v>351982</v>
      </c>
      <c r="T6" s="298" t="n">
        <v>391871</v>
      </c>
      <c r="U6" s="298" t="n">
        <v>349155</v>
      </c>
      <c r="V6" s="298" t="n">
        <v>409351</v>
      </c>
      <c r="W6" s="298" t="n">
        <v>469477</v>
      </c>
      <c r="X6" s="298" t="n">
        <v>523806</v>
      </c>
      <c r="Y6" s="298" t="n">
        <v>560147</v>
      </c>
    </row>
    <row r="7" customFormat="false" ht="15" hidden="false" customHeight="true" outlineLevel="0" collapsed="false">
      <c r="A7" s="298" t="s">
        <v>518</v>
      </c>
      <c r="B7" s="298" t="n">
        <v>101631</v>
      </c>
      <c r="C7" s="298" t="n">
        <v>134670</v>
      </c>
      <c r="D7" s="298" t="n">
        <v>168295</v>
      </c>
      <c r="E7" s="298" t="n">
        <v>195491</v>
      </c>
      <c r="F7" s="298" t="n">
        <v>252060</v>
      </c>
      <c r="G7" s="298" t="n">
        <v>295349</v>
      </c>
      <c r="H7" s="298" t="n">
        <v>377956</v>
      </c>
      <c r="I7" s="298" t="n">
        <v>440164</v>
      </c>
      <c r="J7" s="298" t="n">
        <v>364542</v>
      </c>
      <c r="K7" s="298" t="n">
        <v>344925</v>
      </c>
      <c r="L7" s="298" t="n">
        <v>282016</v>
      </c>
      <c r="M7" s="298" t="n">
        <v>280281</v>
      </c>
      <c r="N7" s="298" t="n">
        <v>275497</v>
      </c>
      <c r="O7" s="298" t="n">
        <v>268308</v>
      </c>
      <c r="P7" s="298" t="n">
        <v>296168</v>
      </c>
      <c r="Q7" s="298" t="n">
        <v>352215</v>
      </c>
      <c r="R7" s="298" t="n">
        <v>393025</v>
      </c>
      <c r="S7" s="298" t="n">
        <v>442305</v>
      </c>
      <c r="T7" s="298" t="n">
        <v>435059</v>
      </c>
      <c r="U7" s="298" t="n">
        <v>451953</v>
      </c>
      <c r="V7" s="298" t="n">
        <v>487421</v>
      </c>
      <c r="W7" s="298" t="n">
        <v>446978</v>
      </c>
      <c r="X7" s="298" t="n">
        <v>507706</v>
      </c>
      <c r="Y7" s="298" t="n">
        <v>493045</v>
      </c>
    </row>
    <row r="8" s="297" customFormat="true" ht="15" hidden="false" customHeight="true" outlineLevel="0" collapsed="false">
      <c r="A8" s="296" t="s">
        <v>519</v>
      </c>
      <c r="B8" s="296" t="n">
        <v>468308</v>
      </c>
      <c r="C8" s="296" t="n">
        <v>511126</v>
      </c>
      <c r="D8" s="296" t="n">
        <v>559658</v>
      </c>
      <c r="E8" s="296" t="n">
        <v>631512</v>
      </c>
      <c r="F8" s="296" t="n">
        <v>722264</v>
      </c>
      <c r="G8" s="296" t="n">
        <v>904488</v>
      </c>
      <c r="H8" s="296" t="n">
        <v>1000928</v>
      </c>
      <c r="I8" s="296" t="n">
        <v>894040</v>
      </c>
      <c r="J8" s="296" t="n">
        <v>511540</v>
      </c>
      <c r="K8" s="296" t="n">
        <v>505695</v>
      </c>
      <c r="L8" s="296" t="n">
        <v>665657</v>
      </c>
      <c r="M8" s="296" t="n">
        <v>757360</v>
      </c>
      <c r="N8" s="296" t="n">
        <v>789943</v>
      </c>
      <c r="O8" s="296" t="n">
        <v>941901</v>
      </c>
      <c r="P8" s="296" t="n">
        <v>1137347</v>
      </c>
      <c r="Q8" s="296" t="n">
        <v>1430723</v>
      </c>
      <c r="R8" s="296" t="n">
        <v>1511979</v>
      </c>
      <c r="S8" s="296" t="n">
        <v>1516196</v>
      </c>
      <c r="T8" s="296" t="n">
        <v>1740332</v>
      </c>
      <c r="U8" s="296" t="n">
        <v>1430910</v>
      </c>
      <c r="V8" s="296" t="n">
        <v>1696396</v>
      </c>
      <c r="W8" s="296" t="n">
        <v>2004838</v>
      </c>
      <c r="X8" s="296" t="n">
        <v>2289335</v>
      </c>
      <c r="Y8" s="296" t="n">
        <v>2218397</v>
      </c>
    </row>
    <row r="9" customFormat="false" ht="15" hidden="false" customHeight="true" outlineLevel="0" collapsed="false">
      <c r="A9" s="298" t="s">
        <v>517</v>
      </c>
      <c r="B9" s="299" t="n">
        <v>434422</v>
      </c>
      <c r="C9" s="299" t="n">
        <v>463168</v>
      </c>
      <c r="D9" s="299" t="n">
        <v>496505</v>
      </c>
      <c r="E9" s="299" t="n">
        <v>575209</v>
      </c>
      <c r="F9" s="299" t="n">
        <v>652262</v>
      </c>
      <c r="G9" s="299" t="n">
        <v>821505</v>
      </c>
      <c r="H9" s="299" t="n">
        <v>893741</v>
      </c>
      <c r="I9" s="299" t="n">
        <v>774913</v>
      </c>
      <c r="J9" s="299" t="n">
        <v>418387</v>
      </c>
      <c r="K9" s="299" t="n">
        <v>413380</v>
      </c>
      <c r="L9" s="299" t="n">
        <v>538170</v>
      </c>
      <c r="M9" s="299" t="n">
        <v>635751</v>
      </c>
      <c r="N9" s="299" t="n">
        <v>675209</v>
      </c>
      <c r="O9" s="299" t="n">
        <v>818225</v>
      </c>
      <c r="P9" s="299" t="n">
        <v>1000384</v>
      </c>
      <c r="Q9" s="299" t="n">
        <v>1248072</v>
      </c>
      <c r="R9" s="299" t="n">
        <v>1329410</v>
      </c>
      <c r="S9" s="299" t="n">
        <v>1332469</v>
      </c>
      <c r="T9" s="299" t="n">
        <v>1536333</v>
      </c>
      <c r="U9" s="299" t="n">
        <v>1233220</v>
      </c>
      <c r="V9" s="299" t="n">
        <v>1522802</v>
      </c>
      <c r="W9" s="299" t="n">
        <v>1807446</v>
      </c>
      <c r="X9" s="299" t="n">
        <v>2074149</v>
      </c>
      <c r="Y9" s="299" t="n">
        <v>1991293</v>
      </c>
    </row>
    <row r="10" customFormat="false" ht="15" hidden="false" customHeight="true" outlineLevel="0" collapsed="false">
      <c r="A10" s="298" t="s">
        <v>518</v>
      </c>
      <c r="B10" s="298" t="n">
        <v>33886</v>
      </c>
      <c r="C10" s="298" t="n">
        <v>47958</v>
      </c>
      <c r="D10" s="298" t="n">
        <v>63153</v>
      </c>
      <c r="E10" s="298" t="n">
        <v>56303</v>
      </c>
      <c r="F10" s="298" t="n">
        <v>70002</v>
      </c>
      <c r="G10" s="298" t="n">
        <v>82983</v>
      </c>
      <c r="H10" s="298" t="n">
        <v>107187</v>
      </c>
      <c r="I10" s="298" t="n">
        <v>119127</v>
      </c>
      <c r="J10" s="298" t="n">
        <v>93153</v>
      </c>
      <c r="K10" s="298" t="n">
        <v>92315</v>
      </c>
      <c r="L10" s="298" t="n">
        <v>127487</v>
      </c>
      <c r="M10" s="298" t="n">
        <v>121609</v>
      </c>
      <c r="N10" s="298" t="n">
        <v>114734</v>
      </c>
      <c r="O10" s="298" t="n">
        <v>123676</v>
      </c>
      <c r="P10" s="298" t="n">
        <v>136963</v>
      </c>
      <c r="Q10" s="298" t="n">
        <v>182651</v>
      </c>
      <c r="R10" s="298" t="n">
        <v>182569</v>
      </c>
      <c r="S10" s="298" t="n">
        <v>183727</v>
      </c>
      <c r="T10" s="298" t="n">
        <v>203999</v>
      </c>
      <c r="U10" s="298" t="n">
        <v>197690</v>
      </c>
      <c r="V10" s="298" t="n">
        <v>173594</v>
      </c>
      <c r="W10" s="298" t="n">
        <v>197392</v>
      </c>
      <c r="X10" s="298" t="n">
        <v>215186</v>
      </c>
      <c r="Y10" s="298" t="n">
        <v>227104</v>
      </c>
    </row>
    <row r="11" s="297" customFormat="true" ht="15" hidden="false" customHeight="true" outlineLevel="0" collapsed="false">
      <c r="A11" s="296" t="s">
        <v>520</v>
      </c>
      <c r="B11" s="296" t="n">
        <v>915497</v>
      </c>
      <c r="C11" s="296" t="n">
        <v>1055159</v>
      </c>
      <c r="D11" s="296" t="n">
        <v>1138954</v>
      </c>
      <c r="E11" s="296" t="n">
        <v>1274846</v>
      </c>
      <c r="F11" s="296" t="n">
        <v>1475624</v>
      </c>
      <c r="G11" s="296" t="n">
        <v>1742769</v>
      </c>
      <c r="H11" s="296" t="n">
        <v>1932209</v>
      </c>
      <c r="I11" s="296" t="n">
        <v>1630306</v>
      </c>
      <c r="J11" s="296" t="n">
        <v>1041474</v>
      </c>
      <c r="K11" s="296" t="n">
        <v>977600</v>
      </c>
      <c r="L11" s="296" t="n">
        <v>1093811</v>
      </c>
      <c r="M11" s="296" t="n">
        <v>1201575</v>
      </c>
      <c r="N11" s="296" t="n">
        <v>1264206</v>
      </c>
      <c r="O11" s="296" t="n">
        <v>1454994</v>
      </c>
      <c r="P11" s="296" t="n">
        <v>1729125</v>
      </c>
      <c r="Q11" s="296" t="n">
        <v>2110153</v>
      </c>
      <c r="R11" s="296" t="n">
        <v>2255290</v>
      </c>
      <c r="S11" s="296" t="n">
        <v>2310483</v>
      </c>
      <c r="T11" s="296" t="n">
        <v>2567262</v>
      </c>
      <c r="U11" s="296" t="n">
        <v>2232018</v>
      </c>
      <c r="V11" s="296" t="n">
        <v>2593168</v>
      </c>
      <c r="W11" s="296" t="n">
        <v>2921293</v>
      </c>
      <c r="X11" s="296" t="n">
        <v>3320847</v>
      </c>
      <c r="Y11" s="296" t="n">
        <v>3271589</v>
      </c>
    </row>
    <row r="12" customFormat="false" ht="15" hidden="false" customHeight="true" outlineLevel="0" collapsed="false">
      <c r="A12" s="298" t="s">
        <v>517</v>
      </c>
      <c r="B12" s="298" t="n">
        <v>779980</v>
      </c>
      <c r="C12" s="298" t="n">
        <v>872531</v>
      </c>
      <c r="D12" s="298" t="n">
        <v>907506</v>
      </c>
      <c r="E12" s="298" t="n">
        <v>1023052</v>
      </c>
      <c r="F12" s="298" t="n">
        <v>1153562</v>
      </c>
      <c r="G12" s="298" t="n">
        <v>1364437</v>
      </c>
      <c r="H12" s="298" t="n">
        <v>1447066</v>
      </c>
      <c r="I12" s="298" t="n">
        <v>1071015</v>
      </c>
      <c r="J12" s="298" t="n">
        <v>583779</v>
      </c>
      <c r="K12" s="298" t="n">
        <v>540360</v>
      </c>
      <c r="L12" s="298" t="n">
        <v>684308</v>
      </c>
      <c r="M12" s="298" t="n">
        <v>799685</v>
      </c>
      <c r="N12" s="298" t="n">
        <v>873975</v>
      </c>
      <c r="O12" s="298" t="n">
        <v>1063010</v>
      </c>
      <c r="P12" s="298" t="n">
        <v>1295994</v>
      </c>
      <c r="Q12" s="298" t="n">
        <v>1575287</v>
      </c>
      <c r="R12" s="298" t="n">
        <v>1679696</v>
      </c>
      <c r="S12" s="298" t="n">
        <v>1684451</v>
      </c>
      <c r="T12" s="298" t="n">
        <v>1928204</v>
      </c>
      <c r="U12" s="298" t="n">
        <v>1582375</v>
      </c>
      <c r="V12" s="298" t="n">
        <v>1932153</v>
      </c>
      <c r="W12" s="298" t="n">
        <v>2276923</v>
      </c>
      <c r="X12" s="298" t="n">
        <v>2597955</v>
      </c>
      <c r="Y12" s="298" t="n">
        <v>2551440</v>
      </c>
    </row>
    <row r="13" customFormat="false" ht="15" hidden="false" customHeight="true" outlineLevel="0" collapsed="false">
      <c r="A13" s="298" t="s">
        <v>518</v>
      </c>
      <c r="B13" s="298" t="n">
        <v>135517</v>
      </c>
      <c r="C13" s="298" t="n">
        <v>182628</v>
      </c>
      <c r="D13" s="298" t="n">
        <v>231448</v>
      </c>
      <c r="E13" s="298" t="n">
        <v>251794</v>
      </c>
      <c r="F13" s="298" t="n">
        <v>322062</v>
      </c>
      <c r="G13" s="298" t="n">
        <v>378332</v>
      </c>
      <c r="H13" s="298" t="n">
        <v>485143</v>
      </c>
      <c r="I13" s="298" t="n">
        <v>559291</v>
      </c>
      <c r="J13" s="298" t="n">
        <v>457695</v>
      </c>
      <c r="K13" s="298" t="n">
        <v>437240</v>
      </c>
      <c r="L13" s="298" t="n">
        <v>409503</v>
      </c>
      <c r="M13" s="298" t="n">
        <v>401890</v>
      </c>
      <c r="N13" s="298" t="n">
        <v>390231</v>
      </c>
      <c r="O13" s="298" t="n">
        <v>391984</v>
      </c>
      <c r="P13" s="298" t="n">
        <v>433131</v>
      </c>
      <c r="Q13" s="298" t="n">
        <v>534866</v>
      </c>
      <c r="R13" s="298" t="n">
        <v>575594</v>
      </c>
      <c r="S13" s="298" t="n">
        <v>626032</v>
      </c>
      <c r="T13" s="298" t="n">
        <v>639058</v>
      </c>
      <c r="U13" s="298" t="n">
        <v>649643</v>
      </c>
      <c r="V13" s="298" t="n">
        <v>661015</v>
      </c>
      <c r="W13" s="298" t="n">
        <v>644370</v>
      </c>
      <c r="X13" s="298" t="n">
        <v>722892</v>
      </c>
      <c r="Y13" s="298" t="n">
        <v>720149</v>
      </c>
    </row>
    <row r="14" s="301" customFormat="true" ht="15" hidden="false" customHeight="true" outlineLevel="0" collapsed="false">
      <c r="A14" s="300" t="s">
        <v>239</v>
      </c>
      <c r="B14" s="300" t="n">
        <v>24734</v>
      </c>
      <c r="C14" s="300" t="n">
        <v>31563</v>
      </c>
      <c r="D14" s="300" t="n">
        <v>26525</v>
      </c>
      <c r="E14" s="300" t="n">
        <v>19304</v>
      </c>
      <c r="F14" s="300" t="n">
        <v>33498</v>
      </c>
      <c r="G14" s="300" t="n">
        <v>65011</v>
      </c>
      <c r="H14" s="300" t="n">
        <v>40716</v>
      </c>
      <c r="I14" s="300" t="n">
        <v>-15860</v>
      </c>
      <c r="J14" s="300" t="n">
        <v>-97805</v>
      </c>
      <c r="K14" s="300" t="n">
        <v>-11334</v>
      </c>
      <c r="L14" s="300" t="n">
        <v>35878</v>
      </c>
      <c r="M14" s="300" t="n">
        <v>33784</v>
      </c>
      <c r="N14" s="300" t="n">
        <v>48038</v>
      </c>
      <c r="O14" s="300" t="n">
        <v>50374</v>
      </c>
      <c r="P14" s="300" t="n">
        <v>56832</v>
      </c>
      <c r="Q14" s="300" t="n">
        <v>206207</v>
      </c>
      <c r="R14" s="300" t="n">
        <v>13861</v>
      </c>
      <c r="S14" s="300" t="n">
        <v>3609</v>
      </c>
      <c r="T14" s="300" t="n">
        <v>172659</v>
      </c>
      <c r="U14" s="300" t="n">
        <v>-238816</v>
      </c>
      <c r="V14" s="300" t="n">
        <v>147418</v>
      </c>
      <c r="W14" s="300" t="n">
        <v>107991</v>
      </c>
      <c r="X14" s="300" t="n">
        <v>167265</v>
      </c>
      <c r="Y14" s="300" t="n">
        <v>274802</v>
      </c>
    </row>
    <row r="15" s="297" customFormat="true" ht="15" hidden="false" customHeight="true" outlineLevel="0" collapsed="false">
      <c r="A15" s="302" t="s">
        <v>521</v>
      </c>
      <c r="B15" s="302" t="n">
        <v>940231</v>
      </c>
      <c r="C15" s="302" t="n">
        <v>1086722</v>
      </c>
      <c r="D15" s="302" t="n">
        <v>1165479</v>
      </c>
      <c r="E15" s="302" t="n">
        <v>1294150</v>
      </c>
      <c r="F15" s="302" t="n">
        <v>1509122</v>
      </c>
      <c r="G15" s="302" t="n">
        <v>1807780</v>
      </c>
      <c r="H15" s="302" t="n">
        <v>1972925</v>
      </c>
      <c r="I15" s="302" t="n">
        <v>1614446</v>
      </c>
      <c r="J15" s="302" t="n">
        <v>943669</v>
      </c>
      <c r="K15" s="302" t="n">
        <v>966266</v>
      </c>
      <c r="L15" s="302" t="n">
        <v>1129689</v>
      </c>
      <c r="M15" s="302" t="n">
        <v>1235359</v>
      </c>
      <c r="N15" s="302" t="n">
        <v>1312244</v>
      </c>
      <c r="O15" s="302" t="n">
        <v>1505368</v>
      </c>
      <c r="P15" s="302" t="n">
        <v>1785957</v>
      </c>
      <c r="Q15" s="302" t="n">
        <v>2316360</v>
      </c>
      <c r="R15" s="302" t="n">
        <v>2269151</v>
      </c>
      <c r="S15" s="302" t="n">
        <v>2314092</v>
      </c>
      <c r="T15" s="302" t="n">
        <v>2739921</v>
      </c>
      <c r="U15" s="302" t="n">
        <v>1993202</v>
      </c>
      <c r="V15" s="302" t="n">
        <v>2740586</v>
      </c>
      <c r="W15" s="302" t="n">
        <v>3029284</v>
      </c>
      <c r="X15" s="302" t="n">
        <v>3488112</v>
      </c>
      <c r="Y15" s="302" t="n">
        <v>3546391</v>
      </c>
    </row>
    <row r="16" s="297" customFormat="true" ht="15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3"/>
      <c r="M16" s="303"/>
      <c r="N16" s="303"/>
      <c r="O16" s="303"/>
      <c r="P16" s="303"/>
      <c r="Q16" s="303"/>
    </row>
    <row r="17" s="292" customFormat="true" ht="15" hidden="false" customHeight="true" outlineLevel="0" collapsed="false">
      <c r="A17" s="290" t="s">
        <v>522</v>
      </c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s="292" customFormat="true" ht="15" hidden="false" customHeight="true" outlineLevel="0" collapsed="false">
      <c r="A18" s="290" t="s">
        <v>250</v>
      </c>
      <c r="B18" s="291"/>
      <c r="C18" s="291"/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304"/>
      <c r="R18" s="304"/>
      <c r="S18" s="304"/>
      <c r="T18" s="304"/>
      <c r="U18" s="304"/>
      <c r="V18" s="304"/>
      <c r="W18" s="304"/>
      <c r="X18" s="304"/>
      <c r="Y18" s="304"/>
    </row>
    <row r="19" s="195" customFormat="true" ht="15" hidden="false" customHeight="true" outlineLevel="0" collapsed="false">
      <c r="A19" s="195" t="s">
        <v>213</v>
      </c>
      <c r="O19" s="293"/>
      <c r="P19" s="293"/>
      <c r="R19" s="293"/>
      <c r="V19" s="293"/>
      <c r="X19" s="293"/>
      <c r="Y19" s="293" t="s">
        <v>126</v>
      </c>
    </row>
    <row r="20" s="195" customFormat="true" ht="15" hidden="false" customHeight="true" outlineLevel="0" collapsed="false">
      <c r="A20" s="294"/>
      <c r="B20" s="295" t="n">
        <v>1990</v>
      </c>
      <c r="C20" s="295" t="n">
        <v>1991</v>
      </c>
      <c r="D20" s="295" t="n">
        <v>1992</v>
      </c>
      <c r="E20" s="295" t="n">
        <v>1993</v>
      </c>
      <c r="F20" s="295" t="n">
        <v>1994</v>
      </c>
      <c r="G20" s="295" t="n">
        <v>1995</v>
      </c>
      <c r="H20" s="295" t="n">
        <v>1996</v>
      </c>
      <c r="I20" s="295" t="n">
        <v>1997</v>
      </c>
      <c r="J20" s="295" t="n">
        <v>1998</v>
      </c>
      <c r="K20" s="295" t="n">
        <v>1999</v>
      </c>
      <c r="L20" s="295" t="n">
        <v>2000</v>
      </c>
      <c r="M20" s="295" t="n">
        <v>2001</v>
      </c>
      <c r="N20" s="295" t="n">
        <v>2002</v>
      </c>
      <c r="O20" s="295" t="n">
        <v>2003</v>
      </c>
      <c r="P20" s="295" t="n">
        <v>2004</v>
      </c>
      <c r="Q20" s="295" t="s">
        <v>128</v>
      </c>
      <c r="R20" s="295" t="s">
        <v>129</v>
      </c>
      <c r="S20" s="273" t="s">
        <v>130</v>
      </c>
      <c r="T20" s="273" t="s">
        <v>131</v>
      </c>
      <c r="U20" s="273" t="s">
        <v>132</v>
      </c>
      <c r="V20" s="273" t="s">
        <v>133</v>
      </c>
      <c r="W20" s="273" t="s">
        <v>134</v>
      </c>
      <c r="X20" s="273" t="s">
        <v>135</v>
      </c>
      <c r="Y20" s="273" t="s">
        <v>136</v>
      </c>
    </row>
    <row r="21" s="297" customFormat="true" ht="15" hidden="false" customHeight="true" outlineLevel="0" collapsed="false">
      <c r="A21" s="296" t="s">
        <v>270</v>
      </c>
      <c r="B21" s="296" t="n">
        <v>679156</v>
      </c>
      <c r="C21" s="296" t="n">
        <v>763122</v>
      </c>
      <c r="D21" s="296" t="n">
        <v>801718</v>
      </c>
      <c r="E21" s="296" t="n">
        <v>874804</v>
      </c>
      <c r="F21" s="296" t="n">
        <v>999492</v>
      </c>
      <c r="G21" s="296" t="n">
        <v>1075350</v>
      </c>
      <c r="H21" s="296" t="n">
        <v>1154706</v>
      </c>
      <c r="I21" s="296" t="n">
        <v>870902</v>
      </c>
      <c r="J21" s="296" t="n">
        <v>556184</v>
      </c>
      <c r="K21" s="296" t="n">
        <v>493505</v>
      </c>
      <c r="L21" s="296" t="n">
        <v>443882</v>
      </c>
      <c r="M21" s="296" t="n">
        <v>449486</v>
      </c>
      <c r="N21" s="296" t="n">
        <v>474263</v>
      </c>
      <c r="O21" s="296" t="n">
        <v>491453</v>
      </c>
      <c r="P21" s="296" t="n">
        <v>536744</v>
      </c>
      <c r="Q21" s="296" t="n">
        <v>587605</v>
      </c>
      <c r="R21" s="296" t="n">
        <v>609592</v>
      </c>
      <c r="S21" s="296" t="n">
        <v>630304</v>
      </c>
      <c r="T21" s="296" t="n">
        <v>590769</v>
      </c>
      <c r="U21" s="296" t="n">
        <v>615613</v>
      </c>
      <c r="V21" s="296" t="n">
        <v>674138</v>
      </c>
      <c r="W21" s="296" t="n">
        <v>642821</v>
      </c>
      <c r="X21" s="296" t="n">
        <v>690282</v>
      </c>
      <c r="Y21" s="296" t="n">
        <v>692232</v>
      </c>
    </row>
    <row r="22" customFormat="false" ht="15" hidden="false" customHeight="true" outlineLevel="0" collapsed="false">
      <c r="A22" s="298" t="s">
        <v>517</v>
      </c>
      <c r="B22" s="298" t="n">
        <v>521381</v>
      </c>
      <c r="C22" s="298" t="n">
        <v>571720</v>
      </c>
      <c r="D22" s="298" t="n">
        <v>564701</v>
      </c>
      <c r="E22" s="298" t="n">
        <v>606235</v>
      </c>
      <c r="F22" s="298" t="n">
        <v>663131</v>
      </c>
      <c r="G22" s="298" t="n">
        <v>693962</v>
      </c>
      <c r="H22" s="298" t="n">
        <v>684642</v>
      </c>
      <c r="I22" s="298" t="n">
        <v>348881</v>
      </c>
      <c r="J22" s="298" t="n">
        <v>172673</v>
      </c>
      <c r="K22" s="298" t="n">
        <v>132453</v>
      </c>
      <c r="L22" s="298" t="n">
        <v>151015</v>
      </c>
      <c r="M22" s="298" t="n">
        <v>165287</v>
      </c>
      <c r="N22" s="298" t="n">
        <v>198766</v>
      </c>
      <c r="O22" s="298" t="n">
        <v>234640</v>
      </c>
      <c r="P22" s="298" t="n">
        <v>269553</v>
      </c>
      <c r="Q22" s="298" t="n">
        <v>286363</v>
      </c>
      <c r="R22" s="298" t="n">
        <v>292297</v>
      </c>
      <c r="S22" s="298" t="n">
        <v>288374</v>
      </c>
      <c r="T22" s="298" t="n">
        <v>294587</v>
      </c>
      <c r="U22" s="298" t="n">
        <v>273030</v>
      </c>
      <c r="V22" s="298" t="n">
        <v>311650</v>
      </c>
      <c r="W22" s="298" t="n">
        <v>332572</v>
      </c>
      <c r="X22" s="298" t="n">
        <v>358418</v>
      </c>
      <c r="Y22" s="298" t="n">
        <v>375453</v>
      </c>
    </row>
    <row r="23" customFormat="false" ht="15" hidden="false" customHeight="true" outlineLevel="0" collapsed="false">
      <c r="A23" s="298" t="s">
        <v>518</v>
      </c>
      <c r="B23" s="298" t="n">
        <v>156102</v>
      </c>
      <c r="C23" s="298" t="n">
        <v>189777</v>
      </c>
      <c r="D23" s="298" t="n">
        <v>235634</v>
      </c>
      <c r="E23" s="298" t="n">
        <v>267248</v>
      </c>
      <c r="F23" s="298" t="n">
        <v>335144</v>
      </c>
      <c r="G23" s="298" t="n">
        <v>380179</v>
      </c>
      <c r="H23" s="298" t="n">
        <v>469194</v>
      </c>
      <c r="I23" s="298" t="n">
        <v>521917</v>
      </c>
      <c r="J23" s="298" t="n">
        <v>383764</v>
      </c>
      <c r="K23" s="298" t="n">
        <v>361449</v>
      </c>
      <c r="L23" s="298" t="n">
        <v>293077</v>
      </c>
      <c r="M23" s="298" t="n">
        <v>284342</v>
      </c>
      <c r="N23" s="298" t="n">
        <v>275497</v>
      </c>
      <c r="O23" s="298" t="n">
        <v>256813</v>
      </c>
      <c r="P23" s="298" t="n">
        <v>267211</v>
      </c>
      <c r="Q23" s="298" t="n">
        <v>301171</v>
      </c>
      <c r="R23" s="298" t="n">
        <v>317111</v>
      </c>
      <c r="S23" s="298" t="n">
        <v>341282</v>
      </c>
      <c r="T23" s="298" t="n">
        <v>296990</v>
      </c>
      <c r="U23" s="298" t="n">
        <v>340305</v>
      </c>
      <c r="V23" s="298" t="n">
        <v>360463</v>
      </c>
      <c r="W23" s="298" t="n">
        <v>309332</v>
      </c>
      <c r="X23" s="298" t="n">
        <v>330909</v>
      </c>
      <c r="Y23" s="298" t="n">
        <v>316582</v>
      </c>
    </row>
    <row r="24" s="297" customFormat="true" ht="15" hidden="false" customHeight="true" outlineLevel="0" collapsed="false">
      <c r="A24" s="296" t="s">
        <v>519</v>
      </c>
      <c r="B24" s="296" t="n">
        <v>854396</v>
      </c>
      <c r="C24" s="296" t="n">
        <v>933099</v>
      </c>
      <c r="D24" s="296" t="n">
        <v>1030617</v>
      </c>
      <c r="E24" s="296" t="n">
        <v>1136767</v>
      </c>
      <c r="F24" s="296" t="n">
        <v>1236214</v>
      </c>
      <c r="G24" s="296" t="n">
        <v>1438144</v>
      </c>
      <c r="H24" s="296" t="n">
        <v>1533379</v>
      </c>
      <c r="I24" s="296" t="n">
        <v>1239042</v>
      </c>
      <c r="J24" s="296" t="n">
        <v>613034</v>
      </c>
      <c r="K24" s="296" t="n">
        <v>628569</v>
      </c>
      <c r="L24" s="296" t="n">
        <v>725124</v>
      </c>
      <c r="M24" s="296" t="n">
        <v>741098</v>
      </c>
      <c r="N24" s="296" t="n">
        <v>789943</v>
      </c>
      <c r="O24" s="296" t="n">
        <v>932532</v>
      </c>
      <c r="P24" s="296" t="n">
        <v>1114251</v>
      </c>
      <c r="Q24" s="296" t="n">
        <v>1301209</v>
      </c>
      <c r="R24" s="296" t="n">
        <v>1328234</v>
      </c>
      <c r="S24" s="296" t="n">
        <v>1340815</v>
      </c>
      <c r="T24" s="296" t="n">
        <v>1432599</v>
      </c>
      <c r="U24" s="296" t="n">
        <v>1174241</v>
      </c>
      <c r="V24" s="296" t="n">
        <v>1324199</v>
      </c>
      <c r="W24" s="296" t="n">
        <v>1455284</v>
      </c>
      <c r="X24" s="296" t="n">
        <v>1622400</v>
      </c>
      <c r="Y24" s="296" t="n">
        <v>1600959</v>
      </c>
    </row>
    <row r="25" customFormat="false" ht="15" hidden="false" customHeight="true" outlineLevel="0" collapsed="false">
      <c r="A25" s="298" t="s">
        <v>517</v>
      </c>
      <c r="B25" s="299" t="n">
        <v>797957</v>
      </c>
      <c r="C25" s="299" t="n">
        <v>851184</v>
      </c>
      <c r="D25" s="299" t="n">
        <v>918607</v>
      </c>
      <c r="E25" s="299" t="n">
        <v>1042718</v>
      </c>
      <c r="F25" s="299" t="n">
        <v>1125488</v>
      </c>
      <c r="G25" s="299" t="n">
        <v>1317595</v>
      </c>
      <c r="H25" s="299" t="n">
        <v>1381390</v>
      </c>
      <c r="I25" s="299" t="n">
        <v>1086704</v>
      </c>
      <c r="J25" s="299" t="n">
        <v>507793</v>
      </c>
      <c r="K25" s="299" t="n">
        <v>520468</v>
      </c>
      <c r="L25" s="299" t="n">
        <v>587755</v>
      </c>
      <c r="M25" s="299" t="n">
        <v>622683</v>
      </c>
      <c r="N25" s="299" t="n">
        <v>675209</v>
      </c>
      <c r="O25" s="299" t="n">
        <v>810346</v>
      </c>
      <c r="P25" s="299" t="n">
        <v>980418</v>
      </c>
      <c r="Q25" s="299" t="n">
        <v>1135091</v>
      </c>
      <c r="R25" s="299" t="n">
        <v>1168780</v>
      </c>
      <c r="S25" s="299" t="n">
        <v>1182530</v>
      </c>
      <c r="T25" s="299" t="n">
        <v>1269930</v>
      </c>
      <c r="U25" s="299" t="n">
        <v>1015776</v>
      </c>
      <c r="V25" s="299" t="n">
        <v>1192821</v>
      </c>
      <c r="W25" s="299" t="n">
        <v>1314883</v>
      </c>
      <c r="X25" s="299" t="n">
        <v>1471616</v>
      </c>
      <c r="Y25" s="299" t="n">
        <v>1439854</v>
      </c>
    </row>
    <row r="26" customFormat="false" ht="15" hidden="false" customHeight="true" outlineLevel="0" collapsed="false">
      <c r="A26" s="298" t="s">
        <v>518</v>
      </c>
      <c r="B26" s="298" t="n">
        <v>61389</v>
      </c>
      <c r="C26" s="298" t="n">
        <v>87044</v>
      </c>
      <c r="D26" s="298" t="n">
        <v>117409</v>
      </c>
      <c r="E26" s="298" t="n">
        <v>99860</v>
      </c>
      <c r="F26" s="298" t="n">
        <v>116863</v>
      </c>
      <c r="G26" s="298" t="n">
        <v>127958</v>
      </c>
      <c r="H26" s="298" t="n">
        <v>158982</v>
      </c>
      <c r="I26" s="298" t="n">
        <v>156797</v>
      </c>
      <c r="J26" s="298" t="n">
        <v>105612</v>
      </c>
      <c r="K26" s="298" t="n">
        <v>108470</v>
      </c>
      <c r="L26" s="298" t="n">
        <v>136948</v>
      </c>
      <c r="M26" s="298" t="n">
        <v>118346</v>
      </c>
      <c r="N26" s="298" t="n">
        <v>114734</v>
      </c>
      <c r="O26" s="298" t="n">
        <v>122186</v>
      </c>
      <c r="P26" s="298" t="n">
        <v>133863</v>
      </c>
      <c r="Q26" s="298" t="n">
        <v>166126</v>
      </c>
      <c r="R26" s="298" t="n">
        <v>159461</v>
      </c>
      <c r="S26" s="298" t="n">
        <v>158309</v>
      </c>
      <c r="T26" s="298" t="n">
        <v>162884</v>
      </c>
      <c r="U26" s="298" t="n">
        <v>157786</v>
      </c>
      <c r="V26" s="298" t="n">
        <v>132078</v>
      </c>
      <c r="W26" s="298" t="n">
        <v>141285</v>
      </c>
      <c r="X26" s="298" t="n">
        <v>151862</v>
      </c>
      <c r="Y26" s="298" t="n">
        <v>162103</v>
      </c>
    </row>
    <row r="27" s="297" customFormat="true" ht="15" hidden="false" customHeight="true" outlineLevel="0" collapsed="false">
      <c r="A27" s="296" t="s">
        <v>520</v>
      </c>
      <c r="B27" s="296" t="n">
        <v>1553262</v>
      </c>
      <c r="C27" s="296" t="n">
        <v>1720255</v>
      </c>
      <c r="D27" s="296" t="n">
        <v>1852203</v>
      </c>
      <c r="E27" s="296" t="n">
        <v>2031824</v>
      </c>
      <c r="F27" s="296" t="n">
        <v>2266018</v>
      </c>
      <c r="G27" s="296" t="n">
        <v>2534993</v>
      </c>
      <c r="H27" s="296" t="n">
        <v>2712098</v>
      </c>
      <c r="I27" s="296" t="n">
        <v>2121141</v>
      </c>
      <c r="J27" s="296" t="n">
        <v>1187279</v>
      </c>
      <c r="K27" s="296" t="n">
        <v>1133976</v>
      </c>
      <c r="L27" s="296" t="n">
        <v>1169039</v>
      </c>
      <c r="M27" s="296" t="n">
        <v>1190489</v>
      </c>
      <c r="N27" s="296" t="n">
        <v>1264206</v>
      </c>
      <c r="O27" s="296" t="n">
        <v>1423985</v>
      </c>
      <c r="P27" s="296" t="n">
        <v>1649896</v>
      </c>
      <c r="Q27" s="296" t="n">
        <v>1885491</v>
      </c>
      <c r="R27" s="296" t="n">
        <v>1934758</v>
      </c>
      <c r="S27" s="296" t="n">
        <v>1968711</v>
      </c>
      <c r="T27" s="296" t="n">
        <v>2014697</v>
      </c>
      <c r="U27" s="296" t="n">
        <v>1795686</v>
      </c>
      <c r="V27" s="296" t="n">
        <v>2003971</v>
      </c>
      <c r="W27" s="296" t="n">
        <v>2101552</v>
      </c>
      <c r="X27" s="296" t="n">
        <v>2315849</v>
      </c>
      <c r="Y27" s="296" t="n">
        <v>2296782</v>
      </c>
    </row>
    <row r="28" customFormat="false" ht="15" hidden="false" customHeight="true" outlineLevel="0" collapsed="false">
      <c r="A28" s="298" t="s">
        <v>517</v>
      </c>
      <c r="B28" s="298" t="n">
        <v>1379255</v>
      </c>
      <c r="C28" s="298" t="n">
        <v>1489493</v>
      </c>
      <c r="D28" s="298" t="n">
        <v>1543543</v>
      </c>
      <c r="E28" s="298" t="n">
        <v>1709056</v>
      </c>
      <c r="F28" s="298" t="n">
        <v>1855548</v>
      </c>
      <c r="G28" s="298" t="n">
        <v>2072121</v>
      </c>
      <c r="H28" s="298" t="n">
        <v>2121453</v>
      </c>
      <c r="I28" s="298" t="n">
        <v>1444116</v>
      </c>
      <c r="J28" s="298" t="n">
        <v>685845</v>
      </c>
      <c r="K28" s="298" t="n">
        <v>652856</v>
      </c>
      <c r="L28" s="298" t="n">
        <v>738923</v>
      </c>
      <c r="M28" s="298" t="n">
        <v>788370</v>
      </c>
      <c r="N28" s="298" t="n">
        <v>873975</v>
      </c>
      <c r="O28" s="298" t="n">
        <v>1044985</v>
      </c>
      <c r="P28" s="298" t="n">
        <v>1249605</v>
      </c>
      <c r="Q28" s="298" t="n">
        <v>1419554</v>
      </c>
      <c r="R28" s="298" t="n">
        <v>1459045</v>
      </c>
      <c r="S28" s="298" t="n">
        <v>1468546</v>
      </c>
      <c r="T28" s="298" t="n">
        <v>1561016</v>
      </c>
      <c r="U28" s="298" t="n">
        <v>1288882</v>
      </c>
      <c r="V28" s="298" t="n">
        <v>1504188</v>
      </c>
      <c r="W28" s="298" t="n">
        <v>1646895</v>
      </c>
      <c r="X28" s="298" t="n">
        <v>1829117</v>
      </c>
      <c r="Y28" s="298" t="n">
        <v>1815127</v>
      </c>
    </row>
    <row r="29" customFormat="false" ht="15" hidden="false" customHeight="true" outlineLevel="0" collapsed="false">
      <c r="A29" s="298" t="s">
        <v>518</v>
      </c>
      <c r="B29" s="298" t="n">
        <v>216101</v>
      </c>
      <c r="C29" s="298" t="n">
        <v>273644</v>
      </c>
      <c r="D29" s="298" t="n">
        <v>347471</v>
      </c>
      <c r="E29" s="298" t="n">
        <v>367199</v>
      </c>
      <c r="F29" s="298" t="n">
        <v>453607</v>
      </c>
      <c r="G29" s="298" t="n">
        <v>510672</v>
      </c>
      <c r="H29" s="298" t="n">
        <v>631173</v>
      </c>
      <c r="I29" s="298" t="n">
        <v>684510</v>
      </c>
      <c r="J29" s="298" t="n">
        <v>494317</v>
      </c>
      <c r="K29" s="298" t="n">
        <v>474145</v>
      </c>
      <c r="L29" s="298" t="n">
        <v>429675</v>
      </c>
      <c r="M29" s="298" t="n">
        <v>402686</v>
      </c>
      <c r="N29" s="298" t="n">
        <v>390231</v>
      </c>
      <c r="O29" s="298" t="n">
        <v>378999</v>
      </c>
      <c r="P29" s="298" t="n">
        <v>400930</v>
      </c>
      <c r="Q29" s="298" t="n">
        <v>466328</v>
      </c>
      <c r="R29" s="298" t="n">
        <v>476192</v>
      </c>
      <c r="S29" s="298" t="n">
        <v>499885</v>
      </c>
      <c r="T29" s="298" t="n">
        <v>458287</v>
      </c>
      <c r="U29" s="298" t="n">
        <v>499211</v>
      </c>
      <c r="V29" s="298" t="n">
        <v>495033</v>
      </c>
      <c r="W29" s="298" t="n">
        <v>452317</v>
      </c>
      <c r="X29" s="298" t="n">
        <v>484575</v>
      </c>
      <c r="Y29" s="298" t="n">
        <v>479567</v>
      </c>
    </row>
    <row r="30" s="301" customFormat="true" ht="15" hidden="false" customHeight="true" outlineLevel="0" collapsed="false">
      <c r="A30" s="300" t="s">
        <v>239</v>
      </c>
      <c r="B30" s="300" t="n">
        <v>38203</v>
      </c>
      <c r="C30" s="300" t="n">
        <v>46075</v>
      </c>
      <c r="D30" s="300" t="n">
        <v>37266</v>
      </c>
      <c r="E30" s="300" t="n">
        <v>26310</v>
      </c>
      <c r="F30" s="300" t="n">
        <v>43416</v>
      </c>
      <c r="G30" s="300" t="n">
        <v>82292</v>
      </c>
      <c r="H30" s="300" t="n">
        <v>47737</v>
      </c>
      <c r="I30" s="300" t="n">
        <v>-17695</v>
      </c>
      <c r="J30" s="300" t="n">
        <v>-98099</v>
      </c>
      <c r="K30" s="300" t="n">
        <v>-11803</v>
      </c>
      <c r="L30" s="300" t="n">
        <v>36909</v>
      </c>
      <c r="M30" s="300" t="n">
        <v>34017</v>
      </c>
      <c r="N30" s="300" t="n">
        <v>48038</v>
      </c>
      <c r="O30" s="300" t="n">
        <v>49545</v>
      </c>
      <c r="P30" s="300" t="n">
        <v>54189</v>
      </c>
      <c r="Q30" s="300" t="n">
        <v>187949</v>
      </c>
      <c r="R30" s="300" t="n">
        <v>11062</v>
      </c>
      <c r="S30" s="300" t="n">
        <v>3056</v>
      </c>
      <c r="T30" s="300" t="n">
        <v>138571</v>
      </c>
      <c r="U30" s="300" t="n">
        <v>-183422.42703533</v>
      </c>
      <c r="V30" s="300" t="n">
        <v>107396</v>
      </c>
      <c r="W30" s="300" t="n">
        <v>68204</v>
      </c>
      <c r="X30" s="300" t="n">
        <v>107635</v>
      </c>
      <c r="Y30" s="300" t="n">
        <v>179258</v>
      </c>
    </row>
    <row r="31" s="297" customFormat="true" ht="15" hidden="false" customHeight="true" outlineLevel="0" collapsed="false">
      <c r="A31" s="302" t="s">
        <v>521</v>
      </c>
      <c r="B31" s="302" t="n">
        <v>1597470</v>
      </c>
      <c r="C31" s="302" t="n">
        <v>1773357</v>
      </c>
      <c r="D31" s="302" t="n">
        <v>1895579</v>
      </c>
      <c r="E31" s="302" t="n">
        <v>2062540</v>
      </c>
      <c r="F31" s="302" t="n">
        <v>2316732</v>
      </c>
      <c r="G31" s="302" t="n">
        <v>2631670</v>
      </c>
      <c r="H31" s="302" t="n">
        <v>2769178</v>
      </c>
      <c r="I31" s="302" t="n">
        <v>2099903</v>
      </c>
      <c r="J31" s="302" t="n">
        <v>1072573</v>
      </c>
      <c r="K31" s="302" t="n">
        <v>1117218</v>
      </c>
      <c r="L31" s="302" t="n">
        <v>1206251</v>
      </c>
      <c r="M31" s="302" t="n">
        <v>1224680</v>
      </c>
      <c r="N31" s="302" t="n">
        <v>1312244</v>
      </c>
      <c r="O31" s="302" t="n">
        <v>1473530</v>
      </c>
      <c r="P31" s="302" t="n">
        <v>1704100</v>
      </c>
      <c r="Q31" s="302" t="n">
        <v>2073548</v>
      </c>
      <c r="R31" s="302" t="n">
        <v>1949179</v>
      </c>
      <c r="S31" s="302" t="n">
        <v>1974558</v>
      </c>
      <c r="T31" s="302" t="n">
        <v>2157168</v>
      </c>
      <c r="U31" s="302" t="n">
        <v>1621575</v>
      </c>
      <c r="V31" s="302" t="n">
        <v>2140248</v>
      </c>
      <c r="W31" s="302" t="n">
        <v>2196846</v>
      </c>
      <c r="X31" s="302" t="n">
        <v>2458151</v>
      </c>
      <c r="Y31" s="302" t="n">
        <v>2517320</v>
      </c>
    </row>
    <row r="32" customFormat="false" ht="12.75" hidden="false" customHeight="false" outlineLevel="0" collapsed="false">
      <c r="A32" s="305" t="s">
        <v>254</v>
      </c>
    </row>
    <row r="34" s="292" customFormat="true" ht="12.75" hidden="false" customHeight="false" outlineLevel="0" collapsed="false">
      <c r="A34" s="290" t="s">
        <v>523</v>
      </c>
      <c r="B34" s="291"/>
      <c r="C34" s="291"/>
      <c r="D34" s="291"/>
      <c r="E34" s="291"/>
      <c r="F34" s="291"/>
      <c r="G34" s="291"/>
      <c r="H34" s="291"/>
      <c r="I34" s="291"/>
      <c r="J34" s="291"/>
      <c r="K34" s="291"/>
      <c r="L34" s="291"/>
      <c r="M34" s="291"/>
      <c r="N34" s="291"/>
      <c r="O34" s="291"/>
      <c r="P34" s="291"/>
      <c r="Q34" s="291"/>
    </row>
    <row r="35" s="292" customFormat="true" ht="12.75" hidden="false" customHeight="false" outlineLevel="0" collapsed="false">
      <c r="A35" s="290" t="s">
        <v>256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91"/>
      <c r="L35" s="291"/>
      <c r="M35" s="291"/>
      <c r="N35" s="291"/>
      <c r="O35" s="291"/>
      <c r="P35" s="291"/>
      <c r="Q35" s="304"/>
      <c r="R35" s="304"/>
      <c r="S35" s="304"/>
      <c r="T35" s="304"/>
      <c r="U35" s="304"/>
      <c r="V35" s="304"/>
      <c r="W35" s="304"/>
      <c r="X35" s="304"/>
      <c r="Y35" s="304"/>
    </row>
    <row r="36" customFormat="false" ht="12.75" hidden="false" customHeight="false" outlineLevel="0" collapsed="false">
      <c r="A36" s="195" t="s">
        <v>213</v>
      </c>
      <c r="B36" s="195"/>
      <c r="C36" s="195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  <c r="O36" s="293"/>
      <c r="P36" s="293"/>
      <c r="Q36" s="195"/>
      <c r="R36" s="293"/>
      <c r="S36" s="195"/>
      <c r="T36" s="195"/>
      <c r="U36" s="195"/>
      <c r="V36" s="293"/>
      <c r="W36" s="293"/>
      <c r="X36" s="293"/>
      <c r="Y36" s="293"/>
    </row>
    <row r="37" customFormat="false" ht="13.5" hidden="false" customHeight="false" outlineLevel="0" collapsed="false">
      <c r="A37" s="294"/>
      <c r="B37" s="295" t="n">
        <v>1990</v>
      </c>
      <c r="C37" s="295" t="n">
        <v>1991</v>
      </c>
      <c r="D37" s="295" t="n">
        <v>1992</v>
      </c>
      <c r="E37" s="295" t="n">
        <v>1993</v>
      </c>
      <c r="F37" s="295" t="n">
        <v>1994</v>
      </c>
      <c r="G37" s="295" t="n">
        <v>1995</v>
      </c>
      <c r="H37" s="295" t="n">
        <v>1996</v>
      </c>
      <c r="I37" s="295" t="n">
        <v>1997</v>
      </c>
      <c r="J37" s="295" t="n">
        <v>1998</v>
      </c>
      <c r="K37" s="295" t="n">
        <v>1999</v>
      </c>
      <c r="L37" s="295" t="n">
        <v>2000</v>
      </c>
      <c r="M37" s="295" t="n">
        <v>2001</v>
      </c>
      <c r="N37" s="295" t="n">
        <v>2002</v>
      </c>
      <c r="O37" s="295" t="n">
        <v>2003</v>
      </c>
      <c r="P37" s="295" t="n">
        <v>2004</v>
      </c>
      <c r="Q37" s="295" t="s">
        <v>128</v>
      </c>
      <c r="R37" s="295" t="s">
        <v>129</v>
      </c>
      <c r="S37" s="273" t="s">
        <v>130</v>
      </c>
      <c r="T37" s="273" t="s">
        <v>131</v>
      </c>
      <c r="U37" s="273" t="s">
        <v>132</v>
      </c>
      <c r="V37" s="273" t="s">
        <v>133</v>
      </c>
      <c r="W37" s="273" t="s">
        <v>134</v>
      </c>
      <c r="X37" s="273" t="s">
        <v>135</v>
      </c>
      <c r="Y37" s="273" t="s">
        <v>136</v>
      </c>
    </row>
    <row r="38" customFormat="false" ht="12.75" hidden="false" customHeight="false" outlineLevel="0" collapsed="false">
      <c r="A38" s="296" t="s">
        <v>270</v>
      </c>
      <c r="B38" s="306" t="n">
        <v>143.202400355921</v>
      </c>
      <c r="C38" s="306" t="n">
        <v>160.906922952033</v>
      </c>
      <c r="D38" s="306" t="n">
        <v>169.04502354179</v>
      </c>
      <c r="E38" s="306" t="n">
        <v>184.455460366927</v>
      </c>
      <c r="F38" s="306" t="n">
        <v>210.746358033412</v>
      </c>
      <c r="G38" s="306" t="n">
        <v>226.741280681816</v>
      </c>
      <c r="H38" s="306" t="n">
        <v>243.473768773866</v>
      </c>
      <c r="I38" s="306" t="n">
        <v>183.632710120756</v>
      </c>
      <c r="J38" s="306" t="n">
        <v>117.273327246696</v>
      </c>
      <c r="K38" s="306" t="n">
        <v>104.057242500469</v>
      </c>
      <c r="L38" s="306" t="n">
        <v>93.5940606794121</v>
      </c>
      <c r="M38" s="306" t="n">
        <v>94.7756835342416</v>
      </c>
      <c r="N38" s="306" t="n">
        <v>100</v>
      </c>
      <c r="O38" s="306" t="n">
        <v>103.624571176752</v>
      </c>
      <c r="P38" s="306" t="n">
        <v>113.174335758851</v>
      </c>
      <c r="Q38" s="306" t="n">
        <v>123.898554177745</v>
      </c>
      <c r="R38" s="306" t="n">
        <v>128.534589457748</v>
      </c>
      <c r="S38" s="306" t="n">
        <v>132.901786561465</v>
      </c>
      <c r="T38" s="306" t="n">
        <v>124.565694561878</v>
      </c>
      <c r="U38" s="306" t="n">
        <v>129.804138210234</v>
      </c>
      <c r="V38" s="306" t="n">
        <v>142.14475934239</v>
      </c>
      <c r="W38" s="306" t="n">
        <v>135.541039465444</v>
      </c>
      <c r="X38" s="306" t="n">
        <v>145.548356080909</v>
      </c>
      <c r="Y38" s="306" t="n">
        <v>145.959520350523</v>
      </c>
    </row>
    <row r="39" customFormat="false" ht="12.75" hidden="false" customHeight="false" outlineLevel="0" collapsed="false">
      <c r="A39" s="298" t="s">
        <v>517</v>
      </c>
      <c r="B39" s="307" t="n">
        <v>262.308946198042</v>
      </c>
      <c r="C39" s="307" t="n">
        <v>287.634706136864</v>
      </c>
      <c r="D39" s="307" t="n">
        <v>284.103418089613</v>
      </c>
      <c r="E39" s="307" t="n">
        <v>304.999345964602</v>
      </c>
      <c r="F39" s="307" t="n">
        <v>333.623959832165</v>
      </c>
      <c r="G39" s="307" t="n">
        <v>349.135163961643</v>
      </c>
      <c r="H39" s="307" t="n">
        <v>344.446233259209</v>
      </c>
      <c r="I39" s="307" t="n">
        <v>175.523479870803</v>
      </c>
      <c r="J39" s="307" t="n">
        <v>86.8725033456426</v>
      </c>
      <c r="K39" s="307" t="n">
        <v>66.6376543271988</v>
      </c>
      <c r="L39" s="307" t="n">
        <v>75.9762736081624</v>
      </c>
      <c r="M39" s="307" t="n">
        <v>83.1565760743789</v>
      </c>
      <c r="N39" s="307" t="n">
        <v>100</v>
      </c>
      <c r="O39" s="307" t="n">
        <v>118.04835837115</v>
      </c>
      <c r="P39" s="307" t="n">
        <v>135.613233651631</v>
      </c>
      <c r="Q39" s="307" t="n">
        <v>144.070414457201</v>
      </c>
      <c r="R39" s="307" t="n">
        <v>147.055834498858</v>
      </c>
      <c r="S39" s="307" t="n">
        <v>145.082156908123</v>
      </c>
      <c r="T39" s="307" t="n">
        <v>148.207439904209</v>
      </c>
      <c r="U39" s="307" t="n">
        <v>137.362526790296</v>
      </c>
      <c r="V39" s="307" t="n">
        <v>156.791906060393</v>
      </c>
      <c r="W39" s="307" t="n">
        <v>167.318354245696</v>
      </c>
      <c r="X39" s="307" t="n">
        <v>180.321584174356</v>
      </c>
      <c r="Y39" s="307" t="n">
        <v>188.891963414266</v>
      </c>
    </row>
    <row r="40" customFormat="false" ht="12.75" hidden="false" customHeight="false" outlineLevel="0" collapsed="false">
      <c r="A40" s="298" t="s">
        <v>518</v>
      </c>
      <c r="B40" s="307" t="n">
        <v>56.6619600213433</v>
      </c>
      <c r="C40" s="307" t="n">
        <v>68.8853236151392</v>
      </c>
      <c r="D40" s="307" t="n">
        <v>85.5305139438905</v>
      </c>
      <c r="E40" s="307" t="n">
        <v>97.0057750175138</v>
      </c>
      <c r="F40" s="307" t="n">
        <v>121.650689481192</v>
      </c>
      <c r="G40" s="307" t="n">
        <v>137.997509954736</v>
      </c>
      <c r="H40" s="307" t="n">
        <v>170.30820662294</v>
      </c>
      <c r="I40" s="307" t="n">
        <v>189.445620097497</v>
      </c>
      <c r="J40" s="307" t="n">
        <v>139.298794542227</v>
      </c>
      <c r="K40" s="307" t="n">
        <v>131.19888782818</v>
      </c>
      <c r="L40" s="307" t="n">
        <v>106.381194713554</v>
      </c>
      <c r="M40" s="307" t="n">
        <v>103.210561276529</v>
      </c>
      <c r="N40" s="307" t="n">
        <v>100</v>
      </c>
      <c r="O40" s="307" t="n">
        <v>93.2180749699634</v>
      </c>
      <c r="P40" s="307" t="n">
        <v>96.9923447442259</v>
      </c>
      <c r="Q40" s="307" t="n">
        <v>109.319157740375</v>
      </c>
      <c r="R40" s="307" t="n">
        <v>115.105064664951</v>
      </c>
      <c r="S40" s="307" t="n">
        <v>123.878662925549</v>
      </c>
      <c r="T40" s="307" t="n">
        <v>107.801536858841</v>
      </c>
      <c r="U40" s="307" t="n">
        <v>123.524031114676</v>
      </c>
      <c r="V40" s="307" t="n">
        <v>130.842078135152</v>
      </c>
      <c r="W40" s="307" t="n">
        <v>112.281440451257</v>
      </c>
      <c r="X40" s="307" t="n">
        <v>120.113467660265</v>
      </c>
      <c r="Y40" s="307" t="n">
        <v>114.91304805497</v>
      </c>
    </row>
    <row r="41" customFormat="false" ht="12.75" hidden="false" customHeight="false" outlineLevel="0" collapsed="false">
      <c r="A41" s="296" t="s">
        <v>519</v>
      </c>
      <c r="B41" s="306" t="n">
        <v>108.159196296442</v>
      </c>
      <c r="C41" s="306" t="n">
        <v>118.122320218041</v>
      </c>
      <c r="D41" s="306" t="n">
        <v>130.46726156191</v>
      </c>
      <c r="E41" s="306" t="n">
        <v>143.904939976682</v>
      </c>
      <c r="F41" s="306" t="n">
        <v>156.494076154862</v>
      </c>
      <c r="G41" s="306" t="n">
        <v>182.05668003894</v>
      </c>
      <c r="H41" s="306" t="n">
        <v>194.112613188547</v>
      </c>
      <c r="I41" s="306" t="n">
        <v>156.852076668823</v>
      </c>
      <c r="J41" s="306" t="n">
        <v>77.6048398428748</v>
      </c>
      <c r="K41" s="306" t="n">
        <v>79.5714374328275</v>
      </c>
      <c r="L41" s="306" t="n">
        <v>91.7944712466596</v>
      </c>
      <c r="M41" s="306" t="n">
        <v>93.8166424666084</v>
      </c>
      <c r="N41" s="306" t="n">
        <v>100</v>
      </c>
      <c r="O41" s="306" t="n">
        <v>118.050542887272</v>
      </c>
      <c r="P41" s="306" t="n">
        <v>141.05460773752</v>
      </c>
      <c r="Q41" s="306" t="n">
        <v>164.721884996766</v>
      </c>
      <c r="R41" s="306" t="n">
        <v>168.143017913951</v>
      </c>
      <c r="S41" s="306" t="n">
        <v>169.735664471994</v>
      </c>
      <c r="T41" s="306" t="n">
        <v>181.354857249194</v>
      </c>
      <c r="U41" s="306" t="n">
        <v>148.648826560904</v>
      </c>
      <c r="V41" s="306" t="n">
        <v>167.632221565353</v>
      </c>
      <c r="W41" s="306" t="n">
        <v>184.226456845621</v>
      </c>
      <c r="X41" s="306" t="n">
        <v>205.381907302172</v>
      </c>
      <c r="Y41" s="306" t="n">
        <v>202.667660831225</v>
      </c>
    </row>
    <row r="42" customFormat="false" ht="12.75" hidden="false" customHeight="false" outlineLevel="0" collapsed="false">
      <c r="A42" s="298" t="s">
        <v>517</v>
      </c>
      <c r="B42" s="308" t="n">
        <v>118.179260051332</v>
      </c>
      <c r="C42" s="308" t="n">
        <v>126.062300709854</v>
      </c>
      <c r="D42" s="308" t="n">
        <v>136.047801495537</v>
      </c>
      <c r="E42" s="308" t="n">
        <v>154.428924969898</v>
      </c>
      <c r="F42" s="308" t="n">
        <v>166.687351620017</v>
      </c>
      <c r="G42" s="308" t="n">
        <v>195.13883849297</v>
      </c>
      <c r="H42" s="308" t="n">
        <v>204.587024165851</v>
      </c>
      <c r="I42" s="308" t="n">
        <v>160.943352354604</v>
      </c>
      <c r="J42" s="308" t="n">
        <v>75.2053068013015</v>
      </c>
      <c r="K42" s="308" t="n">
        <v>77.0825033434092</v>
      </c>
      <c r="L42" s="308" t="n">
        <v>87.0478622174764</v>
      </c>
      <c r="M42" s="308" t="n">
        <v>92.2207790476727</v>
      </c>
      <c r="N42" s="308" t="n">
        <v>100</v>
      </c>
      <c r="O42" s="308" t="n">
        <v>120.014099338131</v>
      </c>
      <c r="P42" s="308" t="n">
        <v>145.202152222497</v>
      </c>
      <c r="Q42" s="308" t="n">
        <v>168.10957792328</v>
      </c>
      <c r="R42" s="308" t="n">
        <v>173.098996014567</v>
      </c>
      <c r="S42" s="308" t="n">
        <v>175.135402519812</v>
      </c>
      <c r="T42" s="308" t="n">
        <v>188.079690880898</v>
      </c>
      <c r="U42" s="308" t="n">
        <v>150.438753037948</v>
      </c>
      <c r="V42" s="308" t="n">
        <v>176.659523199483</v>
      </c>
      <c r="W42" s="308" t="n">
        <v>194.73718507899</v>
      </c>
      <c r="X42" s="308" t="n">
        <v>217.949701499832</v>
      </c>
      <c r="Y42" s="308" t="n">
        <v>213.245676523862</v>
      </c>
    </row>
    <row r="43" customFormat="false" ht="12.75" hidden="false" customHeight="false" outlineLevel="0" collapsed="false">
      <c r="A43" s="298" t="s">
        <v>518</v>
      </c>
      <c r="B43" s="307" t="n">
        <v>53.505499677515</v>
      </c>
      <c r="C43" s="307" t="n">
        <v>75.8659159447069</v>
      </c>
      <c r="D43" s="307" t="n">
        <v>102.3314797706</v>
      </c>
      <c r="E43" s="307" t="n">
        <v>87.0361008942423</v>
      </c>
      <c r="F43" s="307" t="n">
        <v>101.855596423031</v>
      </c>
      <c r="G43" s="307" t="n">
        <v>111.525790088378</v>
      </c>
      <c r="H43" s="307" t="n">
        <v>138.56572594</v>
      </c>
      <c r="I43" s="307" t="n">
        <v>136.661320968501</v>
      </c>
      <c r="J43" s="307" t="n">
        <v>92.0494360869489</v>
      </c>
      <c r="K43" s="307" t="n">
        <v>94.5404152212945</v>
      </c>
      <c r="L43" s="307" t="n">
        <v>119.361305280039</v>
      </c>
      <c r="M43" s="307" t="n">
        <v>103.148151376227</v>
      </c>
      <c r="N43" s="307" t="n">
        <v>100</v>
      </c>
      <c r="O43" s="307" t="n">
        <v>106.495023271219</v>
      </c>
      <c r="P43" s="307" t="n">
        <v>116.672477208151</v>
      </c>
      <c r="Q43" s="307" t="n">
        <v>144.792302194642</v>
      </c>
      <c r="R43" s="307" t="n">
        <v>138.983213345652</v>
      </c>
      <c r="S43" s="307" t="n">
        <v>137.979151777154</v>
      </c>
      <c r="T43" s="307" t="n">
        <v>141.965764289574</v>
      </c>
      <c r="U43" s="307" t="n">
        <v>137.523314797706</v>
      </c>
      <c r="V43" s="307" t="n">
        <v>115.116704725713</v>
      </c>
      <c r="W43" s="307" t="n">
        <v>123.14135304269</v>
      </c>
      <c r="X43" s="307" t="n">
        <v>132.360067634703</v>
      </c>
      <c r="Y43" s="307" t="n">
        <v>141.285930935904</v>
      </c>
    </row>
    <row r="44" customFormat="false" ht="12.75" hidden="false" customHeight="false" outlineLevel="0" collapsed="false">
      <c r="A44" s="296" t="s">
        <v>520</v>
      </c>
      <c r="B44" s="306" t="n">
        <v>122.864628074855</v>
      </c>
      <c r="C44" s="306" t="n">
        <v>136.073946809302</v>
      </c>
      <c r="D44" s="306" t="n">
        <v>146.511169856811</v>
      </c>
      <c r="E44" s="306" t="n">
        <v>160.71937643074</v>
      </c>
      <c r="F44" s="306" t="n">
        <v>179.244363655923</v>
      </c>
      <c r="G44" s="306" t="n">
        <v>200.520563895441</v>
      </c>
      <c r="H44" s="306" t="n">
        <v>214.529752271386</v>
      </c>
      <c r="I44" s="306" t="n">
        <v>167.784443358124</v>
      </c>
      <c r="J44" s="306" t="n">
        <v>93.914994866343</v>
      </c>
      <c r="K44" s="306" t="n">
        <v>89.6986725264712</v>
      </c>
      <c r="L44" s="306" t="n">
        <v>92.4721920319948</v>
      </c>
      <c r="M44" s="306" t="n">
        <v>94.1689091809405</v>
      </c>
      <c r="N44" s="306" t="n">
        <v>100</v>
      </c>
      <c r="O44" s="306" t="n">
        <v>112.638683885379</v>
      </c>
      <c r="P44" s="306" t="n">
        <v>130.508477257662</v>
      </c>
      <c r="Q44" s="306" t="n">
        <v>149.144285029497</v>
      </c>
      <c r="R44" s="306" t="n">
        <v>153.041355601856</v>
      </c>
      <c r="S44" s="306" t="n">
        <v>155.72707296121</v>
      </c>
      <c r="T44" s="306" t="n">
        <v>159.364613045659</v>
      </c>
      <c r="U44" s="306" t="n">
        <v>142.040616798212</v>
      </c>
      <c r="V44" s="306" t="n">
        <v>158.516333572218</v>
      </c>
      <c r="W44" s="306" t="n">
        <v>166.234933230818</v>
      </c>
      <c r="X44" s="306" t="n">
        <v>183.18604721066</v>
      </c>
      <c r="Y44" s="306" t="n">
        <v>181.677827822364</v>
      </c>
    </row>
    <row r="45" customFormat="false" ht="12.75" hidden="false" customHeight="false" outlineLevel="0" collapsed="false">
      <c r="A45" s="298" t="s">
        <v>517</v>
      </c>
      <c r="B45" s="307" t="n">
        <v>157.814010698247</v>
      </c>
      <c r="C45" s="307" t="n">
        <v>170.427414971824</v>
      </c>
      <c r="D45" s="307" t="n">
        <v>176.611802397094</v>
      </c>
      <c r="E45" s="307" t="n">
        <v>195.549758288281</v>
      </c>
      <c r="F45" s="307" t="n">
        <v>212.311336136617</v>
      </c>
      <c r="G45" s="307" t="n">
        <v>237.091564404016</v>
      </c>
      <c r="H45" s="307" t="n">
        <v>242.736119454218</v>
      </c>
      <c r="I45" s="307" t="n">
        <v>165.235390028319</v>
      </c>
      <c r="J45" s="307" t="n">
        <v>78.4742126491032</v>
      </c>
      <c r="K45" s="307" t="n">
        <v>74.6996195543351</v>
      </c>
      <c r="L45" s="307" t="n">
        <v>84.5473840784919</v>
      </c>
      <c r="M45" s="307" t="n">
        <v>90.2050973998112</v>
      </c>
      <c r="N45" s="307" t="n">
        <v>100</v>
      </c>
      <c r="O45" s="307" t="n">
        <v>119.566921250608</v>
      </c>
      <c r="P45" s="307" t="n">
        <v>142.979490260019</v>
      </c>
      <c r="Q45" s="307" t="n">
        <v>162.425012157098</v>
      </c>
      <c r="R45" s="307" t="n">
        <v>166.94356245888</v>
      </c>
      <c r="S45" s="307" t="n">
        <v>168.030664492691</v>
      </c>
      <c r="T45" s="307" t="n">
        <v>178.611058668726</v>
      </c>
      <c r="U45" s="307" t="n">
        <v>147.473554735547</v>
      </c>
      <c r="V45" s="307" t="n">
        <v>172.108698761406</v>
      </c>
      <c r="W45" s="307" t="n">
        <v>188.4373122801</v>
      </c>
      <c r="X45" s="307" t="n">
        <v>209.287107754799</v>
      </c>
      <c r="Y45" s="307" t="n">
        <v>207.686375468406</v>
      </c>
    </row>
    <row r="46" customFormat="false" ht="12.75" hidden="false" customHeight="false" outlineLevel="0" collapsed="false">
      <c r="A46" s="298" t="s">
        <v>518</v>
      </c>
      <c r="B46" s="307" t="n">
        <v>55.3777121756088</v>
      </c>
      <c r="C46" s="307" t="n">
        <v>70.1235934613088</v>
      </c>
      <c r="D46" s="307" t="n">
        <v>89.0423877139438</v>
      </c>
      <c r="E46" s="307" t="n">
        <v>94.0978548603263</v>
      </c>
      <c r="F46" s="307" t="n">
        <v>116.240636956059</v>
      </c>
      <c r="G46" s="307" t="n">
        <v>130.864026691883</v>
      </c>
      <c r="H46" s="307" t="n">
        <v>161.743428892118</v>
      </c>
      <c r="I46" s="307" t="n">
        <v>175.41148704229</v>
      </c>
      <c r="J46" s="307" t="n">
        <v>126.672919373397</v>
      </c>
      <c r="K46" s="307" t="n">
        <v>121.503673465204</v>
      </c>
      <c r="L46" s="307" t="n">
        <v>110.107859191095</v>
      </c>
      <c r="M46" s="307" t="n">
        <v>103.191699275557</v>
      </c>
      <c r="N46" s="307" t="n">
        <v>100</v>
      </c>
      <c r="O46" s="307" t="n">
        <v>97.1217048363662</v>
      </c>
      <c r="P46" s="307" t="n">
        <v>102.741709397767</v>
      </c>
      <c r="Q46" s="307" t="n">
        <v>119.500500985314</v>
      </c>
      <c r="R46" s="307" t="n">
        <v>122.028234558505</v>
      </c>
      <c r="S46" s="307" t="n">
        <v>128.099766548531</v>
      </c>
      <c r="T46" s="307" t="n">
        <v>117.440182866046</v>
      </c>
      <c r="U46" s="307" t="n">
        <v>127.927048338036</v>
      </c>
      <c r="V46" s="307" t="n">
        <v>126.856912956685</v>
      </c>
      <c r="W46" s="307" t="n">
        <v>115.910063526475</v>
      </c>
      <c r="X46" s="307" t="n">
        <v>124.176449333856</v>
      </c>
      <c r="Y46" s="307" t="n">
        <v>122.893106903347</v>
      </c>
    </row>
    <row r="47" s="301" customFormat="true" ht="12.75" hidden="false" customHeight="false" outlineLevel="0" collapsed="false">
      <c r="A47" s="300" t="s">
        <v>239</v>
      </c>
      <c r="B47" s="309"/>
      <c r="C47" s="309"/>
      <c r="D47" s="309"/>
      <c r="E47" s="309"/>
      <c r="F47" s="309"/>
      <c r="G47" s="309"/>
      <c r="H47" s="309"/>
      <c r="I47" s="309"/>
      <c r="J47" s="309"/>
      <c r="K47" s="309"/>
      <c r="L47" s="309"/>
      <c r="M47" s="309"/>
      <c r="N47" s="309"/>
      <c r="O47" s="309"/>
      <c r="P47" s="309"/>
      <c r="Q47" s="309"/>
      <c r="R47" s="309"/>
      <c r="S47" s="309"/>
      <c r="T47" s="309"/>
      <c r="U47" s="309"/>
      <c r="V47" s="309"/>
      <c r="W47" s="309"/>
      <c r="X47" s="309"/>
      <c r="Y47" s="309"/>
    </row>
    <row r="48" customFormat="false" ht="12.75" hidden="false" customHeight="false" outlineLevel="0" collapsed="false">
      <c r="A48" s="302" t="s">
        <v>521</v>
      </c>
      <c r="B48" s="310" t="n">
        <v>121.735744267072</v>
      </c>
      <c r="C48" s="310" t="n">
        <v>135.139272879129</v>
      </c>
      <c r="D48" s="310" t="n">
        <v>144.453241927568</v>
      </c>
      <c r="E48" s="310" t="n">
        <v>157.17656167603</v>
      </c>
      <c r="F48" s="310" t="n">
        <v>176.547349425869</v>
      </c>
      <c r="G48" s="310" t="n">
        <v>200.547306750879</v>
      </c>
      <c r="H48" s="310" t="n">
        <v>211.026150624427</v>
      </c>
      <c r="I48" s="310" t="n">
        <v>160.02382178924</v>
      </c>
      <c r="J48" s="310" t="n">
        <v>81.7357899902762</v>
      </c>
      <c r="K48" s="310" t="n">
        <v>85.1379773883516</v>
      </c>
      <c r="L48" s="310" t="n">
        <v>91.9227674121581</v>
      </c>
      <c r="M48" s="310" t="n">
        <v>93.3271556204486</v>
      </c>
      <c r="N48" s="310" t="n">
        <v>100</v>
      </c>
      <c r="O48" s="310" t="n">
        <v>112.290854444753</v>
      </c>
      <c r="P48" s="310" t="n">
        <v>129.861519656405</v>
      </c>
      <c r="Q48" s="310" t="n">
        <v>158.015430057215</v>
      </c>
      <c r="R48" s="310" t="n">
        <v>148.537848144095</v>
      </c>
      <c r="S48" s="310" t="n">
        <v>150.471863464417</v>
      </c>
      <c r="T48" s="310" t="n">
        <v>164.387796781696</v>
      </c>
      <c r="U48" s="310" t="n">
        <v>123.572673984411</v>
      </c>
      <c r="V48" s="310" t="n">
        <v>163.098478636595</v>
      </c>
      <c r="W48" s="310" t="n">
        <v>167.411396051344</v>
      </c>
      <c r="X48" s="310" t="n">
        <v>187.324232383612</v>
      </c>
      <c r="Y48" s="310" t="n">
        <v>191.833226137822</v>
      </c>
    </row>
    <row r="49" s="313" customFormat="true" ht="12.75" hidden="false" customHeight="false" outlineLevel="0" collapsed="false">
      <c r="A49" s="311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  <c r="S49" s="312"/>
      <c r="T49" s="312"/>
      <c r="U49" s="312"/>
      <c r="V49" s="312"/>
      <c r="W49" s="312"/>
      <c r="X49" s="312"/>
      <c r="Y49" s="312"/>
    </row>
    <row r="51" s="292" customFormat="true" ht="12.75" hidden="false" customHeight="false" outlineLevel="0" collapsed="false">
      <c r="A51" s="290" t="s">
        <v>524</v>
      </c>
      <c r="B51" s="291"/>
      <c r="C51" s="291"/>
      <c r="D51" s="291"/>
      <c r="E51" s="291"/>
      <c r="F51" s="291"/>
      <c r="G51" s="291"/>
      <c r="H51" s="291"/>
      <c r="I51" s="291"/>
      <c r="J51" s="291"/>
      <c r="K51" s="291"/>
      <c r="L51" s="291"/>
      <c r="M51" s="291"/>
      <c r="N51" s="291"/>
      <c r="O51" s="291"/>
      <c r="P51" s="291"/>
      <c r="Q51" s="291"/>
    </row>
    <row r="52" s="292" customFormat="true" ht="12.75" hidden="false" customHeight="false" outlineLevel="0" collapsed="false">
      <c r="A52" s="290" t="s">
        <v>250</v>
      </c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304"/>
      <c r="R52" s="304"/>
      <c r="S52" s="304"/>
      <c r="T52" s="304"/>
      <c r="U52" s="304"/>
      <c r="V52" s="304"/>
      <c r="W52" s="304"/>
      <c r="X52" s="304"/>
      <c r="Y52" s="304"/>
    </row>
    <row r="53" customFormat="false" ht="12.75" hidden="false" customHeight="false" outlineLevel="0" collapsed="false">
      <c r="A53" s="195" t="s">
        <v>213</v>
      </c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293"/>
      <c r="P53" s="293"/>
      <c r="Q53" s="195"/>
      <c r="R53" s="293"/>
      <c r="S53" s="195"/>
      <c r="T53" s="195"/>
      <c r="U53" s="195"/>
      <c r="V53" s="293"/>
      <c r="X53" s="293"/>
      <c r="Y53" s="293" t="s">
        <v>258</v>
      </c>
    </row>
    <row r="54" customFormat="false" ht="13.5" hidden="false" customHeight="false" outlineLevel="0" collapsed="false">
      <c r="A54" s="294"/>
      <c r="B54" s="295" t="n">
        <v>1990</v>
      </c>
      <c r="C54" s="295" t="n">
        <v>1991</v>
      </c>
      <c r="D54" s="295" t="n">
        <v>1992</v>
      </c>
      <c r="E54" s="295" t="n">
        <v>1993</v>
      </c>
      <c r="F54" s="295" t="n">
        <v>1994</v>
      </c>
      <c r="G54" s="295" t="n">
        <v>1995</v>
      </c>
      <c r="H54" s="295" t="n">
        <v>1996</v>
      </c>
      <c r="I54" s="295" t="n">
        <v>1997</v>
      </c>
      <c r="J54" s="295" t="n">
        <v>1998</v>
      </c>
      <c r="K54" s="295" t="n">
        <v>1999</v>
      </c>
      <c r="L54" s="295" t="n">
        <v>2000</v>
      </c>
      <c r="M54" s="295" t="n">
        <v>2001</v>
      </c>
      <c r="N54" s="295" t="n">
        <v>2002</v>
      </c>
      <c r="O54" s="295" t="n">
        <v>2003</v>
      </c>
      <c r="P54" s="295" t="n">
        <v>2004</v>
      </c>
      <c r="Q54" s="295" t="s">
        <v>128</v>
      </c>
      <c r="R54" s="295" t="s">
        <v>129</v>
      </c>
      <c r="S54" s="273" t="s">
        <v>130</v>
      </c>
      <c r="T54" s="273" t="s">
        <v>131</v>
      </c>
      <c r="U54" s="273" t="s">
        <v>132</v>
      </c>
      <c r="V54" s="273" t="s">
        <v>133</v>
      </c>
      <c r="W54" s="273" t="s">
        <v>134</v>
      </c>
      <c r="X54" s="273" t="s">
        <v>135</v>
      </c>
      <c r="Y54" s="273" t="s">
        <v>136</v>
      </c>
    </row>
    <row r="55" customFormat="false" ht="12.75" hidden="false" customHeight="false" outlineLevel="0" collapsed="false">
      <c r="A55" s="296" t="s">
        <v>270</v>
      </c>
      <c r="B55" s="306"/>
      <c r="C55" s="306" t="n">
        <v>12.3632861963967</v>
      </c>
      <c r="D55" s="306" t="n">
        <v>5.05764478025795</v>
      </c>
      <c r="E55" s="306" t="n">
        <v>9.11617301844289</v>
      </c>
      <c r="F55" s="306" t="n">
        <v>14.2532498708282</v>
      </c>
      <c r="G55" s="306" t="n">
        <v>7.58965554501687</v>
      </c>
      <c r="H55" s="306" t="n">
        <v>7.37955084391129</v>
      </c>
      <c r="I55" s="306" t="n">
        <v>-24.5780311178776</v>
      </c>
      <c r="J55" s="306" t="n">
        <v>-36.1370165644355</v>
      </c>
      <c r="K55" s="306" t="n">
        <v>-11.2694719733038</v>
      </c>
      <c r="L55" s="306" t="n">
        <v>-10.0552172723681</v>
      </c>
      <c r="M55" s="306" t="n">
        <v>1.26249769082773</v>
      </c>
      <c r="N55" s="306" t="n">
        <v>5.51229626729197</v>
      </c>
      <c r="O55" s="306" t="n">
        <v>3.62457117675214</v>
      </c>
      <c r="P55" s="306" t="n">
        <v>9.21573375276985</v>
      </c>
      <c r="Q55" s="306" t="n">
        <v>9.47583950635685</v>
      </c>
      <c r="R55" s="306" t="n">
        <v>3.74179933799066</v>
      </c>
      <c r="S55" s="306" t="n">
        <v>3.39768238428326</v>
      </c>
      <c r="T55" s="306" t="n">
        <v>-6.27237015789206</v>
      </c>
      <c r="U55" s="306" t="n">
        <v>4.20536622605452</v>
      </c>
      <c r="V55" s="306" t="n">
        <v>9.50710917410775</v>
      </c>
      <c r="W55" s="306" t="n">
        <v>-4.64548801580685</v>
      </c>
      <c r="X55" s="306" t="n">
        <v>7.38323732423179</v>
      </c>
      <c r="Y55" s="306" t="n">
        <v>0.282493241892439</v>
      </c>
    </row>
    <row r="56" customFormat="false" ht="12.75" hidden="false" customHeight="false" outlineLevel="0" collapsed="false">
      <c r="A56" s="298" t="s">
        <v>517</v>
      </c>
      <c r="B56" s="314"/>
      <c r="C56" s="307" t="n">
        <v>9.65493564207365</v>
      </c>
      <c r="D56" s="307" t="n">
        <v>-1.22769887357448</v>
      </c>
      <c r="E56" s="307" t="n">
        <v>7.3550427571405</v>
      </c>
      <c r="F56" s="307" t="n">
        <v>9.38513942613012</v>
      </c>
      <c r="G56" s="307" t="n">
        <v>4.64930760287183</v>
      </c>
      <c r="H56" s="307" t="n">
        <v>-1.34301301800387</v>
      </c>
      <c r="I56" s="307" t="n">
        <v>-49.041835002819</v>
      </c>
      <c r="J56" s="307" t="n">
        <v>-50.5066197356692</v>
      </c>
      <c r="K56" s="307" t="n">
        <v>-23.2925819323229</v>
      </c>
      <c r="L56" s="307" t="n">
        <v>14.0140276173435</v>
      </c>
      <c r="M56" s="307" t="n">
        <v>9.4507168162103</v>
      </c>
      <c r="N56" s="307" t="n">
        <v>20.2550714817257</v>
      </c>
      <c r="O56" s="307" t="n">
        <v>18.04835837115</v>
      </c>
      <c r="P56" s="307" t="n">
        <v>14.8793897033754</v>
      </c>
      <c r="Q56" s="307" t="n">
        <v>6.23625038489648</v>
      </c>
      <c r="R56" s="307" t="n">
        <v>2.07219508106844</v>
      </c>
      <c r="S56" s="307" t="n">
        <v>-1.34212804099938</v>
      </c>
      <c r="T56" s="307" t="n">
        <v>2.15413957520589</v>
      </c>
      <c r="U56" s="307" t="n">
        <v>-7.31770241049333</v>
      </c>
      <c r="V56" s="307" t="n">
        <v>14.144599494561</v>
      </c>
      <c r="W56" s="307" t="n">
        <v>6.71330017648002</v>
      </c>
      <c r="X56" s="307" t="n">
        <v>7.77155022070409</v>
      </c>
      <c r="Y56" s="307" t="n">
        <v>4.75283049400422</v>
      </c>
    </row>
    <row r="57" customFormat="false" ht="12.75" hidden="false" customHeight="false" outlineLevel="0" collapsed="false">
      <c r="A57" s="298" t="s">
        <v>518</v>
      </c>
      <c r="B57" s="314"/>
      <c r="C57" s="307" t="n">
        <v>21.5724334089249</v>
      </c>
      <c r="D57" s="307" t="n">
        <v>24.1636236214083</v>
      </c>
      <c r="E57" s="307" t="n">
        <v>13.4165697649745</v>
      </c>
      <c r="F57" s="307" t="n">
        <v>25.4056157576483</v>
      </c>
      <c r="G57" s="307" t="n">
        <v>13.4375074594801</v>
      </c>
      <c r="H57" s="307" t="n">
        <v>23.4139707874449</v>
      </c>
      <c r="I57" s="307" t="n">
        <v>11.2369297135087</v>
      </c>
      <c r="J57" s="307" t="n">
        <v>-26.4703008332743</v>
      </c>
      <c r="K57" s="307" t="n">
        <v>-5.81477157836588</v>
      </c>
      <c r="L57" s="307" t="n">
        <v>-18.916084980177</v>
      </c>
      <c r="M57" s="307" t="n">
        <v>-2.98044541195659</v>
      </c>
      <c r="N57" s="307" t="n">
        <v>-3.11069064717839</v>
      </c>
      <c r="O57" s="307" t="n">
        <v>-6.78192503003663</v>
      </c>
      <c r="P57" s="307" t="n">
        <v>4.04886045488351</v>
      </c>
      <c r="Q57" s="307" t="n">
        <v>12.7090576361003</v>
      </c>
      <c r="R57" s="307" t="n">
        <v>5.29267426146606</v>
      </c>
      <c r="S57" s="307" t="n">
        <v>7.62225214514791</v>
      </c>
      <c r="T57" s="307" t="n">
        <v>-12.978123663129</v>
      </c>
      <c r="U57" s="307" t="n">
        <v>14.5846661503754</v>
      </c>
      <c r="V57" s="307" t="n">
        <v>5.92439135481406</v>
      </c>
      <c r="W57" s="307" t="n">
        <v>-14.1848123108336</v>
      </c>
      <c r="X57" s="307" t="n">
        <v>6.97535334204027</v>
      </c>
      <c r="Y57" s="307" t="n">
        <v>-4.32958910153548</v>
      </c>
    </row>
    <row r="58" customFormat="false" ht="12.75" hidden="false" customHeight="false" outlineLevel="0" collapsed="false">
      <c r="A58" s="296" t="s">
        <v>519</v>
      </c>
      <c r="B58" s="306"/>
      <c r="C58" s="306" t="n">
        <v>9.21153657086408</v>
      </c>
      <c r="D58" s="306" t="n">
        <v>10.4509810856083</v>
      </c>
      <c r="E58" s="306" t="n">
        <v>10.2996554491145</v>
      </c>
      <c r="F58" s="306" t="n">
        <v>8.74823072802077</v>
      </c>
      <c r="G58" s="306" t="n">
        <v>16.3345504904491</v>
      </c>
      <c r="H58" s="306" t="n">
        <v>6.62207678785991</v>
      </c>
      <c r="I58" s="306" t="n">
        <v>-19.1953196176549</v>
      </c>
      <c r="J58" s="306" t="n">
        <v>-50.5235496456133</v>
      </c>
      <c r="K58" s="306" t="n">
        <v>2.53411719415237</v>
      </c>
      <c r="L58" s="306" t="n">
        <v>15.361082076908</v>
      </c>
      <c r="M58" s="306" t="n">
        <v>2.20293356722436</v>
      </c>
      <c r="N58" s="306" t="n">
        <v>6.59089621075755</v>
      </c>
      <c r="O58" s="306" t="n">
        <v>18.0505428872716</v>
      </c>
      <c r="P58" s="306" t="n">
        <v>19.4866235153325</v>
      </c>
      <c r="Q58" s="306" t="n">
        <v>16.7788047755847</v>
      </c>
      <c r="R58" s="306" t="n">
        <v>2.07691462324652</v>
      </c>
      <c r="S58" s="306" t="n">
        <v>0.947197557056967</v>
      </c>
      <c r="T58" s="306" t="n">
        <v>6.8453888120285</v>
      </c>
      <c r="U58" s="306" t="n">
        <v>-18.0342161344521</v>
      </c>
      <c r="V58" s="306" t="n">
        <v>12.7706322637346</v>
      </c>
      <c r="W58" s="306" t="n">
        <v>9.89919188883242</v>
      </c>
      <c r="X58" s="306" t="n">
        <v>11.4833943065409</v>
      </c>
      <c r="Y58" s="306" t="n">
        <v>-1.32156065088758</v>
      </c>
    </row>
    <row r="59" customFormat="false" ht="12.75" hidden="false" customHeight="false" outlineLevel="0" collapsed="false">
      <c r="A59" s="298" t="s">
        <v>517</v>
      </c>
      <c r="B59" s="315"/>
      <c r="C59" s="308" t="n">
        <v>6.67040955840979</v>
      </c>
      <c r="D59" s="308" t="n">
        <v>7.92108404293315</v>
      </c>
      <c r="E59" s="308" t="n">
        <v>13.5107831749595</v>
      </c>
      <c r="F59" s="308" t="n">
        <v>7.93790842778202</v>
      </c>
      <c r="G59" s="308" t="n">
        <v>17.0687737230428</v>
      </c>
      <c r="H59" s="308" t="n">
        <v>4.84177611481525</v>
      </c>
      <c r="I59" s="308" t="n">
        <v>-21.3325708163516</v>
      </c>
      <c r="J59" s="308" t="n">
        <v>-53.2721881947614</v>
      </c>
      <c r="K59" s="308" t="n">
        <v>2.49609585008064</v>
      </c>
      <c r="L59" s="308" t="n">
        <v>12.9281723372042</v>
      </c>
      <c r="M59" s="308" t="n">
        <v>5.94261214281463</v>
      </c>
      <c r="N59" s="308" t="n">
        <v>8.43543183289089</v>
      </c>
      <c r="O59" s="308" t="n">
        <v>20.0140993381308</v>
      </c>
      <c r="P59" s="308" t="n">
        <v>20.9875781456316</v>
      </c>
      <c r="Q59" s="308" t="n">
        <v>15.7762301385735</v>
      </c>
      <c r="R59" s="308" t="n">
        <v>2.96795587314145</v>
      </c>
      <c r="S59" s="308" t="n">
        <v>1.17644039083488</v>
      </c>
      <c r="T59" s="308" t="n">
        <v>7.39093299958564</v>
      </c>
      <c r="U59" s="308" t="n">
        <v>-20.0132290756183</v>
      </c>
      <c r="V59" s="308" t="n">
        <v>17.4295317077781</v>
      </c>
      <c r="W59" s="308" t="n">
        <v>10.2330525703354</v>
      </c>
      <c r="X59" s="308" t="n">
        <v>11.9199198711977</v>
      </c>
      <c r="Y59" s="308" t="n">
        <v>-2.15830760198313</v>
      </c>
    </row>
    <row r="60" customFormat="false" ht="12.75" hidden="false" customHeight="false" outlineLevel="0" collapsed="false">
      <c r="A60" s="298" t="s">
        <v>518</v>
      </c>
      <c r="B60" s="314"/>
      <c r="C60" s="307" t="n">
        <v>41.7908745866523</v>
      </c>
      <c r="D60" s="307" t="n">
        <v>34.8846560360278</v>
      </c>
      <c r="E60" s="307" t="n">
        <v>-14.9468950421177</v>
      </c>
      <c r="F60" s="307" t="n">
        <v>17.0268375726016</v>
      </c>
      <c r="G60" s="307" t="n">
        <v>9.49402291572183</v>
      </c>
      <c r="H60" s="307" t="n">
        <v>24.2454555400991</v>
      </c>
      <c r="I60" s="307" t="n">
        <v>-1.37436942546955</v>
      </c>
      <c r="J60" s="307" t="n">
        <v>-32.6441194665714</v>
      </c>
      <c r="K60" s="307" t="n">
        <v>2.70613187895314</v>
      </c>
      <c r="L60" s="307" t="n">
        <v>26.2542638517563</v>
      </c>
      <c r="M60" s="307" t="n">
        <v>-13.5832578789029</v>
      </c>
      <c r="N60" s="307" t="n">
        <v>-3.05206766599632</v>
      </c>
      <c r="O60" s="307" t="n">
        <v>6.49502327121864</v>
      </c>
      <c r="P60" s="307" t="n">
        <v>9.55674136153077</v>
      </c>
      <c r="Q60" s="307" t="n">
        <v>24.1015067643785</v>
      </c>
      <c r="R60" s="307" t="n">
        <v>-4.01201497658404</v>
      </c>
      <c r="S60" s="307" t="n">
        <v>-0.722433698521897</v>
      </c>
      <c r="T60" s="307" t="n">
        <v>2.88926789211041</v>
      </c>
      <c r="U60" s="307" t="n">
        <v>-3.1298347290096</v>
      </c>
      <c r="V60" s="307" t="n">
        <v>-16.2929537474808</v>
      </c>
      <c r="W60" s="307" t="n">
        <v>6.97088084313815</v>
      </c>
      <c r="X60" s="307" t="n">
        <v>7.48628658385533</v>
      </c>
      <c r="Y60" s="307" t="n">
        <v>6.74362249937444</v>
      </c>
    </row>
    <row r="61" customFormat="false" ht="12.75" hidden="false" customHeight="false" outlineLevel="0" collapsed="false">
      <c r="A61" s="296" t="s">
        <v>520</v>
      </c>
      <c r="B61" s="306"/>
      <c r="C61" s="306" t="n">
        <v>10.751116038376</v>
      </c>
      <c r="D61" s="306" t="n">
        <v>7.67025818846625</v>
      </c>
      <c r="E61" s="306" t="n">
        <v>9.69769512305076</v>
      </c>
      <c r="F61" s="306" t="n">
        <v>11.5262936159825</v>
      </c>
      <c r="G61" s="306" t="n">
        <v>11.869941015473</v>
      </c>
      <c r="H61" s="306" t="n">
        <v>6.98640982440584</v>
      </c>
      <c r="I61" s="306" t="n">
        <v>-21.7896624679492</v>
      </c>
      <c r="J61" s="306" t="n">
        <v>-44.0263989994064</v>
      </c>
      <c r="K61" s="306" t="n">
        <v>-4.48950920550266</v>
      </c>
      <c r="L61" s="306" t="n">
        <v>3.09204074865781</v>
      </c>
      <c r="M61" s="306" t="n">
        <v>1.83484041165435</v>
      </c>
      <c r="N61" s="306" t="n">
        <v>6.19216137234363</v>
      </c>
      <c r="O61" s="306" t="n">
        <v>12.6386838853794</v>
      </c>
      <c r="P61" s="306" t="n">
        <v>15.8647036310074</v>
      </c>
      <c r="Q61" s="306" t="n">
        <v>14.2793848824411</v>
      </c>
      <c r="R61" s="306" t="n">
        <v>2.61295333682314</v>
      </c>
      <c r="S61" s="306" t="n">
        <v>1.75489647800913</v>
      </c>
      <c r="T61" s="306" t="n">
        <v>2.33584309733628</v>
      </c>
      <c r="U61" s="306" t="n">
        <v>-10.8706669042541</v>
      </c>
      <c r="V61" s="306" t="n">
        <v>11.5992996548394</v>
      </c>
      <c r="W61" s="306" t="n">
        <v>4.86938184235201</v>
      </c>
      <c r="X61" s="306" t="n">
        <v>10.1970829177674</v>
      </c>
      <c r="Y61" s="306" t="n">
        <v>-0.823326564037643</v>
      </c>
    </row>
    <row r="62" customFormat="false" ht="12.75" hidden="false" customHeight="false" outlineLevel="0" collapsed="false">
      <c r="A62" s="298" t="s">
        <v>517</v>
      </c>
      <c r="B62" s="314"/>
      <c r="C62" s="307" t="n">
        <v>7.99257570210006</v>
      </c>
      <c r="D62" s="307" t="n">
        <v>3.62875152820456</v>
      </c>
      <c r="E62" s="307" t="n">
        <v>10.7229277059337</v>
      </c>
      <c r="F62" s="307" t="n">
        <v>8.57151550329537</v>
      </c>
      <c r="G62" s="307" t="n">
        <v>11.6716463276617</v>
      </c>
      <c r="H62" s="307" t="n">
        <v>2.38074900066164</v>
      </c>
      <c r="I62" s="307" t="n">
        <v>-31.9279757788648</v>
      </c>
      <c r="J62" s="307" t="n">
        <v>-52.507624041282</v>
      </c>
      <c r="K62" s="307" t="n">
        <v>-4.80997893109959</v>
      </c>
      <c r="L62" s="307" t="n">
        <v>13.1831521805728</v>
      </c>
      <c r="M62" s="307" t="n">
        <v>6.69176625981326</v>
      </c>
      <c r="N62" s="307" t="n">
        <v>10.8584801552571</v>
      </c>
      <c r="O62" s="307" t="n">
        <v>19.5669212506079</v>
      </c>
      <c r="P62" s="307" t="n">
        <v>19.5811423130476</v>
      </c>
      <c r="Q62" s="307" t="n">
        <v>13.6002176687833</v>
      </c>
      <c r="R62" s="307" t="n">
        <v>2.781930099172</v>
      </c>
      <c r="S62" s="307" t="n">
        <v>0.651179367325881</v>
      </c>
      <c r="T62" s="307" t="n">
        <v>6.29663197704942</v>
      </c>
      <c r="U62" s="307" t="n">
        <v>-17.433133292676</v>
      </c>
      <c r="V62" s="307" t="n">
        <v>16.7047875600714</v>
      </c>
      <c r="W62" s="307" t="n">
        <v>9.48731142649721</v>
      </c>
      <c r="X62" s="307" t="n">
        <v>11.0645791018857</v>
      </c>
      <c r="Y62" s="307" t="n">
        <v>-0.764849924854445</v>
      </c>
    </row>
    <row r="63" customFormat="false" ht="12.75" hidden="false" customHeight="false" outlineLevel="0" collapsed="false">
      <c r="A63" s="298" t="s">
        <v>518</v>
      </c>
      <c r="B63" s="314"/>
      <c r="C63" s="307" t="n">
        <v>26.6278268032078</v>
      </c>
      <c r="D63" s="307" t="n">
        <v>26.9792138691146</v>
      </c>
      <c r="E63" s="307" t="n">
        <v>5.67759611593486</v>
      </c>
      <c r="F63" s="307" t="n">
        <v>23.5316544979698</v>
      </c>
      <c r="G63" s="307" t="n">
        <v>12.580273232115</v>
      </c>
      <c r="H63" s="307" t="n">
        <v>23.5965551273616</v>
      </c>
      <c r="I63" s="307" t="n">
        <v>8.45045653093526</v>
      </c>
      <c r="J63" s="307" t="n">
        <v>-27.7852770595024</v>
      </c>
      <c r="K63" s="307" t="n">
        <v>-4.08078217014588</v>
      </c>
      <c r="L63" s="307" t="n">
        <v>-9.37898744055089</v>
      </c>
      <c r="M63" s="307" t="n">
        <v>-6.28125909117357</v>
      </c>
      <c r="N63" s="307" t="n">
        <v>-3.09298063503573</v>
      </c>
      <c r="O63" s="307" t="n">
        <v>-2.87829516363385</v>
      </c>
      <c r="P63" s="307" t="n">
        <v>5.78655880358522</v>
      </c>
      <c r="Q63" s="307" t="n">
        <v>16.3115755867608</v>
      </c>
      <c r="R63" s="307" t="n">
        <v>2.11524935238717</v>
      </c>
      <c r="S63" s="307" t="n">
        <v>4.97551407835495</v>
      </c>
      <c r="T63" s="307" t="n">
        <v>-8.32151394820809</v>
      </c>
      <c r="U63" s="307" t="n">
        <v>8.92977544639058</v>
      </c>
      <c r="V63" s="307" t="n">
        <v>-0.836520028605136</v>
      </c>
      <c r="W63" s="307" t="n">
        <v>-8.62891968818241</v>
      </c>
      <c r="X63" s="307" t="n">
        <v>7.13172399003355</v>
      </c>
      <c r="Y63" s="307" t="n">
        <v>-1.0334829489759</v>
      </c>
    </row>
    <row r="64" s="301" customFormat="true" ht="12.75" hidden="false" customHeight="false" outlineLevel="0" collapsed="false">
      <c r="A64" s="300" t="s">
        <v>239</v>
      </c>
      <c r="B64" s="316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  <c r="T64" s="309"/>
      <c r="U64" s="309"/>
      <c r="V64" s="309"/>
      <c r="W64" s="309"/>
      <c r="X64" s="309"/>
      <c r="Y64" s="309"/>
    </row>
    <row r="65" customFormat="false" ht="12.75" hidden="false" customHeight="false" outlineLevel="0" collapsed="false">
      <c r="A65" s="302" t="s">
        <v>521</v>
      </c>
      <c r="B65" s="310"/>
      <c r="C65" s="310" t="n">
        <v>11.0103476121617</v>
      </c>
      <c r="D65" s="310" t="n">
        <v>6.89212606373111</v>
      </c>
      <c r="E65" s="310" t="n">
        <v>8.80791568169937</v>
      </c>
      <c r="F65" s="310" t="n">
        <v>12.324221590854</v>
      </c>
      <c r="G65" s="310" t="n">
        <v>13.5940626710383</v>
      </c>
      <c r="H65" s="310" t="n">
        <v>5.22512321073691</v>
      </c>
      <c r="I65" s="310" t="n">
        <v>-24.1687244373601</v>
      </c>
      <c r="J65" s="310" t="n">
        <v>-48.9227359549465</v>
      </c>
      <c r="K65" s="310" t="n">
        <v>4.16242064642687</v>
      </c>
      <c r="L65" s="310" t="n">
        <v>7.96916984867771</v>
      </c>
      <c r="M65" s="310" t="n">
        <v>1.52779147955111</v>
      </c>
      <c r="N65" s="310" t="n">
        <v>7.14994937453048</v>
      </c>
      <c r="O65" s="310" t="n">
        <v>12.2908544447527</v>
      </c>
      <c r="P65" s="310" t="n">
        <v>15.6474588233697</v>
      </c>
      <c r="Q65" s="310" t="n">
        <v>21.679948359838</v>
      </c>
      <c r="R65" s="310" t="n">
        <v>-5.99788382038902</v>
      </c>
      <c r="S65" s="310" t="n">
        <v>1.30203536976336</v>
      </c>
      <c r="T65" s="310" t="n">
        <v>9.24820098888004</v>
      </c>
      <c r="U65" s="310" t="n">
        <v>-24.8285251774549</v>
      </c>
      <c r="V65" s="310" t="n">
        <v>31.9858779273237</v>
      </c>
      <c r="W65" s="310" t="n">
        <v>2.64445989436739</v>
      </c>
      <c r="X65" s="310" t="n">
        <v>11.89455246294</v>
      </c>
      <c r="Y65" s="310" t="n">
        <v>2.40705310617615</v>
      </c>
    </row>
    <row r="67" customFormat="false" ht="12.75" hidden="false" customHeight="false" outlineLevel="0" collapsed="false">
      <c r="B67" s="317"/>
      <c r="C67" s="318"/>
      <c r="D67" s="318"/>
      <c r="E67" s="318"/>
      <c r="F67" s="318"/>
      <c r="G67" s="318"/>
      <c r="H67" s="318"/>
      <c r="I67" s="318"/>
      <c r="J67" s="318"/>
      <c r="K67" s="318"/>
      <c r="L67" s="318"/>
      <c r="M67" s="318"/>
      <c r="N67" s="318"/>
      <c r="O67" s="318"/>
      <c r="P67" s="318"/>
      <c r="Q67" s="318"/>
      <c r="R67" s="318"/>
      <c r="S67" s="318"/>
      <c r="T67" s="318"/>
      <c r="U67" s="318"/>
      <c r="V67" s="318"/>
      <c r="W67" s="318"/>
      <c r="X67" s="318"/>
      <c r="Y67" s="318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Z1" activeCellId="0" sqref="Z1:BR65536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9" width="31.7"/>
    <col collapsed="false" customWidth="true" hidden="false" outlineLevel="0" max="25" min="2" style="139" width="7.28"/>
    <col collapsed="false" customWidth="false" hidden="false" outlineLevel="0" max="257" min="26" style="139" width="7.7"/>
  </cols>
  <sheetData>
    <row r="1" customFormat="false" ht="13.5" hidden="false" customHeight="false" outlineLevel="0" collapsed="false">
      <c r="A1" s="138" t="s">
        <v>525</v>
      </c>
    </row>
    <row r="2" customFormat="false" ht="13.5" hidden="false" customHeight="false" outlineLevel="0" collapsed="false">
      <c r="A2" s="138" t="s">
        <v>235</v>
      </c>
    </row>
    <row r="3" customFormat="false" ht="13.5" hidden="false" customHeight="false" outlineLevel="0" collapsed="false">
      <c r="A3" s="139" t="s">
        <v>213</v>
      </c>
      <c r="O3" s="140"/>
      <c r="P3" s="140"/>
      <c r="V3" s="140"/>
      <c r="X3" s="140"/>
      <c r="Y3" s="140" t="s">
        <v>126</v>
      </c>
    </row>
    <row r="4" s="289" customFormat="true" ht="13.5" hidden="false" customHeight="fals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s">
        <v>128</v>
      </c>
      <c r="R4" s="295" t="s">
        <v>129</v>
      </c>
      <c r="S4" s="273" t="s">
        <v>130</v>
      </c>
      <c r="T4" s="273" t="s">
        <v>131</v>
      </c>
      <c r="U4" s="273" t="s">
        <v>132</v>
      </c>
      <c r="V4" s="273" t="s">
        <v>133</v>
      </c>
      <c r="W4" s="273" t="s">
        <v>134</v>
      </c>
      <c r="X4" s="273" t="s">
        <v>135</v>
      </c>
      <c r="Y4" s="273" t="s">
        <v>136</v>
      </c>
    </row>
    <row r="5" s="143" customFormat="true" ht="13.5" hidden="false" customHeight="false" outlineLevel="0" collapsed="false">
      <c r="A5" s="147" t="s">
        <v>270</v>
      </c>
      <c r="B5" s="147" t="n">
        <v>447189</v>
      </c>
      <c r="C5" s="147" t="n">
        <v>544033</v>
      </c>
      <c r="D5" s="147" t="n">
        <v>579296</v>
      </c>
      <c r="E5" s="147" t="n">
        <v>643334</v>
      </c>
      <c r="F5" s="147" t="n">
        <v>753360</v>
      </c>
      <c r="G5" s="147" t="n">
        <v>838281</v>
      </c>
      <c r="H5" s="147" t="n">
        <v>931281</v>
      </c>
      <c r="I5" s="147" t="n">
        <v>736266</v>
      </c>
      <c r="J5" s="147" t="n">
        <v>529934</v>
      </c>
      <c r="K5" s="147" t="n">
        <v>471905</v>
      </c>
      <c r="L5" s="147" t="n">
        <v>428154</v>
      </c>
      <c r="M5" s="147" t="n">
        <v>444215</v>
      </c>
      <c r="N5" s="147" t="n">
        <v>474263</v>
      </c>
      <c r="O5" s="147" t="n">
        <v>513093</v>
      </c>
      <c r="P5" s="147" t="n">
        <v>591778</v>
      </c>
      <c r="Q5" s="147" t="n">
        <v>679430</v>
      </c>
      <c r="R5" s="147" t="n">
        <v>743311</v>
      </c>
      <c r="S5" s="147" t="n">
        <v>794287</v>
      </c>
      <c r="T5" s="147" t="n">
        <v>826930</v>
      </c>
      <c r="U5" s="147" t="n">
        <v>801108</v>
      </c>
      <c r="V5" s="147" t="n">
        <v>896772</v>
      </c>
      <c r="W5" s="147" t="n">
        <v>916455</v>
      </c>
      <c r="X5" s="147" t="n">
        <v>1031512</v>
      </c>
      <c r="Y5" s="147" t="n">
        <v>1053192</v>
      </c>
    </row>
    <row r="6" s="121" customFormat="true" ht="13.5" hidden="false" customHeight="false" outlineLevel="0" collapsed="false">
      <c r="A6" s="319" t="s">
        <v>224</v>
      </c>
      <c r="B6" s="244" t="n">
        <v>345558</v>
      </c>
      <c r="C6" s="244" t="n">
        <v>409363</v>
      </c>
      <c r="D6" s="244" t="n">
        <v>411001</v>
      </c>
      <c r="E6" s="244" t="n">
        <v>447843</v>
      </c>
      <c r="F6" s="244" t="n">
        <v>501300</v>
      </c>
      <c r="G6" s="244" t="n">
        <v>542932</v>
      </c>
      <c r="H6" s="244" t="n">
        <v>553325</v>
      </c>
      <c r="I6" s="244" t="n">
        <v>296102</v>
      </c>
      <c r="J6" s="244" t="n">
        <v>165392</v>
      </c>
      <c r="K6" s="244" t="n">
        <v>126981</v>
      </c>
      <c r="L6" s="244" t="n">
        <v>146138</v>
      </c>
      <c r="M6" s="244" t="n">
        <v>163934</v>
      </c>
      <c r="N6" s="244" t="n">
        <v>198766</v>
      </c>
      <c r="O6" s="244" t="n">
        <v>244785</v>
      </c>
      <c r="P6" s="244" t="n">
        <v>295609</v>
      </c>
      <c r="Q6" s="244" t="n">
        <v>327216</v>
      </c>
      <c r="R6" s="244" t="n">
        <v>350286</v>
      </c>
      <c r="S6" s="244" t="n">
        <v>351982</v>
      </c>
      <c r="T6" s="244" t="n">
        <v>391871</v>
      </c>
      <c r="U6" s="244" t="n">
        <v>349155</v>
      </c>
      <c r="V6" s="244" t="n">
        <v>409351</v>
      </c>
      <c r="W6" s="244" t="n">
        <v>469477</v>
      </c>
      <c r="X6" s="244" t="n">
        <v>523806</v>
      </c>
      <c r="Y6" s="244" t="n">
        <v>560147</v>
      </c>
    </row>
    <row r="7" customFormat="false" ht="13.5" hidden="false" customHeight="false" outlineLevel="0" collapsed="false">
      <c r="A7" s="320" t="s">
        <v>526</v>
      </c>
      <c r="B7" s="239" t="n">
        <v>194518</v>
      </c>
      <c r="C7" s="239" t="n">
        <v>236292</v>
      </c>
      <c r="D7" s="239" t="n">
        <v>212345</v>
      </c>
      <c r="E7" s="239" t="n">
        <v>226859</v>
      </c>
      <c r="F7" s="239" t="n">
        <v>260282</v>
      </c>
      <c r="G7" s="239" t="n">
        <v>280293</v>
      </c>
      <c r="H7" s="239" t="n">
        <v>282420</v>
      </c>
      <c r="I7" s="239" t="n">
        <v>135197</v>
      </c>
      <c r="J7" s="239" t="n">
        <v>63543</v>
      </c>
      <c r="K7" s="239" t="n">
        <v>47171</v>
      </c>
      <c r="L7" s="239" t="n">
        <v>61181</v>
      </c>
      <c r="M7" s="239" t="n">
        <v>78549</v>
      </c>
      <c r="N7" s="239" t="n">
        <v>104063</v>
      </c>
      <c r="O7" s="239" t="n">
        <v>130997</v>
      </c>
      <c r="P7" s="239" t="n">
        <v>167809</v>
      </c>
      <c r="Q7" s="239" t="n">
        <v>194584</v>
      </c>
      <c r="R7" s="239" t="n">
        <v>209898</v>
      </c>
      <c r="S7" s="239" t="n">
        <v>212437</v>
      </c>
      <c r="T7" s="239" t="n">
        <v>235766</v>
      </c>
      <c r="U7" s="239" t="n">
        <v>199226</v>
      </c>
      <c r="V7" s="239" t="n">
        <v>223833</v>
      </c>
      <c r="W7" s="239" t="n">
        <v>251738</v>
      </c>
      <c r="X7" s="239" t="n">
        <v>283386</v>
      </c>
      <c r="Y7" s="239" t="n">
        <v>306479</v>
      </c>
    </row>
    <row r="8" customFormat="false" ht="13.5" hidden="false" customHeight="false" outlineLevel="0" collapsed="false">
      <c r="A8" s="320" t="s">
        <v>527</v>
      </c>
      <c r="B8" s="239" t="n">
        <v>100986</v>
      </c>
      <c r="C8" s="239" t="n">
        <v>118337</v>
      </c>
      <c r="D8" s="239" t="n">
        <v>135773</v>
      </c>
      <c r="E8" s="239" t="n">
        <v>151191</v>
      </c>
      <c r="F8" s="239" t="n">
        <v>132318</v>
      </c>
      <c r="G8" s="239" t="n">
        <v>162910</v>
      </c>
      <c r="H8" s="239" t="n">
        <v>149620</v>
      </c>
      <c r="I8" s="239" t="n">
        <v>120615</v>
      </c>
      <c r="J8" s="239" t="n">
        <v>69435</v>
      </c>
      <c r="K8" s="239" t="n">
        <v>49647</v>
      </c>
      <c r="L8" s="239" t="n">
        <v>57951</v>
      </c>
      <c r="M8" s="239" t="n">
        <v>58058</v>
      </c>
      <c r="N8" s="239" t="n">
        <v>64204</v>
      </c>
      <c r="O8" s="239" t="n">
        <v>76857</v>
      </c>
      <c r="P8" s="239" t="n">
        <v>85394</v>
      </c>
      <c r="Q8" s="239" t="n">
        <v>87783</v>
      </c>
      <c r="R8" s="239" t="n">
        <v>95704</v>
      </c>
      <c r="S8" s="239" t="n">
        <v>95968</v>
      </c>
      <c r="T8" s="239" t="n">
        <v>114781</v>
      </c>
      <c r="U8" s="239" t="n">
        <v>109595</v>
      </c>
      <c r="V8" s="239" t="n">
        <v>129296</v>
      </c>
      <c r="W8" s="239" t="n">
        <v>149953</v>
      </c>
      <c r="X8" s="239" t="n">
        <v>169580</v>
      </c>
      <c r="Y8" s="239" t="n">
        <v>173431</v>
      </c>
    </row>
    <row r="9" customFormat="false" ht="13.5" hidden="false" customHeight="false" outlineLevel="0" collapsed="false">
      <c r="A9" s="320" t="s">
        <v>528</v>
      </c>
      <c r="B9" s="239" t="n">
        <v>34121</v>
      </c>
      <c r="C9" s="239" t="n">
        <v>42232</v>
      </c>
      <c r="D9" s="239" t="n">
        <v>50879</v>
      </c>
      <c r="E9" s="239" t="n">
        <v>54922</v>
      </c>
      <c r="F9" s="239" t="n">
        <v>91208</v>
      </c>
      <c r="G9" s="239" t="n">
        <v>82590</v>
      </c>
      <c r="H9" s="239" t="n">
        <v>104832</v>
      </c>
      <c r="I9" s="239" t="n">
        <v>27706</v>
      </c>
      <c r="J9" s="239" t="n">
        <v>26258</v>
      </c>
      <c r="K9" s="239" t="n">
        <v>24816</v>
      </c>
      <c r="L9" s="239" t="n">
        <v>21884</v>
      </c>
      <c r="M9" s="239" t="n">
        <v>21781</v>
      </c>
      <c r="N9" s="239" t="n">
        <v>22733</v>
      </c>
      <c r="O9" s="239" t="n">
        <v>23929</v>
      </c>
      <c r="P9" s="239" t="n">
        <v>24201</v>
      </c>
      <c r="Q9" s="239" t="n">
        <v>25678</v>
      </c>
      <c r="R9" s="239" t="n">
        <v>26375</v>
      </c>
      <c r="S9" s="239" t="n">
        <v>25464</v>
      </c>
      <c r="T9" s="239" t="n">
        <v>28294</v>
      </c>
      <c r="U9" s="239" t="n">
        <v>30138</v>
      </c>
      <c r="V9" s="239" t="n">
        <v>44081</v>
      </c>
      <c r="W9" s="239" t="n">
        <v>54426</v>
      </c>
      <c r="X9" s="239" t="n">
        <v>56096</v>
      </c>
      <c r="Y9" s="239" t="n">
        <v>61925</v>
      </c>
    </row>
    <row r="10" customFormat="false" ht="13.5" hidden="false" customHeight="false" outlineLevel="0" collapsed="false">
      <c r="A10" s="320" t="s">
        <v>529</v>
      </c>
      <c r="B10" s="239" t="n">
        <v>15933</v>
      </c>
      <c r="C10" s="239" t="n">
        <v>12502</v>
      </c>
      <c r="D10" s="239" t="n">
        <v>12004</v>
      </c>
      <c r="E10" s="239" t="n">
        <v>14871</v>
      </c>
      <c r="F10" s="239" t="n">
        <v>17492</v>
      </c>
      <c r="G10" s="239" t="n">
        <v>17139</v>
      </c>
      <c r="H10" s="239" t="n">
        <v>16453</v>
      </c>
      <c r="I10" s="239" t="n">
        <v>12584</v>
      </c>
      <c r="J10" s="239" t="n">
        <v>6156</v>
      </c>
      <c r="K10" s="239" t="n">
        <v>5347</v>
      </c>
      <c r="L10" s="239" t="n">
        <v>5122</v>
      </c>
      <c r="M10" s="239" t="n">
        <v>5546</v>
      </c>
      <c r="N10" s="239" t="n">
        <v>7766</v>
      </c>
      <c r="O10" s="239" t="n">
        <v>13002</v>
      </c>
      <c r="P10" s="239" t="n">
        <v>18205</v>
      </c>
      <c r="Q10" s="239" t="n">
        <v>19171</v>
      </c>
      <c r="R10" s="239" t="n">
        <v>18309</v>
      </c>
      <c r="S10" s="239" t="n">
        <v>18113</v>
      </c>
      <c r="T10" s="239" t="n">
        <v>13030</v>
      </c>
      <c r="U10" s="239" t="n">
        <v>10196</v>
      </c>
      <c r="V10" s="239" t="n">
        <v>12141</v>
      </c>
      <c r="W10" s="239" t="n">
        <v>13360</v>
      </c>
      <c r="X10" s="239" t="n">
        <v>14744</v>
      </c>
      <c r="Y10" s="239" t="n">
        <v>18312</v>
      </c>
    </row>
    <row r="11" s="121" customFormat="true" ht="13.5" hidden="false" customHeight="false" outlineLevel="0" collapsed="false">
      <c r="A11" s="319" t="s">
        <v>223</v>
      </c>
      <c r="B11" s="244" t="n">
        <v>101631</v>
      </c>
      <c r="C11" s="244" t="n">
        <v>134670</v>
      </c>
      <c r="D11" s="244" t="n">
        <v>168295</v>
      </c>
      <c r="E11" s="244" t="n">
        <v>195491</v>
      </c>
      <c r="F11" s="244" t="n">
        <v>252060</v>
      </c>
      <c r="G11" s="244" t="n">
        <v>295349</v>
      </c>
      <c r="H11" s="244" t="n">
        <v>377956</v>
      </c>
      <c r="I11" s="244" t="n">
        <v>440164</v>
      </c>
      <c r="J11" s="244" t="n">
        <v>364542</v>
      </c>
      <c r="K11" s="244" t="n">
        <v>344924</v>
      </c>
      <c r="L11" s="244" t="n">
        <v>282016</v>
      </c>
      <c r="M11" s="244" t="n">
        <v>280281</v>
      </c>
      <c r="N11" s="244" t="n">
        <v>275497</v>
      </c>
      <c r="O11" s="244" t="n">
        <v>268308</v>
      </c>
      <c r="P11" s="244" t="n">
        <v>296169</v>
      </c>
      <c r="Q11" s="244" t="n">
        <v>352214</v>
      </c>
      <c r="R11" s="244" t="n">
        <v>393025</v>
      </c>
      <c r="S11" s="244" t="n">
        <v>442305</v>
      </c>
      <c r="T11" s="244" t="n">
        <v>435059</v>
      </c>
      <c r="U11" s="244" t="n">
        <v>451953</v>
      </c>
      <c r="V11" s="244" t="n">
        <v>487421</v>
      </c>
      <c r="W11" s="244" t="n">
        <v>446978</v>
      </c>
      <c r="X11" s="244" t="n">
        <v>507706</v>
      </c>
      <c r="Y11" s="244" t="n">
        <v>493045</v>
      </c>
    </row>
    <row r="12" customFormat="false" ht="13.5" hidden="false" customHeight="false" outlineLevel="0" collapsed="false">
      <c r="A12" s="320" t="s">
        <v>526</v>
      </c>
      <c r="B12" s="239" t="n">
        <v>2257</v>
      </c>
      <c r="C12" s="239" t="n">
        <v>5349</v>
      </c>
      <c r="D12" s="239" t="n">
        <v>6935</v>
      </c>
      <c r="E12" s="239" t="n">
        <v>9238</v>
      </c>
      <c r="F12" s="239" t="n">
        <v>12341</v>
      </c>
      <c r="G12" s="239" t="n">
        <v>15719</v>
      </c>
      <c r="H12" s="239" t="n">
        <v>18731</v>
      </c>
      <c r="I12" s="239" t="n">
        <v>23530</v>
      </c>
      <c r="J12" s="239" t="n">
        <v>14426</v>
      </c>
      <c r="K12" s="239" t="n">
        <v>13419</v>
      </c>
      <c r="L12" s="239" t="n">
        <v>12217</v>
      </c>
      <c r="M12" s="239" t="n">
        <v>11333</v>
      </c>
      <c r="N12" s="239" t="n">
        <v>8080</v>
      </c>
      <c r="O12" s="239" t="n">
        <v>6751</v>
      </c>
      <c r="P12" s="239" t="n">
        <v>14441</v>
      </c>
      <c r="Q12" s="239" t="n">
        <v>30047</v>
      </c>
      <c r="R12" s="239" t="n">
        <v>43390</v>
      </c>
      <c r="S12" s="239" t="n">
        <v>56591</v>
      </c>
      <c r="T12" s="239" t="n">
        <v>49660</v>
      </c>
      <c r="U12" s="239" t="n">
        <v>30665</v>
      </c>
      <c r="V12" s="239" t="n">
        <v>44023</v>
      </c>
      <c r="W12" s="239" t="n">
        <v>43443</v>
      </c>
      <c r="X12" s="239" t="n">
        <v>40705</v>
      </c>
      <c r="Y12" s="239" t="n">
        <v>22784</v>
      </c>
    </row>
    <row r="13" customFormat="false" ht="13.5" hidden="false" customHeight="false" outlineLevel="0" collapsed="false">
      <c r="A13" s="320" t="s">
        <v>527</v>
      </c>
      <c r="B13" s="239" t="n">
        <v>10550</v>
      </c>
      <c r="C13" s="239" t="n">
        <v>15622</v>
      </c>
      <c r="D13" s="239" t="n">
        <v>32474</v>
      </c>
      <c r="E13" s="239" t="n">
        <v>46942</v>
      </c>
      <c r="F13" s="239" t="n">
        <v>67847</v>
      </c>
      <c r="G13" s="239" t="n">
        <v>68941</v>
      </c>
      <c r="H13" s="239" t="n">
        <v>88286</v>
      </c>
      <c r="I13" s="239" t="n">
        <v>81010</v>
      </c>
      <c r="J13" s="239" t="n">
        <v>74415</v>
      </c>
      <c r="K13" s="239" t="n">
        <v>60445</v>
      </c>
      <c r="L13" s="239" t="n">
        <v>42701</v>
      </c>
      <c r="M13" s="239" t="n">
        <v>37006</v>
      </c>
      <c r="N13" s="239" t="n">
        <v>36748</v>
      </c>
      <c r="O13" s="239" t="n">
        <v>28380</v>
      </c>
      <c r="P13" s="239" t="n">
        <v>32888</v>
      </c>
      <c r="Q13" s="239" t="n">
        <v>33057</v>
      </c>
      <c r="R13" s="239" t="n">
        <v>44224</v>
      </c>
      <c r="S13" s="239" t="n">
        <v>54880</v>
      </c>
      <c r="T13" s="239" t="n">
        <v>65299</v>
      </c>
      <c r="U13" s="239" t="n">
        <v>66067</v>
      </c>
      <c r="V13" s="239" t="n">
        <v>77640</v>
      </c>
      <c r="W13" s="239" t="n">
        <v>75250</v>
      </c>
      <c r="X13" s="239" t="n">
        <v>90723</v>
      </c>
      <c r="Y13" s="239" t="n">
        <v>104906</v>
      </c>
    </row>
    <row r="14" customFormat="false" ht="13.5" hidden="false" customHeight="false" outlineLevel="0" collapsed="false">
      <c r="A14" s="320" t="s">
        <v>528</v>
      </c>
      <c r="B14" s="239" t="n">
        <v>88824</v>
      </c>
      <c r="C14" s="239" t="n">
        <v>113699</v>
      </c>
      <c r="D14" s="239" t="n">
        <v>128886</v>
      </c>
      <c r="E14" s="239" t="n">
        <v>139311</v>
      </c>
      <c r="F14" s="239" t="n">
        <v>171872</v>
      </c>
      <c r="G14" s="239" t="n">
        <v>210689</v>
      </c>
      <c r="H14" s="239" t="n">
        <v>270939</v>
      </c>
      <c r="I14" s="239" t="n">
        <v>335624</v>
      </c>
      <c r="J14" s="239" t="n">
        <v>275701</v>
      </c>
      <c r="K14" s="239" t="n">
        <v>271060</v>
      </c>
      <c r="L14" s="239" t="n">
        <v>227098</v>
      </c>
      <c r="M14" s="239" t="n">
        <v>231942</v>
      </c>
      <c r="N14" s="239" t="n">
        <v>230669</v>
      </c>
      <c r="O14" s="239" t="n">
        <v>233177</v>
      </c>
      <c r="P14" s="239" t="n">
        <v>248840</v>
      </c>
      <c r="Q14" s="239" t="n">
        <v>289110</v>
      </c>
      <c r="R14" s="239" t="n">
        <v>305411</v>
      </c>
      <c r="S14" s="239" t="n">
        <v>330834</v>
      </c>
      <c r="T14" s="239" t="n">
        <v>320100</v>
      </c>
      <c r="U14" s="239" t="n">
        <v>355220</v>
      </c>
      <c r="V14" s="239" t="n">
        <v>365758</v>
      </c>
      <c r="W14" s="239" t="n">
        <v>328286</v>
      </c>
      <c r="X14" s="239" t="n">
        <v>376278</v>
      </c>
      <c r="Y14" s="239" t="n">
        <v>365356</v>
      </c>
    </row>
    <row r="15" customFormat="false" ht="13.5" hidden="false" customHeight="false" outlineLevel="0" collapsed="false">
      <c r="A15" s="147" t="s">
        <v>530</v>
      </c>
      <c r="B15" s="147" t="n">
        <v>468308</v>
      </c>
      <c r="C15" s="147" t="n">
        <v>511126</v>
      </c>
      <c r="D15" s="147" t="n">
        <v>559658</v>
      </c>
      <c r="E15" s="147" t="n">
        <v>631512</v>
      </c>
      <c r="F15" s="147" t="n">
        <v>722264</v>
      </c>
      <c r="G15" s="147" t="n">
        <v>904488</v>
      </c>
      <c r="H15" s="147" t="n">
        <v>1000928</v>
      </c>
      <c r="I15" s="147" t="n">
        <v>894040</v>
      </c>
      <c r="J15" s="147" t="n">
        <v>511540</v>
      </c>
      <c r="K15" s="147" t="n">
        <v>505695</v>
      </c>
      <c r="L15" s="147" t="n">
        <v>665657</v>
      </c>
      <c r="M15" s="147" t="n">
        <v>757360</v>
      </c>
      <c r="N15" s="147" t="n">
        <v>789943</v>
      </c>
      <c r="O15" s="147" t="n">
        <v>941901</v>
      </c>
      <c r="P15" s="147" t="n">
        <v>1137347</v>
      </c>
      <c r="Q15" s="147" t="n">
        <v>1430723</v>
      </c>
      <c r="R15" s="147" t="n">
        <v>1511979</v>
      </c>
      <c r="S15" s="147" t="n">
        <v>1516196</v>
      </c>
      <c r="T15" s="147" t="n">
        <v>1740332</v>
      </c>
      <c r="U15" s="147" t="n">
        <v>1430910</v>
      </c>
      <c r="V15" s="147" t="n">
        <v>1696396</v>
      </c>
      <c r="W15" s="147" t="n">
        <v>2004838</v>
      </c>
      <c r="X15" s="147" t="n">
        <v>2289335</v>
      </c>
      <c r="Y15" s="147" t="n">
        <v>2218397</v>
      </c>
    </row>
    <row r="16" s="121" customFormat="true" ht="13.5" hidden="false" customHeight="false" outlineLevel="0" collapsed="false">
      <c r="A16" s="319" t="s">
        <v>531</v>
      </c>
      <c r="B16" s="244" t="n">
        <v>143201</v>
      </c>
      <c r="C16" s="244" t="n">
        <v>137285</v>
      </c>
      <c r="D16" s="244" t="n">
        <v>166628</v>
      </c>
      <c r="E16" s="244" t="n">
        <v>198332</v>
      </c>
      <c r="F16" s="244" t="n">
        <v>204653</v>
      </c>
      <c r="G16" s="244" t="n">
        <v>284177</v>
      </c>
      <c r="H16" s="244" t="n">
        <v>341667</v>
      </c>
      <c r="I16" s="244" t="n">
        <v>230004</v>
      </c>
      <c r="J16" s="244" t="n">
        <v>98644</v>
      </c>
      <c r="K16" s="244" t="n">
        <v>123322</v>
      </c>
      <c r="L16" s="244" t="n">
        <v>202148</v>
      </c>
      <c r="M16" s="244" t="n">
        <v>190062</v>
      </c>
      <c r="N16" s="244" t="n">
        <v>226397</v>
      </c>
      <c r="O16" s="244" t="n">
        <v>293483</v>
      </c>
      <c r="P16" s="244" t="n">
        <v>392805</v>
      </c>
      <c r="Q16" s="244" t="n">
        <v>494052</v>
      </c>
      <c r="R16" s="244" t="n">
        <v>470012</v>
      </c>
      <c r="S16" s="244" t="n">
        <v>492834</v>
      </c>
      <c r="T16" s="244" t="n">
        <v>571237</v>
      </c>
      <c r="U16" s="244" t="n">
        <v>466343</v>
      </c>
      <c r="V16" s="244" t="n">
        <v>636992</v>
      </c>
      <c r="W16" s="244" t="n">
        <v>874872</v>
      </c>
      <c r="X16" s="244" t="n">
        <v>1045952</v>
      </c>
      <c r="Y16" s="244" t="n">
        <v>1037787</v>
      </c>
    </row>
    <row r="17" customFormat="false" ht="13.5" hidden="false" customHeight="false" outlineLevel="0" collapsed="false">
      <c r="A17" s="320" t="s">
        <v>532</v>
      </c>
      <c r="B17" s="239" t="n">
        <v>120138</v>
      </c>
      <c r="C17" s="239" t="n">
        <v>107378</v>
      </c>
      <c r="D17" s="239" t="n">
        <v>132074</v>
      </c>
      <c r="E17" s="239" t="n">
        <v>176390</v>
      </c>
      <c r="F17" s="239" t="n">
        <v>183452</v>
      </c>
      <c r="G17" s="239" t="n">
        <v>249441</v>
      </c>
      <c r="H17" s="239" t="n">
        <v>282625</v>
      </c>
      <c r="I17" s="239" t="n">
        <v>182883</v>
      </c>
      <c r="J17" s="239" t="n">
        <v>74284</v>
      </c>
      <c r="K17" s="239" t="n">
        <v>88608</v>
      </c>
      <c r="L17" s="239" t="n">
        <v>108643</v>
      </c>
      <c r="M17" s="239" t="n">
        <v>126195</v>
      </c>
      <c r="N17" s="239" t="n">
        <v>177434</v>
      </c>
      <c r="O17" s="239" t="n">
        <v>238486</v>
      </c>
      <c r="P17" s="239" t="n">
        <v>303602</v>
      </c>
      <c r="Q17" s="239" t="n">
        <v>370445</v>
      </c>
      <c r="R17" s="239" t="n">
        <v>372328</v>
      </c>
      <c r="S17" s="239" t="n">
        <v>408936</v>
      </c>
      <c r="T17" s="239" t="n">
        <v>475691</v>
      </c>
      <c r="U17" s="239" t="n">
        <v>389117</v>
      </c>
      <c r="V17" s="239" t="n">
        <v>550099</v>
      </c>
      <c r="W17" s="239" t="n">
        <v>639317</v>
      </c>
      <c r="X17" s="239" t="n">
        <v>829384</v>
      </c>
      <c r="Y17" s="239" t="n">
        <v>808844</v>
      </c>
    </row>
    <row r="18" customFormat="false" ht="13.5" hidden="false" customHeight="false" outlineLevel="0" collapsed="false">
      <c r="A18" s="320" t="s">
        <v>533</v>
      </c>
      <c r="B18" s="239" t="n">
        <v>23063</v>
      </c>
      <c r="C18" s="239" t="n">
        <v>29907</v>
      </c>
      <c r="D18" s="239" t="n">
        <v>34554</v>
      </c>
      <c r="E18" s="239" t="n">
        <v>21942</v>
      </c>
      <c r="F18" s="239" t="n">
        <v>21201</v>
      </c>
      <c r="G18" s="239" t="n">
        <v>34736</v>
      </c>
      <c r="H18" s="239" t="n">
        <v>59042</v>
      </c>
      <c r="I18" s="239" t="n">
        <v>47121</v>
      </c>
      <c r="J18" s="239" t="n">
        <v>24360</v>
      </c>
      <c r="K18" s="239" t="n">
        <v>34714</v>
      </c>
      <c r="L18" s="239" t="n">
        <v>93505</v>
      </c>
      <c r="M18" s="239" t="n">
        <v>63867</v>
      </c>
      <c r="N18" s="239" t="n">
        <v>48963</v>
      </c>
      <c r="O18" s="239" t="n">
        <v>54997</v>
      </c>
      <c r="P18" s="239" t="n">
        <v>89203</v>
      </c>
      <c r="Q18" s="239" t="n">
        <v>123607</v>
      </c>
      <c r="R18" s="239" t="n">
        <v>97684</v>
      </c>
      <c r="S18" s="239" t="n">
        <v>83898</v>
      </c>
      <c r="T18" s="239" t="n">
        <v>95546</v>
      </c>
      <c r="U18" s="239" t="n">
        <v>77226</v>
      </c>
      <c r="V18" s="239" t="n">
        <v>86892</v>
      </c>
      <c r="W18" s="239" t="n">
        <v>235555</v>
      </c>
      <c r="X18" s="239" t="n">
        <v>216568</v>
      </c>
      <c r="Y18" s="239" t="n">
        <v>228944</v>
      </c>
    </row>
    <row r="19" s="121" customFormat="true" ht="13.5" hidden="false" customHeight="false" outlineLevel="0" collapsed="false">
      <c r="A19" s="319" t="s">
        <v>357</v>
      </c>
      <c r="B19" s="244" t="n">
        <v>325107</v>
      </c>
      <c r="C19" s="244" t="n">
        <v>373841</v>
      </c>
      <c r="D19" s="244" t="n">
        <v>393030</v>
      </c>
      <c r="E19" s="244" t="n">
        <v>433180</v>
      </c>
      <c r="F19" s="244" t="n">
        <v>517611</v>
      </c>
      <c r="G19" s="244" t="n">
        <v>620311</v>
      </c>
      <c r="H19" s="244" t="n">
        <v>659261</v>
      </c>
      <c r="I19" s="244" t="n">
        <v>664036</v>
      </c>
      <c r="J19" s="244" t="n">
        <v>412896</v>
      </c>
      <c r="K19" s="244" t="n">
        <v>382373</v>
      </c>
      <c r="L19" s="244" t="n">
        <v>463509</v>
      </c>
      <c r="M19" s="244" t="n">
        <v>567298</v>
      </c>
      <c r="N19" s="244" t="n">
        <v>563546</v>
      </c>
      <c r="O19" s="244" t="n">
        <v>648418</v>
      </c>
      <c r="P19" s="244" t="n">
        <v>744542</v>
      </c>
      <c r="Q19" s="244" t="n">
        <v>936671</v>
      </c>
      <c r="R19" s="244" t="n">
        <v>1041967</v>
      </c>
      <c r="S19" s="244" t="n">
        <v>1023362</v>
      </c>
      <c r="T19" s="244" t="n">
        <v>1169095</v>
      </c>
      <c r="U19" s="244" t="n">
        <v>964567</v>
      </c>
      <c r="V19" s="244" t="n">
        <v>1059404</v>
      </c>
      <c r="W19" s="244" t="n">
        <v>1129966</v>
      </c>
      <c r="X19" s="244" t="n">
        <v>1243384</v>
      </c>
      <c r="Y19" s="244" t="n">
        <v>1180610</v>
      </c>
    </row>
    <row r="20" customFormat="false" ht="13.5" hidden="false" customHeight="false" outlineLevel="0" collapsed="false">
      <c r="A20" s="320" t="s">
        <v>534</v>
      </c>
      <c r="B20" s="239" t="n">
        <v>196799</v>
      </c>
      <c r="C20" s="239" t="n">
        <v>213645</v>
      </c>
      <c r="D20" s="239" t="n">
        <v>202037</v>
      </c>
      <c r="E20" s="239" t="n">
        <v>231929</v>
      </c>
      <c r="F20" s="239" t="n">
        <v>279076</v>
      </c>
      <c r="G20" s="239" t="n">
        <v>358570</v>
      </c>
      <c r="H20" s="239" t="n">
        <v>374550</v>
      </c>
      <c r="I20" s="239" t="n">
        <v>384188</v>
      </c>
      <c r="J20" s="239" t="n">
        <v>248612</v>
      </c>
      <c r="K20" s="239" t="n">
        <v>225457</v>
      </c>
      <c r="L20" s="239" t="n">
        <v>283338</v>
      </c>
      <c r="M20" s="239" t="n">
        <v>332230</v>
      </c>
      <c r="N20" s="239" t="n">
        <v>324063</v>
      </c>
      <c r="O20" s="239" t="n">
        <v>384979</v>
      </c>
      <c r="P20" s="239" t="n">
        <v>430415</v>
      </c>
      <c r="Q20" s="239" t="n">
        <v>561898</v>
      </c>
      <c r="R20" s="239" t="n">
        <v>619478</v>
      </c>
      <c r="S20" s="239" t="n">
        <v>607517</v>
      </c>
      <c r="T20" s="239" t="n">
        <v>707714</v>
      </c>
      <c r="U20" s="239" t="n">
        <v>574638</v>
      </c>
      <c r="V20" s="239" t="n">
        <v>636389</v>
      </c>
      <c r="W20" s="239" t="n">
        <v>668910</v>
      </c>
      <c r="X20" s="239" t="n">
        <v>764383</v>
      </c>
      <c r="Y20" s="239" t="n">
        <v>703464</v>
      </c>
    </row>
    <row r="21" customFormat="false" ht="13.5" hidden="false" customHeight="false" outlineLevel="0" collapsed="false">
      <c r="A21" s="320" t="s">
        <v>535</v>
      </c>
      <c r="B21" s="239" t="n">
        <v>128308</v>
      </c>
      <c r="C21" s="239" t="n">
        <v>160196</v>
      </c>
      <c r="D21" s="239" t="n">
        <v>190993</v>
      </c>
      <c r="E21" s="239" t="n">
        <v>201251</v>
      </c>
      <c r="F21" s="239" t="n">
        <v>238535</v>
      </c>
      <c r="G21" s="239" t="n">
        <v>261741</v>
      </c>
      <c r="H21" s="239" t="n">
        <v>284711</v>
      </c>
      <c r="I21" s="239" t="n">
        <v>279848</v>
      </c>
      <c r="J21" s="239" t="n">
        <v>164284</v>
      </c>
      <c r="K21" s="239" t="n">
        <v>156916</v>
      </c>
      <c r="L21" s="239" t="n">
        <v>180171</v>
      </c>
      <c r="M21" s="239" t="n">
        <v>235068</v>
      </c>
      <c r="N21" s="239" t="n">
        <v>239483</v>
      </c>
      <c r="O21" s="239" t="n">
        <v>263439</v>
      </c>
      <c r="P21" s="239" t="n">
        <v>314127</v>
      </c>
      <c r="Q21" s="239" t="n">
        <v>374773</v>
      </c>
      <c r="R21" s="239" t="n">
        <v>422489</v>
      </c>
      <c r="S21" s="239" t="n">
        <v>415845</v>
      </c>
      <c r="T21" s="239" t="n">
        <v>461381</v>
      </c>
      <c r="U21" s="239" t="n">
        <v>389929</v>
      </c>
      <c r="V21" s="239" t="n">
        <v>423015</v>
      </c>
      <c r="W21" s="239" t="n">
        <v>461055</v>
      </c>
      <c r="X21" s="239" t="n">
        <v>479000</v>
      </c>
      <c r="Y21" s="239" t="n">
        <v>477146</v>
      </c>
    </row>
    <row r="22" customFormat="false" ht="13.5" hidden="false" customHeight="false" outlineLevel="0" collapsed="false">
      <c r="A22" s="105" t="s">
        <v>238</v>
      </c>
      <c r="B22" s="105" t="n">
        <v>915497</v>
      </c>
      <c r="C22" s="105" t="n">
        <v>1055159</v>
      </c>
      <c r="D22" s="105" t="n">
        <v>1138954</v>
      </c>
      <c r="E22" s="105" t="n">
        <v>1274846</v>
      </c>
      <c r="F22" s="105" t="n">
        <v>1475624</v>
      </c>
      <c r="G22" s="105" t="n">
        <v>1742769</v>
      </c>
      <c r="H22" s="105" t="n">
        <v>1932209</v>
      </c>
      <c r="I22" s="105" t="n">
        <v>1630306</v>
      </c>
      <c r="J22" s="105" t="n">
        <v>1041474</v>
      </c>
      <c r="K22" s="105" t="n">
        <v>977600</v>
      </c>
      <c r="L22" s="105" t="n">
        <v>1093811</v>
      </c>
      <c r="M22" s="105" t="n">
        <v>1201575</v>
      </c>
      <c r="N22" s="105" t="n">
        <v>1264206</v>
      </c>
      <c r="O22" s="105" t="n">
        <v>1454994</v>
      </c>
      <c r="P22" s="105" t="n">
        <v>1729125</v>
      </c>
      <c r="Q22" s="105" t="n">
        <v>2110153</v>
      </c>
      <c r="R22" s="105" t="n">
        <v>2255290</v>
      </c>
      <c r="S22" s="105" t="n">
        <v>2310483</v>
      </c>
      <c r="T22" s="105" t="n">
        <v>2567262</v>
      </c>
      <c r="U22" s="105" t="n">
        <v>2232018</v>
      </c>
      <c r="V22" s="105" t="n">
        <v>2593168</v>
      </c>
      <c r="W22" s="105" t="n">
        <v>2921293</v>
      </c>
      <c r="X22" s="105" t="n">
        <v>3320847</v>
      </c>
      <c r="Y22" s="105" t="n">
        <v>3271589</v>
      </c>
    </row>
    <row r="24" customFormat="false" ht="13.5" hidden="false" customHeight="false" outlineLevel="0" collapsed="false">
      <c r="A24" s="138" t="s">
        <v>536</v>
      </c>
    </row>
    <row r="25" customFormat="false" ht="13.5" hidden="false" customHeight="false" outlineLevel="0" collapsed="false">
      <c r="A25" s="138" t="s">
        <v>250</v>
      </c>
    </row>
    <row r="26" customFormat="false" ht="13.5" hidden="false" customHeight="false" outlineLevel="0" collapsed="false">
      <c r="A26" s="139" t="s">
        <v>213</v>
      </c>
      <c r="O26" s="140"/>
      <c r="P26" s="140"/>
      <c r="V26" s="140"/>
      <c r="X26" s="140"/>
      <c r="Y26" s="140" t="s">
        <v>126</v>
      </c>
    </row>
    <row r="27" customFormat="false" ht="13.5" hidden="false" customHeight="false" outlineLevel="0" collapsed="false">
      <c r="A27" s="294"/>
      <c r="B27" s="295" t="n">
        <v>1990</v>
      </c>
      <c r="C27" s="295" t="n">
        <v>1991</v>
      </c>
      <c r="D27" s="295" t="n">
        <v>1992</v>
      </c>
      <c r="E27" s="295" t="n">
        <v>1993</v>
      </c>
      <c r="F27" s="295" t="n">
        <v>1994</v>
      </c>
      <c r="G27" s="295" t="n">
        <v>1995</v>
      </c>
      <c r="H27" s="295" t="n">
        <v>1996</v>
      </c>
      <c r="I27" s="295" t="n">
        <v>1997</v>
      </c>
      <c r="J27" s="295" t="n">
        <v>1998</v>
      </c>
      <c r="K27" s="295" t="n">
        <v>1999</v>
      </c>
      <c r="L27" s="295" t="n">
        <v>2000</v>
      </c>
      <c r="M27" s="295" t="n">
        <v>2001</v>
      </c>
      <c r="N27" s="295" t="n">
        <v>2002</v>
      </c>
      <c r="O27" s="295" t="n">
        <v>2003</v>
      </c>
      <c r="P27" s="295" t="n">
        <v>2004</v>
      </c>
      <c r="Q27" s="295" t="s">
        <v>128</v>
      </c>
      <c r="R27" s="295" t="s">
        <v>129</v>
      </c>
      <c r="S27" s="273" t="s">
        <v>130</v>
      </c>
      <c r="T27" s="273" t="s">
        <v>131</v>
      </c>
      <c r="U27" s="273" t="s">
        <v>132</v>
      </c>
      <c r="V27" s="273" t="s">
        <v>133</v>
      </c>
      <c r="W27" s="273" t="s">
        <v>134</v>
      </c>
      <c r="X27" s="273" t="s">
        <v>135</v>
      </c>
      <c r="Y27" s="273" t="s">
        <v>136</v>
      </c>
    </row>
    <row r="28" customFormat="false" ht="13.5" hidden="false" customHeight="false" outlineLevel="0" collapsed="false">
      <c r="A28" s="147" t="s">
        <v>270</v>
      </c>
      <c r="B28" s="147" t="n">
        <v>679156</v>
      </c>
      <c r="C28" s="147" t="n">
        <v>763122</v>
      </c>
      <c r="D28" s="147" t="n">
        <v>801718</v>
      </c>
      <c r="E28" s="147" t="n">
        <v>874804</v>
      </c>
      <c r="F28" s="147" t="n">
        <v>999492</v>
      </c>
      <c r="G28" s="147" t="n">
        <v>1075350</v>
      </c>
      <c r="H28" s="147" t="n">
        <v>1154706</v>
      </c>
      <c r="I28" s="147" t="n">
        <v>870902</v>
      </c>
      <c r="J28" s="147" t="n">
        <v>556184</v>
      </c>
      <c r="K28" s="147" t="n">
        <v>493505</v>
      </c>
      <c r="L28" s="147" t="n">
        <v>443882</v>
      </c>
      <c r="M28" s="147" t="n">
        <v>449486</v>
      </c>
      <c r="N28" s="147" t="n">
        <v>474263</v>
      </c>
      <c r="O28" s="147" t="n">
        <v>491453</v>
      </c>
      <c r="P28" s="147" t="n">
        <v>536744</v>
      </c>
      <c r="Q28" s="147" t="n">
        <v>587605</v>
      </c>
      <c r="R28" s="147" t="n">
        <v>609592</v>
      </c>
      <c r="S28" s="147" t="n">
        <v>630304</v>
      </c>
      <c r="T28" s="147" t="n">
        <v>590769</v>
      </c>
      <c r="U28" s="147" t="n">
        <v>615613</v>
      </c>
      <c r="V28" s="147" t="n">
        <v>674138</v>
      </c>
      <c r="W28" s="147" t="n">
        <v>642821</v>
      </c>
      <c r="X28" s="147" t="n">
        <v>690282</v>
      </c>
      <c r="Y28" s="147" t="n">
        <v>692232</v>
      </c>
    </row>
    <row r="29" s="121" customFormat="true" ht="13.5" hidden="false" customHeight="false" outlineLevel="0" collapsed="false">
      <c r="A29" s="319" t="s">
        <v>224</v>
      </c>
      <c r="B29" s="244" t="n">
        <v>521380</v>
      </c>
      <c r="C29" s="244" t="n">
        <v>571719</v>
      </c>
      <c r="D29" s="244" t="n">
        <v>564700</v>
      </c>
      <c r="E29" s="244" t="n">
        <v>606233</v>
      </c>
      <c r="F29" s="244" t="n">
        <v>663130</v>
      </c>
      <c r="G29" s="244" t="n">
        <v>693961</v>
      </c>
      <c r="H29" s="244" t="n">
        <v>684641</v>
      </c>
      <c r="I29" s="244" t="n">
        <v>348880</v>
      </c>
      <c r="J29" s="244" t="n">
        <v>172672</v>
      </c>
      <c r="K29" s="244" t="n">
        <v>132453</v>
      </c>
      <c r="L29" s="244" t="n">
        <v>151015</v>
      </c>
      <c r="M29" s="244" t="n">
        <v>165286</v>
      </c>
      <c r="N29" s="244" t="n">
        <v>198766</v>
      </c>
      <c r="O29" s="244" t="n">
        <v>234639</v>
      </c>
      <c r="P29" s="244" t="n">
        <v>269552</v>
      </c>
      <c r="Q29" s="244" t="n">
        <v>286363</v>
      </c>
      <c r="R29" s="244" t="n">
        <v>292297</v>
      </c>
      <c r="S29" s="244" t="n">
        <v>288374</v>
      </c>
      <c r="T29" s="244" t="n">
        <v>294586</v>
      </c>
      <c r="U29" s="244" t="n">
        <v>273030</v>
      </c>
      <c r="V29" s="244" t="n">
        <v>311650</v>
      </c>
      <c r="W29" s="244" t="n">
        <v>332572</v>
      </c>
      <c r="X29" s="244" t="n">
        <v>358418</v>
      </c>
      <c r="Y29" s="244" t="n">
        <v>375453</v>
      </c>
    </row>
    <row r="30" customFormat="false" ht="13.5" hidden="false" customHeight="false" outlineLevel="0" collapsed="false">
      <c r="A30" s="320" t="s">
        <v>526</v>
      </c>
      <c r="B30" s="239" t="n">
        <v>293730</v>
      </c>
      <c r="C30" s="239" t="n">
        <v>330387</v>
      </c>
      <c r="D30" s="239" t="n">
        <v>290837</v>
      </c>
      <c r="E30" s="239" t="n">
        <v>308982</v>
      </c>
      <c r="F30" s="239" t="n">
        <v>345563</v>
      </c>
      <c r="G30" s="239" t="n">
        <v>359650</v>
      </c>
      <c r="H30" s="239" t="n">
        <v>351463</v>
      </c>
      <c r="I30" s="239" t="n">
        <v>160112</v>
      </c>
      <c r="J30" s="239" t="n">
        <v>66404</v>
      </c>
      <c r="K30" s="239" t="n">
        <v>49093</v>
      </c>
      <c r="L30" s="239" t="n">
        <v>63069</v>
      </c>
      <c r="M30" s="239" t="n">
        <v>79059</v>
      </c>
      <c r="N30" s="239" t="n">
        <v>104063</v>
      </c>
      <c r="O30" s="239" t="n">
        <v>125699</v>
      </c>
      <c r="P30" s="239" t="n">
        <v>153644</v>
      </c>
      <c r="Q30" s="239" t="n">
        <v>170758</v>
      </c>
      <c r="R30" s="239" t="n">
        <v>175999</v>
      </c>
      <c r="S30" s="239" t="n">
        <v>173806</v>
      </c>
      <c r="T30" s="239" t="n">
        <v>177615</v>
      </c>
      <c r="U30" s="239" t="n">
        <v>156774</v>
      </c>
      <c r="V30" s="239" t="n">
        <v>170687</v>
      </c>
      <c r="W30" s="239" t="n">
        <v>176206</v>
      </c>
      <c r="X30" s="239" t="n">
        <v>192741</v>
      </c>
      <c r="Y30" s="239" t="n">
        <v>203295</v>
      </c>
    </row>
    <row r="31" customFormat="false" ht="13.5" hidden="false" customHeight="false" outlineLevel="0" collapsed="false">
      <c r="A31" s="320" t="s">
        <v>527</v>
      </c>
      <c r="B31" s="239" t="n">
        <v>149591</v>
      </c>
      <c r="C31" s="239" t="n">
        <v>162619</v>
      </c>
      <c r="D31" s="239" t="n">
        <v>183616</v>
      </c>
      <c r="E31" s="239" t="n">
        <v>201733</v>
      </c>
      <c r="F31" s="239" t="n">
        <v>172863</v>
      </c>
      <c r="G31" s="239" t="n">
        <v>205808</v>
      </c>
      <c r="H31" s="239" t="n">
        <v>183828</v>
      </c>
      <c r="I31" s="239" t="n">
        <v>141357</v>
      </c>
      <c r="J31" s="239" t="n">
        <v>72156</v>
      </c>
      <c r="K31" s="239" t="n">
        <v>51867</v>
      </c>
      <c r="L31" s="239" t="n">
        <v>60024</v>
      </c>
      <c r="M31" s="239" t="n">
        <v>58567</v>
      </c>
      <c r="N31" s="239" t="n">
        <v>64204</v>
      </c>
      <c r="O31" s="239" t="n">
        <v>73278</v>
      </c>
      <c r="P31" s="239" t="n">
        <v>76811</v>
      </c>
      <c r="Q31" s="239" t="n">
        <v>76406</v>
      </c>
      <c r="R31" s="239" t="n">
        <v>79336</v>
      </c>
      <c r="S31" s="239" t="n">
        <v>80006</v>
      </c>
      <c r="T31" s="239" t="n">
        <v>87859</v>
      </c>
      <c r="U31" s="239" t="n">
        <v>84314</v>
      </c>
      <c r="V31" s="239" t="n">
        <v>97302</v>
      </c>
      <c r="W31" s="239" t="n">
        <v>106949</v>
      </c>
      <c r="X31" s="239" t="n">
        <v>114904</v>
      </c>
      <c r="Y31" s="239" t="n">
        <v>115282</v>
      </c>
    </row>
    <row r="32" customFormat="false" ht="13.5" hidden="false" customHeight="false" outlineLevel="0" collapsed="false">
      <c r="A32" s="320" t="s">
        <v>528</v>
      </c>
      <c r="B32" s="239" t="n">
        <v>52974</v>
      </c>
      <c r="C32" s="239" t="n">
        <v>60035</v>
      </c>
      <c r="D32" s="239" t="n">
        <v>72090</v>
      </c>
      <c r="E32" s="239" t="n">
        <v>75620</v>
      </c>
      <c r="F32" s="239" t="n">
        <v>121798</v>
      </c>
      <c r="G32" s="239" t="n">
        <v>106827</v>
      </c>
      <c r="H32" s="239" t="n">
        <v>130359</v>
      </c>
      <c r="I32" s="239" t="n">
        <v>32926</v>
      </c>
      <c r="J32" s="239" t="n">
        <v>27723</v>
      </c>
      <c r="K32" s="239" t="n">
        <v>26022</v>
      </c>
      <c r="L32" s="239" t="n">
        <v>22760</v>
      </c>
      <c r="M32" s="239" t="n">
        <v>22122</v>
      </c>
      <c r="N32" s="239" t="n">
        <v>22733</v>
      </c>
      <c r="O32" s="239" t="n">
        <v>22912</v>
      </c>
      <c r="P32" s="239" t="n">
        <v>21826</v>
      </c>
      <c r="Q32" s="239" t="n">
        <v>21867</v>
      </c>
      <c r="R32" s="239" t="n">
        <v>21128</v>
      </c>
      <c r="S32" s="239" t="n">
        <v>19273</v>
      </c>
      <c r="T32" s="239" t="n">
        <v>18680</v>
      </c>
      <c r="U32" s="239" t="n">
        <v>22409</v>
      </c>
      <c r="V32" s="239" t="n">
        <v>32271</v>
      </c>
      <c r="W32" s="239" t="n">
        <v>37177</v>
      </c>
      <c r="X32" s="239" t="n">
        <v>37718</v>
      </c>
      <c r="Y32" s="239" t="n">
        <v>41515</v>
      </c>
    </row>
    <row r="33" customFormat="false" ht="13.5" hidden="false" customHeight="false" outlineLevel="0" collapsed="false">
      <c r="A33" s="320" t="s">
        <v>529</v>
      </c>
      <c r="B33" s="239" t="n">
        <v>26084</v>
      </c>
      <c r="C33" s="239" t="n">
        <v>19117</v>
      </c>
      <c r="D33" s="239" t="n">
        <v>18354</v>
      </c>
      <c r="E33" s="239" t="n">
        <v>20027</v>
      </c>
      <c r="F33" s="239" t="n">
        <v>24432</v>
      </c>
      <c r="G33" s="239" t="n">
        <v>22602</v>
      </c>
      <c r="H33" s="239" t="n">
        <v>20352</v>
      </c>
      <c r="I33" s="239" t="n">
        <v>14565</v>
      </c>
      <c r="J33" s="239" t="n">
        <v>6462</v>
      </c>
      <c r="K33" s="239" t="n">
        <v>5598</v>
      </c>
      <c r="L33" s="239" t="n">
        <v>5252</v>
      </c>
      <c r="M33" s="239" t="n">
        <v>5579</v>
      </c>
      <c r="N33" s="239" t="n">
        <v>7766</v>
      </c>
      <c r="O33" s="239" t="n">
        <v>12750</v>
      </c>
      <c r="P33" s="239" t="n">
        <v>17387</v>
      </c>
      <c r="Q33" s="239" t="n">
        <v>17528</v>
      </c>
      <c r="R33" s="239" t="n">
        <v>15983</v>
      </c>
      <c r="S33" s="239" t="n">
        <v>15478</v>
      </c>
      <c r="T33" s="239" t="n">
        <v>10599</v>
      </c>
      <c r="U33" s="239" t="n">
        <v>8950</v>
      </c>
      <c r="V33" s="239" t="n">
        <v>10320</v>
      </c>
      <c r="W33" s="239" t="n">
        <v>10934</v>
      </c>
      <c r="X33" s="239" t="n">
        <v>11685</v>
      </c>
      <c r="Y33" s="239" t="n">
        <v>14201</v>
      </c>
    </row>
    <row r="34" s="121" customFormat="true" ht="13.5" hidden="false" customHeight="false" outlineLevel="0" collapsed="false">
      <c r="A34" s="319" t="s">
        <v>223</v>
      </c>
      <c r="B34" s="244" t="n">
        <v>156102</v>
      </c>
      <c r="C34" s="244" t="n">
        <v>189777</v>
      </c>
      <c r="D34" s="244" t="n">
        <v>235634</v>
      </c>
      <c r="E34" s="244" t="n">
        <v>267249</v>
      </c>
      <c r="F34" s="244" t="n">
        <v>335144</v>
      </c>
      <c r="G34" s="244" t="n">
        <v>380179</v>
      </c>
      <c r="H34" s="244" t="n">
        <v>469195</v>
      </c>
      <c r="I34" s="244" t="n">
        <v>521918</v>
      </c>
      <c r="J34" s="244" t="n">
        <v>383764</v>
      </c>
      <c r="K34" s="244" t="n">
        <v>361449</v>
      </c>
      <c r="L34" s="244" t="n">
        <v>293077</v>
      </c>
      <c r="M34" s="244" t="n">
        <v>284342</v>
      </c>
      <c r="N34" s="244" t="n">
        <v>275497</v>
      </c>
      <c r="O34" s="244" t="n">
        <v>256813</v>
      </c>
      <c r="P34" s="244" t="n">
        <v>267211</v>
      </c>
      <c r="Q34" s="244" t="n">
        <v>301171</v>
      </c>
      <c r="R34" s="244" t="n">
        <v>317111</v>
      </c>
      <c r="S34" s="244" t="n">
        <v>341282</v>
      </c>
      <c r="T34" s="244" t="n">
        <v>296990</v>
      </c>
      <c r="U34" s="244" t="n">
        <v>340305</v>
      </c>
      <c r="V34" s="244" t="n">
        <v>360463</v>
      </c>
      <c r="W34" s="244" t="n">
        <v>309332</v>
      </c>
      <c r="X34" s="244" t="n">
        <v>330909</v>
      </c>
      <c r="Y34" s="244" t="n">
        <v>316582</v>
      </c>
    </row>
    <row r="35" customFormat="false" ht="13.5" hidden="false" customHeight="false" outlineLevel="0" collapsed="false">
      <c r="A35" s="320" t="s">
        <v>526</v>
      </c>
      <c r="B35" s="239" t="n">
        <v>3408</v>
      </c>
      <c r="C35" s="239" t="n">
        <v>7479</v>
      </c>
      <c r="D35" s="239" t="n">
        <v>9498</v>
      </c>
      <c r="E35" s="239" t="n">
        <v>12582</v>
      </c>
      <c r="F35" s="239" t="n">
        <v>16384</v>
      </c>
      <c r="G35" s="239" t="n">
        <v>20169</v>
      </c>
      <c r="H35" s="239" t="n">
        <v>23310</v>
      </c>
      <c r="I35" s="239" t="n">
        <v>27866</v>
      </c>
      <c r="J35" s="239" t="n">
        <v>15076</v>
      </c>
      <c r="K35" s="239" t="n">
        <v>13966</v>
      </c>
      <c r="L35" s="239" t="n">
        <v>12594</v>
      </c>
      <c r="M35" s="239" t="n">
        <v>11407</v>
      </c>
      <c r="N35" s="239" t="n">
        <v>8080</v>
      </c>
      <c r="O35" s="239" t="n">
        <v>6478</v>
      </c>
      <c r="P35" s="239" t="n">
        <v>13222</v>
      </c>
      <c r="Q35" s="239" t="n">
        <v>26368</v>
      </c>
      <c r="R35" s="239" t="n">
        <v>36382</v>
      </c>
      <c r="S35" s="239" t="n">
        <v>46300</v>
      </c>
      <c r="T35" s="239" t="n">
        <v>37411</v>
      </c>
      <c r="U35" s="239" t="n">
        <v>24131</v>
      </c>
      <c r="V35" s="239" t="n">
        <v>33571</v>
      </c>
      <c r="W35" s="239" t="n">
        <v>30410</v>
      </c>
      <c r="X35" s="239" t="n">
        <v>27539</v>
      </c>
      <c r="Y35" s="239" t="n">
        <v>15517</v>
      </c>
    </row>
    <row r="36" customFormat="false" ht="13.5" hidden="false" customHeight="false" outlineLevel="0" collapsed="false">
      <c r="A36" s="320" t="s">
        <v>527</v>
      </c>
      <c r="B36" s="239" t="n">
        <v>15628</v>
      </c>
      <c r="C36" s="239" t="n">
        <v>21468</v>
      </c>
      <c r="D36" s="239" t="n">
        <v>43917</v>
      </c>
      <c r="E36" s="239" t="n">
        <v>62634</v>
      </c>
      <c r="F36" s="239" t="n">
        <v>88636</v>
      </c>
      <c r="G36" s="239" t="n">
        <v>87094</v>
      </c>
      <c r="H36" s="239" t="n">
        <v>108471</v>
      </c>
      <c r="I36" s="239" t="n">
        <v>94941</v>
      </c>
      <c r="J36" s="239" t="n">
        <v>77331</v>
      </c>
      <c r="K36" s="239" t="n">
        <v>63148</v>
      </c>
      <c r="L36" s="239" t="n">
        <v>44228</v>
      </c>
      <c r="M36" s="239" t="n">
        <v>37330</v>
      </c>
      <c r="N36" s="239" t="n">
        <v>36748</v>
      </c>
      <c r="O36" s="239" t="n">
        <v>27058</v>
      </c>
      <c r="P36" s="239" t="n">
        <v>29582</v>
      </c>
      <c r="Q36" s="239" t="n">
        <v>28773</v>
      </c>
      <c r="R36" s="239" t="n">
        <v>36661</v>
      </c>
      <c r="S36" s="239" t="n">
        <v>45752</v>
      </c>
      <c r="T36" s="239" t="n">
        <v>49983</v>
      </c>
      <c r="U36" s="239" t="n">
        <v>50828</v>
      </c>
      <c r="V36" s="239" t="n">
        <v>58430</v>
      </c>
      <c r="W36" s="239" t="n">
        <v>52952</v>
      </c>
      <c r="X36" s="239" t="n">
        <v>61855</v>
      </c>
      <c r="Y36" s="239" t="n">
        <v>70536</v>
      </c>
    </row>
    <row r="37" customFormat="false" ht="13.5" hidden="false" customHeight="false" outlineLevel="0" collapsed="false">
      <c r="A37" s="320" t="s">
        <v>528</v>
      </c>
      <c r="B37" s="239" t="n">
        <v>137905</v>
      </c>
      <c r="C37" s="239" t="n">
        <v>161637</v>
      </c>
      <c r="D37" s="239" t="n">
        <v>182621</v>
      </c>
      <c r="E37" s="239" t="n">
        <v>191814</v>
      </c>
      <c r="F37" s="239" t="n">
        <v>229522</v>
      </c>
      <c r="G37" s="239" t="n">
        <v>272523</v>
      </c>
      <c r="H37" s="239" t="n">
        <v>336917</v>
      </c>
      <c r="I37" s="239" t="n">
        <v>398872</v>
      </c>
      <c r="J37" s="239" t="n">
        <v>291095</v>
      </c>
      <c r="K37" s="239" t="n">
        <v>284245</v>
      </c>
      <c r="L37" s="239" t="n">
        <v>236199</v>
      </c>
      <c r="M37" s="239" t="n">
        <v>235581</v>
      </c>
      <c r="N37" s="239" t="n">
        <v>230669</v>
      </c>
      <c r="O37" s="239" t="n">
        <v>223277</v>
      </c>
      <c r="P37" s="239" t="n">
        <v>224415</v>
      </c>
      <c r="Q37" s="239" t="n">
        <v>246223</v>
      </c>
      <c r="R37" s="239" t="n">
        <v>244663</v>
      </c>
      <c r="S37" s="239" t="n">
        <v>250400</v>
      </c>
      <c r="T37" s="239" t="n">
        <v>211335</v>
      </c>
      <c r="U37" s="239" t="n">
        <v>264138</v>
      </c>
      <c r="V37" s="239" t="n">
        <v>267779</v>
      </c>
      <c r="W37" s="239" t="n">
        <v>225524</v>
      </c>
      <c r="X37" s="239" t="n">
        <v>241067</v>
      </c>
      <c r="Y37" s="239" t="n">
        <v>230212</v>
      </c>
    </row>
    <row r="38" customFormat="false" ht="13.5" hidden="false" customHeight="false" outlineLevel="0" collapsed="false">
      <c r="A38" s="147" t="s">
        <v>530</v>
      </c>
      <c r="B38" s="147" t="n">
        <v>854396</v>
      </c>
      <c r="C38" s="147" t="n">
        <v>933099</v>
      </c>
      <c r="D38" s="147" t="n">
        <v>1030617</v>
      </c>
      <c r="E38" s="147" t="n">
        <v>1136767</v>
      </c>
      <c r="F38" s="147" t="n">
        <v>1236214</v>
      </c>
      <c r="G38" s="147" t="n">
        <v>1438144</v>
      </c>
      <c r="H38" s="147" t="n">
        <v>1533379</v>
      </c>
      <c r="I38" s="147" t="n">
        <v>1239042</v>
      </c>
      <c r="J38" s="147" t="n">
        <v>613034</v>
      </c>
      <c r="K38" s="147" t="n">
        <v>628569</v>
      </c>
      <c r="L38" s="147" t="n">
        <v>725124</v>
      </c>
      <c r="M38" s="147" t="n">
        <v>741098</v>
      </c>
      <c r="N38" s="147" t="n">
        <v>789943</v>
      </c>
      <c r="O38" s="147" t="n">
        <v>932532</v>
      </c>
      <c r="P38" s="147" t="n">
        <v>1114251</v>
      </c>
      <c r="Q38" s="147" t="n">
        <v>1301209</v>
      </c>
      <c r="R38" s="147" t="n">
        <v>1328234</v>
      </c>
      <c r="S38" s="147" t="n">
        <v>1340815</v>
      </c>
      <c r="T38" s="147" t="n">
        <v>1432599</v>
      </c>
      <c r="U38" s="147" t="n">
        <v>1174241</v>
      </c>
      <c r="V38" s="147" t="n">
        <v>1324199</v>
      </c>
      <c r="W38" s="147" t="n">
        <v>1455284</v>
      </c>
      <c r="X38" s="147" t="n">
        <v>1622400</v>
      </c>
      <c r="Y38" s="147" t="n">
        <v>1600959</v>
      </c>
    </row>
    <row r="39" s="121" customFormat="true" ht="13.5" hidden="false" customHeight="false" outlineLevel="0" collapsed="false">
      <c r="A39" s="319" t="s">
        <v>531</v>
      </c>
      <c r="B39" s="244" t="n">
        <v>254445</v>
      </c>
      <c r="C39" s="244" t="n">
        <v>242725</v>
      </c>
      <c r="D39" s="244" t="n">
        <v>307353</v>
      </c>
      <c r="E39" s="244" t="n">
        <v>374505</v>
      </c>
      <c r="F39" s="244" t="n">
        <v>353511</v>
      </c>
      <c r="G39" s="244" t="n">
        <v>429371</v>
      </c>
      <c r="H39" s="244" t="n">
        <v>478526</v>
      </c>
      <c r="I39" s="244" t="n">
        <v>311843</v>
      </c>
      <c r="J39" s="244" t="n">
        <v>126007</v>
      </c>
      <c r="K39" s="244" t="n">
        <v>157584</v>
      </c>
      <c r="L39" s="244" t="n">
        <v>225752</v>
      </c>
      <c r="M39" s="244" t="n">
        <v>206466</v>
      </c>
      <c r="N39" s="244" t="n">
        <v>226397</v>
      </c>
      <c r="O39" s="244" t="n">
        <v>282128</v>
      </c>
      <c r="P39" s="244" t="n">
        <v>382500</v>
      </c>
      <c r="Q39" s="244" t="n">
        <v>463171</v>
      </c>
      <c r="R39" s="244" t="n">
        <v>404609</v>
      </c>
      <c r="S39" s="244" t="n">
        <v>424181</v>
      </c>
      <c r="T39" s="244" t="n">
        <v>471138</v>
      </c>
      <c r="U39" s="244" t="n">
        <v>401479</v>
      </c>
      <c r="V39" s="244" t="n">
        <v>536801</v>
      </c>
      <c r="W39" s="244" t="n">
        <v>687992</v>
      </c>
      <c r="X39" s="244" t="n">
        <v>793943</v>
      </c>
      <c r="Y39" s="244" t="n">
        <v>814818</v>
      </c>
    </row>
    <row r="40" s="143" customFormat="true" ht="13.5" hidden="false" customHeight="false" outlineLevel="0" collapsed="false">
      <c r="A40" s="320" t="s">
        <v>532</v>
      </c>
      <c r="B40" s="239" t="n">
        <v>183038</v>
      </c>
      <c r="C40" s="239" t="n">
        <v>165620</v>
      </c>
      <c r="D40" s="239" t="n">
        <v>214031</v>
      </c>
      <c r="E40" s="239" t="n">
        <v>294186</v>
      </c>
      <c r="F40" s="239" t="n">
        <v>281887</v>
      </c>
      <c r="G40" s="239" t="n">
        <v>328933</v>
      </c>
      <c r="H40" s="239" t="n">
        <v>348547</v>
      </c>
      <c r="I40" s="239" t="n">
        <v>218015</v>
      </c>
      <c r="J40" s="239" t="n">
        <v>85512</v>
      </c>
      <c r="K40" s="239" t="n">
        <v>101676</v>
      </c>
      <c r="L40" s="239" t="n">
        <v>114444</v>
      </c>
      <c r="M40" s="239" t="n">
        <v>142051</v>
      </c>
      <c r="N40" s="239" t="n">
        <v>177434</v>
      </c>
      <c r="O40" s="239" t="n">
        <v>225303</v>
      </c>
      <c r="P40" s="239" t="n">
        <v>291354</v>
      </c>
      <c r="Q40" s="239" t="n">
        <v>352604</v>
      </c>
      <c r="R40" s="239" t="n">
        <v>313222</v>
      </c>
      <c r="S40" s="239" t="n">
        <v>338046</v>
      </c>
      <c r="T40" s="239" t="n">
        <v>368903</v>
      </c>
      <c r="U40" s="239" t="n">
        <v>327323</v>
      </c>
      <c r="V40" s="239" t="n">
        <v>450703</v>
      </c>
      <c r="W40" s="239" t="n">
        <v>504408</v>
      </c>
      <c r="X40" s="239" t="n">
        <v>638125</v>
      </c>
      <c r="Y40" s="239" t="n">
        <v>639904</v>
      </c>
    </row>
    <row r="41" customFormat="false" ht="13.5" hidden="false" customHeight="false" outlineLevel="0" collapsed="false">
      <c r="A41" s="320" t="s">
        <v>533</v>
      </c>
      <c r="B41" s="239" t="n">
        <v>57468</v>
      </c>
      <c r="C41" s="239" t="n">
        <v>69518</v>
      </c>
      <c r="D41" s="239" t="n">
        <v>81529</v>
      </c>
      <c r="E41" s="239" t="n">
        <v>50723</v>
      </c>
      <c r="F41" s="239" t="n">
        <v>42069</v>
      </c>
      <c r="G41" s="239" t="n">
        <v>68459</v>
      </c>
      <c r="H41" s="239" t="n">
        <v>103261</v>
      </c>
      <c r="I41" s="239" t="n">
        <v>80232</v>
      </c>
      <c r="J41" s="239" t="n">
        <v>36107</v>
      </c>
      <c r="K41" s="239" t="n">
        <v>51934</v>
      </c>
      <c r="L41" s="239" t="n">
        <v>115098</v>
      </c>
      <c r="M41" s="239" t="n">
        <v>61580</v>
      </c>
      <c r="N41" s="239" t="n">
        <v>48963</v>
      </c>
      <c r="O41" s="239" t="n">
        <v>56825</v>
      </c>
      <c r="P41" s="239" t="n">
        <v>92468</v>
      </c>
      <c r="Q41" s="239" t="n">
        <v>112182</v>
      </c>
      <c r="R41" s="239" t="n">
        <v>93040</v>
      </c>
      <c r="S41" s="239" t="n">
        <v>86590</v>
      </c>
      <c r="T41" s="239" t="n">
        <v>104372</v>
      </c>
      <c r="U41" s="239" t="n">
        <v>70678</v>
      </c>
      <c r="V41" s="239" t="n">
        <v>80300</v>
      </c>
      <c r="W41" s="239" t="n">
        <v>185523</v>
      </c>
      <c r="X41" s="239" t="n">
        <v>158153</v>
      </c>
      <c r="Y41" s="239" t="n">
        <v>176547</v>
      </c>
    </row>
    <row r="42" s="121" customFormat="true" ht="13.5" hidden="false" customHeight="false" outlineLevel="0" collapsed="false">
      <c r="A42" s="319" t="s">
        <v>357</v>
      </c>
      <c r="B42" s="244" t="n">
        <v>590990</v>
      </c>
      <c r="C42" s="244" t="n">
        <v>681399</v>
      </c>
      <c r="D42" s="244" t="n">
        <v>712138</v>
      </c>
      <c r="E42" s="244" t="n">
        <v>750617</v>
      </c>
      <c r="F42" s="244" t="n">
        <v>865613</v>
      </c>
      <c r="G42" s="244" t="n">
        <v>989469</v>
      </c>
      <c r="H42" s="244" t="n">
        <v>1033116</v>
      </c>
      <c r="I42" s="244" t="n">
        <v>918531</v>
      </c>
      <c r="J42" s="244" t="n">
        <v>483311</v>
      </c>
      <c r="K42" s="244" t="n">
        <v>469549</v>
      </c>
      <c r="L42" s="244" t="n">
        <v>499430</v>
      </c>
      <c r="M42" s="244" t="n">
        <v>533838</v>
      </c>
      <c r="N42" s="244" t="n">
        <v>563546</v>
      </c>
      <c r="O42" s="244" t="n">
        <v>650404</v>
      </c>
      <c r="P42" s="244" t="n">
        <v>729779</v>
      </c>
      <c r="Q42" s="244" t="n">
        <v>835627</v>
      </c>
      <c r="R42" s="244" t="n">
        <v>917864</v>
      </c>
      <c r="S42" s="244" t="n">
        <v>910451</v>
      </c>
      <c r="T42" s="244" t="n">
        <v>954253</v>
      </c>
      <c r="U42" s="244" t="n">
        <v>767011</v>
      </c>
      <c r="V42" s="244" t="n">
        <v>787330</v>
      </c>
      <c r="W42" s="244" t="n">
        <v>778798</v>
      </c>
      <c r="X42" s="244" t="n">
        <v>844613</v>
      </c>
      <c r="Y42" s="244" t="n">
        <v>805381</v>
      </c>
    </row>
    <row r="43" customFormat="false" ht="13.5" hidden="false" customHeight="false" outlineLevel="0" collapsed="false">
      <c r="A43" s="320" t="s">
        <v>534</v>
      </c>
      <c r="B43" s="239" t="n">
        <v>337817</v>
      </c>
      <c r="C43" s="239" t="n">
        <v>382623</v>
      </c>
      <c r="D43" s="239" t="n">
        <v>368630</v>
      </c>
      <c r="E43" s="239" t="n">
        <v>411515</v>
      </c>
      <c r="F43" s="239" t="n">
        <v>478247</v>
      </c>
      <c r="G43" s="239" t="n">
        <v>583952</v>
      </c>
      <c r="H43" s="239" t="n">
        <v>578976</v>
      </c>
      <c r="I43" s="239" t="n">
        <v>528099</v>
      </c>
      <c r="J43" s="239" t="n">
        <v>286541</v>
      </c>
      <c r="K43" s="239" t="n">
        <v>272267</v>
      </c>
      <c r="L43" s="239" t="n">
        <v>308038</v>
      </c>
      <c r="M43" s="239" t="n">
        <v>316238</v>
      </c>
      <c r="N43" s="239" t="n">
        <v>324063</v>
      </c>
      <c r="O43" s="239" t="n">
        <v>388671</v>
      </c>
      <c r="P43" s="239" t="n">
        <v>419007</v>
      </c>
      <c r="Q43" s="239" t="n">
        <v>500795</v>
      </c>
      <c r="R43" s="239" t="n">
        <v>540806</v>
      </c>
      <c r="S43" s="239" t="n">
        <v>547259</v>
      </c>
      <c r="T43" s="239" t="n">
        <v>579433</v>
      </c>
      <c r="U43" s="239" t="n">
        <v>458301</v>
      </c>
      <c r="V43" s="239" t="n">
        <v>462616</v>
      </c>
      <c r="W43" s="239" t="n">
        <v>457648</v>
      </c>
      <c r="X43" s="239" t="n">
        <v>516404</v>
      </c>
      <c r="Y43" s="239" t="n">
        <v>477913</v>
      </c>
    </row>
    <row r="44" customFormat="false" ht="13.5" hidden="false" customHeight="false" outlineLevel="0" collapsed="false">
      <c r="A44" s="320" t="s">
        <v>535</v>
      </c>
      <c r="B44" s="239" t="n">
        <v>252378</v>
      </c>
      <c r="C44" s="239" t="n">
        <v>298863</v>
      </c>
      <c r="D44" s="239" t="n">
        <v>344901</v>
      </c>
      <c r="E44" s="239" t="n">
        <v>340807</v>
      </c>
      <c r="F44" s="239" t="n">
        <v>389500</v>
      </c>
      <c r="G44" s="239" t="n">
        <v>409713</v>
      </c>
      <c r="H44" s="239" t="n">
        <v>457329</v>
      </c>
      <c r="I44" s="239" t="n">
        <v>392746</v>
      </c>
      <c r="J44" s="239" t="n">
        <v>197806</v>
      </c>
      <c r="K44" s="239" t="n">
        <v>198561</v>
      </c>
      <c r="L44" s="239" t="n">
        <v>191870</v>
      </c>
      <c r="M44" s="239" t="n">
        <v>217845</v>
      </c>
      <c r="N44" s="239" t="n">
        <v>239483</v>
      </c>
      <c r="O44" s="239" t="n">
        <v>261733</v>
      </c>
      <c r="P44" s="239" t="n">
        <v>310500</v>
      </c>
      <c r="Q44" s="239" t="n">
        <v>334197</v>
      </c>
      <c r="R44" s="239" t="n">
        <v>376366</v>
      </c>
      <c r="S44" s="239" t="n">
        <v>362284</v>
      </c>
      <c r="T44" s="239" t="n">
        <v>374061</v>
      </c>
      <c r="U44" s="239" t="n">
        <v>308027</v>
      </c>
      <c r="V44" s="239" t="n">
        <v>323938</v>
      </c>
      <c r="W44" s="239" t="n">
        <v>320380</v>
      </c>
      <c r="X44" s="239" t="n">
        <v>327061</v>
      </c>
      <c r="Y44" s="239" t="n">
        <v>326528</v>
      </c>
    </row>
    <row r="45" customFormat="false" ht="13.5" hidden="false" customHeight="false" outlineLevel="0" collapsed="false">
      <c r="A45" s="105" t="s">
        <v>238</v>
      </c>
      <c r="B45" s="105" t="n">
        <v>1553262</v>
      </c>
      <c r="C45" s="105" t="n">
        <v>1720255</v>
      </c>
      <c r="D45" s="105" t="n">
        <v>1852203</v>
      </c>
      <c r="E45" s="105" t="n">
        <v>2031824</v>
      </c>
      <c r="F45" s="105" t="n">
        <v>2266018</v>
      </c>
      <c r="G45" s="105" t="n">
        <v>2534993</v>
      </c>
      <c r="H45" s="105" t="n">
        <v>2712098</v>
      </c>
      <c r="I45" s="105" t="n">
        <v>2121141</v>
      </c>
      <c r="J45" s="105" t="n">
        <v>1187279</v>
      </c>
      <c r="K45" s="105" t="n">
        <v>1133976</v>
      </c>
      <c r="L45" s="105" t="n">
        <v>1169039</v>
      </c>
      <c r="M45" s="105" t="n">
        <v>1190489</v>
      </c>
      <c r="N45" s="105" t="n">
        <v>1264206</v>
      </c>
      <c r="O45" s="105" t="n">
        <v>1423985</v>
      </c>
      <c r="P45" s="105" t="n">
        <v>1649896</v>
      </c>
      <c r="Q45" s="105" t="n">
        <v>1885491</v>
      </c>
      <c r="R45" s="105" t="n">
        <v>1934758</v>
      </c>
      <c r="S45" s="105" t="n">
        <v>1968711</v>
      </c>
      <c r="T45" s="105" t="n">
        <v>2014697</v>
      </c>
      <c r="U45" s="105" t="n">
        <v>1795686</v>
      </c>
      <c r="V45" s="105" t="n">
        <v>2003971</v>
      </c>
      <c r="W45" s="105" t="n">
        <v>2101552</v>
      </c>
      <c r="X45" s="105" t="n">
        <v>2315849</v>
      </c>
      <c r="Y45" s="105" t="n">
        <v>2296782</v>
      </c>
    </row>
    <row r="46" customFormat="false" ht="13.5" hidden="false" customHeight="false" outlineLevel="0" collapsed="false">
      <c r="A46" s="45" t="s">
        <v>254</v>
      </c>
    </row>
    <row r="47" s="143" customFormat="true" ht="13.5" hidden="false" customHeight="fals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</row>
    <row r="48" customFormat="false" ht="13.5" hidden="false" customHeight="false" outlineLevel="0" collapsed="false">
      <c r="A48" s="138" t="s">
        <v>537</v>
      </c>
    </row>
    <row r="49" customFormat="false" ht="13.5" hidden="false" customHeight="false" outlineLevel="0" collapsed="false">
      <c r="A49" s="138" t="s">
        <v>538</v>
      </c>
    </row>
    <row r="50" customFormat="false" ht="13.5" hidden="false" customHeight="false" outlineLevel="0" collapsed="false">
      <c r="A50" s="139" t="s">
        <v>213</v>
      </c>
      <c r="O50" s="140"/>
      <c r="P50" s="140"/>
      <c r="V50" s="259"/>
      <c r="W50" s="259"/>
      <c r="X50" s="259"/>
      <c r="Y50" s="259"/>
    </row>
    <row r="51" customFormat="false" ht="13.5" hidden="false" customHeight="false" outlineLevel="0" collapsed="false">
      <c r="A51" s="294"/>
      <c r="B51" s="295" t="n">
        <v>1990</v>
      </c>
      <c r="C51" s="295" t="n">
        <v>1991</v>
      </c>
      <c r="D51" s="295" t="n">
        <v>1992</v>
      </c>
      <c r="E51" s="295" t="n">
        <v>1993</v>
      </c>
      <c r="F51" s="295" t="n">
        <v>1994</v>
      </c>
      <c r="G51" s="295" t="n">
        <v>1995</v>
      </c>
      <c r="H51" s="295" t="n">
        <v>1996</v>
      </c>
      <c r="I51" s="295" t="n">
        <v>1997</v>
      </c>
      <c r="J51" s="295" t="n">
        <v>1998</v>
      </c>
      <c r="K51" s="295" t="n">
        <v>1999</v>
      </c>
      <c r="L51" s="295" t="n">
        <v>2000</v>
      </c>
      <c r="M51" s="295" t="n">
        <v>2001</v>
      </c>
      <c r="N51" s="295" t="n">
        <v>2002</v>
      </c>
      <c r="O51" s="295" t="n">
        <v>2003</v>
      </c>
      <c r="P51" s="295" t="n">
        <v>2004</v>
      </c>
      <c r="Q51" s="295" t="s">
        <v>128</v>
      </c>
      <c r="R51" s="295" t="s">
        <v>129</v>
      </c>
      <c r="S51" s="273" t="s">
        <v>130</v>
      </c>
      <c r="T51" s="273" t="s">
        <v>131</v>
      </c>
      <c r="U51" s="273" t="s">
        <v>132</v>
      </c>
      <c r="V51" s="273" t="s">
        <v>133</v>
      </c>
      <c r="W51" s="273" t="s">
        <v>134</v>
      </c>
      <c r="X51" s="273" t="s">
        <v>135</v>
      </c>
      <c r="Y51" s="273" t="s">
        <v>136</v>
      </c>
    </row>
    <row r="52" customFormat="false" ht="13.5" hidden="false" customHeight="false" outlineLevel="0" collapsed="false">
      <c r="A52" s="147" t="s">
        <v>270</v>
      </c>
      <c r="B52" s="250" t="n">
        <v>143.202400355921</v>
      </c>
      <c r="C52" s="250" t="n">
        <v>160.906922952033</v>
      </c>
      <c r="D52" s="250" t="n">
        <v>169.04502354179</v>
      </c>
      <c r="E52" s="250" t="n">
        <v>184.455460366927</v>
      </c>
      <c r="F52" s="250" t="n">
        <v>210.746358033412</v>
      </c>
      <c r="G52" s="250" t="n">
        <v>226.741280681816</v>
      </c>
      <c r="H52" s="250" t="n">
        <v>243.473768773866</v>
      </c>
      <c r="I52" s="250" t="n">
        <v>183.632710120756</v>
      </c>
      <c r="J52" s="250" t="n">
        <v>117.273327246696</v>
      </c>
      <c r="K52" s="250" t="n">
        <v>104.057242500469</v>
      </c>
      <c r="L52" s="250" t="n">
        <v>93.5940606794121</v>
      </c>
      <c r="M52" s="250" t="n">
        <v>94.7756835342416</v>
      </c>
      <c r="N52" s="250" t="n">
        <v>100</v>
      </c>
      <c r="O52" s="250" t="n">
        <v>103.624571176752</v>
      </c>
      <c r="P52" s="250" t="n">
        <v>113.174335758851</v>
      </c>
      <c r="Q52" s="250" t="n">
        <v>123.898554177745</v>
      </c>
      <c r="R52" s="250" t="n">
        <v>128.534589457748</v>
      </c>
      <c r="S52" s="250" t="n">
        <v>132.901786561465</v>
      </c>
      <c r="T52" s="250" t="n">
        <v>124.565694561878</v>
      </c>
      <c r="U52" s="250" t="n">
        <v>129.804138210234</v>
      </c>
      <c r="V52" s="250" t="n">
        <v>142.144337635447</v>
      </c>
      <c r="W52" s="250" t="n">
        <v>135.541039465444</v>
      </c>
      <c r="X52" s="250" t="n">
        <v>145.548356080909</v>
      </c>
      <c r="Y52" s="250" t="n">
        <v>145.959520350523</v>
      </c>
    </row>
    <row r="53" s="121" customFormat="true" ht="13.5" hidden="false" customHeight="false" outlineLevel="0" collapsed="false">
      <c r="A53" s="319" t="s">
        <v>224</v>
      </c>
      <c r="B53" s="249" t="n">
        <v>262.308443093889</v>
      </c>
      <c r="C53" s="249" t="n">
        <v>287.634203032712</v>
      </c>
      <c r="D53" s="249" t="n">
        <v>284.10291498546</v>
      </c>
      <c r="E53" s="249" t="n">
        <v>304.998339756296</v>
      </c>
      <c r="F53" s="249" t="n">
        <v>333.623456728012</v>
      </c>
      <c r="G53" s="249" t="n">
        <v>349.134660857491</v>
      </c>
      <c r="H53" s="249" t="n">
        <v>344.445730155057</v>
      </c>
      <c r="I53" s="249" t="n">
        <v>175.52297676665</v>
      </c>
      <c r="J53" s="249" t="n">
        <v>86.87200024149</v>
      </c>
      <c r="K53" s="249" t="n">
        <v>66.6376543271988</v>
      </c>
      <c r="L53" s="249" t="n">
        <v>75.9762736081624</v>
      </c>
      <c r="M53" s="249" t="n">
        <v>83.1560729702263</v>
      </c>
      <c r="N53" s="249" t="n">
        <v>100</v>
      </c>
      <c r="O53" s="249" t="n">
        <v>118.047855266997</v>
      </c>
      <c r="P53" s="249" t="n">
        <v>135.612730547478</v>
      </c>
      <c r="Q53" s="249" t="n">
        <v>144.070414457201</v>
      </c>
      <c r="R53" s="249" t="n">
        <v>147.055834498858</v>
      </c>
      <c r="S53" s="249" t="n">
        <v>145.082156908123</v>
      </c>
      <c r="T53" s="249" t="n">
        <v>148.207439904209</v>
      </c>
      <c r="U53" s="249" t="n">
        <v>137.362526790296</v>
      </c>
      <c r="V53" s="249" t="n">
        <v>156.792409164545</v>
      </c>
      <c r="W53" s="249" t="n">
        <v>167.318354245696</v>
      </c>
      <c r="X53" s="249" t="n">
        <v>180.321584174356</v>
      </c>
      <c r="Y53" s="249" t="n">
        <v>188.891963414266</v>
      </c>
    </row>
    <row r="54" customFormat="false" ht="13.5" hidden="false" customHeight="false" outlineLevel="0" collapsed="false">
      <c r="A54" s="320" t="s">
        <v>526</v>
      </c>
      <c r="B54" s="248" t="n">
        <v>282.261706850658</v>
      </c>
      <c r="C54" s="248" t="n">
        <v>317.487483543623</v>
      </c>
      <c r="D54" s="248" t="n">
        <v>279.481660148179</v>
      </c>
      <c r="E54" s="248" t="n">
        <v>296.918213005583</v>
      </c>
      <c r="F54" s="248" t="n">
        <v>332.070957016423</v>
      </c>
      <c r="G54" s="248" t="n">
        <v>345.607949030876</v>
      </c>
      <c r="H54" s="248" t="n">
        <v>337.740599444567</v>
      </c>
      <c r="I54" s="248" t="n">
        <v>153.860642111029</v>
      </c>
      <c r="J54" s="248" t="n">
        <v>63.8113450505944</v>
      </c>
      <c r="K54" s="248" t="n">
        <v>47.1762297838809</v>
      </c>
      <c r="L54" s="248" t="n">
        <v>60.6065556441771</v>
      </c>
      <c r="M54" s="248" t="n">
        <v>75.9722475807924</v>
      </c>
      <c r="N54" s="248" t="n">
        <v>100</v>
      </c>
      <c r="O54" s="248" t="n">
        <v>120.791251453446</v>
      </c>
      <c r="P54" s="248" t="n">
        <v>147.645176479633</v>
      </c>
      <c r="Q54" s="248" t="n">
        <v>164.090983346627</v>
      </c>
      <c r="R54" s="248" t="n">
        <v>169.127355544238</v>
      </c>
      <c r="S54" s="248" t="n">
        <v>167.019978282387</v>
      </c>
      <c r="T54" s="248" t="n">
        <v>170.680260995743</v>
      </c>
      <c r="U54" s="248" t="n">
        <v>150.65296983558</v>
      </c>
      <c r="V54" s="248" t="n">
        <v>164.02275544622</v>
      </c>
      <c r="W54" s="248" t="n">
        <v>169.326273507395</v>
      </c>
      <c r="X54" s="248" t="n">
        <v>185.215686651355</v>
      </c>
      <c r="Y54" s="248" t="n">
        <v>195.357619903328</v>
      </c>
    </row>
    <row r="55" customFormat="false" ht="13.5" hidden="false" customHeight="false" outlineLevel="0" collapsed="false">
      <c r="A55" s="320" t="s">
        <v>527</v>
      </c>
      <c r="B55" s="248" t="n">
        <v>232.993271447262</v>
      </c>
      <c r="C55" s="248" t="n">
        <v>253.284842065915</v>
      </c>
      <c r="D55" s="248" t="n">
        <v>285.988411936951</v>
      </c>
      <c r="E55" s="248" t="n">
        <v>314.206279982556</v>
      </c>
      <c r="F55" s="248" t="n">
        <v>269.240234253318</v>
      </c>
      <c r="G55" s="248" t="n">
        <v>320.55323655847</v>
      </c>
      <c r="H55" s="248" t="n">
        <v>286.318609432434</v>
      </c>
      <c r="I55" s="248" t="n">
        <v>220.168525325525</v>
      </c>
      <c r="J55" s="248" t="n">
        <v>112.38552115133</v>
      </c>
      <c r="K55" s="248" t="n">
        <v>80.7846863123793</v>
      </c>
      <c r="L55" s="248" t="n">
        <v>93.4895022117002</v>
      </c>
      <c r="M55" s="248" t="n">
        <v>91.2201731979316</v>
      </c>
      <c r="N55" s="248" t="n">
        <v>100</v>
      </c>
      <c r="O55" s="248" t="n">
        <v>114.133075820821</v>
      </c>
      <c r="P55" s="248" t="n">
        <v>119.635848233755</v>
      </c>
      <c r="Q55" s="248" t="n">
        <v>119.005046414554</v>
      </c>
      <c r="R55" s="248" t="n">
        <v>123.568625007788</v>
      </c>
      <c r="S55" s="248" t="n">
        <v>124.612173696343</v>
      </c>
      <c r="T55" s="248" t="n">
        <v>136.843498847424</v>
      </c>
      <c r="U55" s="248" t="n">
        <v>131.322036010217</v>
      </c>
      <c r="V55" s="248" t="n">
        <v>151.551305214628</v>
      </c>
      <c r="W55" s="248" t="n">
        <v>166.576848794468</v>
      </c>
      <c r="X55" s="248" t="n">
        <v>178.967042551866</v>
      </c>
      <c r="Y55" s="248" t="n">
        <v>179.555790916454</v>
      </c>
    </row>
    <row r="56" customFormat="false" ht="13.5" hidden="false" customHeight="false" outlineLevel="0" collapsed="false">
      <c r="A56" s="320" t="s">
        <v>528</v>
      </c>
      <c r="B56" s="248" t="n">
        <v>233.026877226939</v>
      </c>
      <c r="C56" s="248" t="n">
        <v>264.087449962609</v>
      </c>
      <c r="D56" s="248" t="n">
        <v>317.11608674614</v>
      </c>
      <c r="E56" s="248" t="n">
        <v>332.644173668236</v>
      </c>
      <c r="F56" s="248" t="n">
        <v>535.776184401531</v>
      </c>
      <c r="G56" s="248" t="n">
        <v>469.920380064224</v>
      </c>
      <c r="H56" s="248" t="n">
        <v>573.435094356222</v>
      </c>
      <c r="I56" s="248" t="n">
        <v>144.837900848986</v>
      </c>
      <c r="J56" s="248" t="n">
        <v>121.950468481943</v>
      </c>
      <c r="K56" s="248" t="n">
        <v>114.467954075573</v>
      </c>
      <c r="L56" s="248" t="n">
        <v>100.118770069942</v>
      </c>
      <c r="M56" s="248" t="n">
        <v>97.3122773061189</v>
      </c>
      <c r="N56" s="248" t="n">
        <v>100</v>
      </c>
      <c r="O56" s="248" t="n">
        <v>100.787401574803</v>
      </c>
      <c r="P56" s="248" t="n">
        <v>96.0102054282321</v>
      </c>
      <c r="Q56" s="248" t="n">
        <v>96.1905599788853</v>
      </c>
      <c r="R56" s="248" t="n">
        <v>92.9397791756478</v>
      </c>
      <c r="S56" s="248" t="n">
        <v>84.7798354814587</v>
      </c>
      <c r="T56" s="248" t="n">
        <v>82.1712928342058</v>
      </c>
      <c r="U56" s="248" t="n">
        <v>98.5747591606915</v>
      </c>
      <c r="V56" s="248" t="n">
        <v>141.956626930014</v>
      </c>
      <c r="W56" s="248" t="n">
        <v>163.537588527691</v>
      </c>
      <c r="X56" s="248" t="n">
        <v>165.917388818018</v>
      </c>
      <c r="Y56" s="248" t="n">
        <v>182.619979765099</v>
      </c>
    </row>
    <row r="57" customFormat="false" ht="13.5" hidden="false" customHeight="false" outlineLevel="0" collapsed="false">
      <c r="A57" s="320" t="s">
        <v>529</v>
      </c>
      <c r="B57" s="248" t="n">
        <v>335.874323976307</v>
      </c>
      <c r="C57" s="248" t="n">
        <v>246.162760751996</v>
      </c>
      <c r="D57" s="248" t="n">
        <v>236.337883080093</v>
      </c>
      <c r="E57" s="248" t="n">
        <v>257.880504764358</v>
      </c>
      <c r="F57" s="248" t="n">
        <v>314.602111769251</v>
      </c>
      <c r="G57" s="248" t="n">
        <v>291.037857326809</v>
      </c>
      <c r="H57" s="248" t="n">
        <v>262.065413340201</v>
      </c>
      <c r="I57" s="248" t="n">
        <v>187.548287406644</v>
      </c>
      <c r="J57" s="248" t="n">
        <v>83.208859129539</v>
      </c>
      <c r="K57" s="248" t="n">
        <v>72.0834406386814</v>
      </c>
      <c r="L57" s="248" t="n">
        <v>67.6281225856297</v>
      </c>
      <c r="M57" s="248" t="n">
        <v>71.8387844450167</v>
      </c>
      <c r="N57" s="248" t="n">
        <v>100</v>
      </c>
      <c r="O57" s="248" t="n">
        <v>164.17718259078</v>
      </c>
      <c r="P57" s="248" t="n">
        <v>223.886170486737</v>
      </c>
      <c r="Q57" s="248" t="n">
        <v>225.701776976565</v>
      </c>
      <c r="R57" s="248" t="n">
        <v>205.807365439093</v>
      </c>
      <c r="S57" s="248" t="n">
        <v>199.304661344321</v>
      </c>
      <c r="T57" s="248" t="n">
        <v>136.479526139583</v>
      </c>
      <c r="U57" s="248" t="n">
        <v>115.245943857842</v>
      </c>
      <c r="V57" s="248" t="n">
        <v>132.886943085243</v>
      </c>
      <c r="W57" s="248" t="n">
        <v>140.793201133145</v>
      </c>
      <c r="X57" s="248" t="n">
        <v>150.463559103786</v>
      </c>
      <c r="Y57" s="248" t="n">
        <v>182.8611898017</v>
      </c>
    </row>
    <row r="58" s="121" customFormat="true" ht="13.5" hidden="false" customHeight="false" outlineLevel="0" collapsed="false">
      <c r="A58" s="319" t="s">
        <v>223</v>
      </c>
      <c r="B58" s="249" t="n">
        <v>56.6619600213433</v>
      </c>
      <c r="C58" s="249" t="n">
        <v>68.8853236151392</v>
      </c>
      <c r="D58" s="249" t="n">
        <v>85.5305139438905</v>
      </c>
      <c r="E58" s="249" t="n">
        <v>97.006137997873</v>
      </c>
      <c r="F58" s="249" t="n">
        <v>121.650689481192</v>
      </c>
      <c r="G58" s="249" t="n">
        <v>137.997509954736</v>
      </c>
      <c r="H58" s="249" t="n">
        <v>170.308569603299</v>
      </c>
      <c r="I58" s="249" t="n">
        <v>189.445983077856</v>
      </c>
      <c r="J58" s="249" t="n">
        <v>139.298794542227</v>
      </c>
      <c r="K58" s="249" t="n">
        <v>131.19888782818</v>
      </c>
      <c r="L58" s="249" t="n">
        <v>106.381194713554</v>
      </c>
      <c r="M58" s="249" t="n">
        <v>103.210561276529</v>
      </c>
      <c r="N58" s="249" t="n">
        <v>100</v>
      </c>
      <c r="O58" s="249" t="n">
        <v>93.2180749699634</v>
      </c>
      <c r="P58" s="249" t="n">
        <v>96.9923447442259</v>
      </c>
      <c r="Q58" s="249" t="n">
        <v>109.319157740375</v>
      </c>
      <c r="R58" s="249" t="n">
        <v>115.105064664951</v>
      </c>
      <c r="S58" s="249" t="n">
        <v>123.878662925549</v>
      </c>
      <c r="T58" s="249" t="n">
        <v>107.801536858841</v>
      </c>
      <c r="U58" s="249" t="n">
        <v>123.524031114676</v>
      </c>
      <c r="V58" s="249" t="n">
        <v>130.840989194075</v>
      </c>
      <c r="W58" s="249" t="n">
        <v>112.281440451257</v>
      </c>
      <c r="X58" s="249" t="n">
        <v>120.113467660265</v>
      </c>
      <c r="Y58" s="249" t="n">
        <v>114.91304805497</v>
      </c>
    </row>
    <row r="59" customFormat="false" ht="13.5" hidden="false" customHeight="false" outlineLevel="0" collapsed="false">
      <c r="A59" s="320" t="s">
        <v>526</v>
      </c>
      <c r="B59" s="248" t="n">
        <v>42.1782178217822</v>
      </c>
      <c r="C59" s="248" t="n">
        <v>92.5618811881189</v>
      </c>
      <c r="D59" s="248" t="n">
        <v>117.549504950495</v>
      </c>
      <c r="E59" s="248" t="n">
        <v>155.717821782178</v>
      </c>
      <c r="F59" s="248" t="n">
        <v>202.772277227723</v>
      </c>
      <c r="G59" s="248" t="n">
        <v>249.616336633663</v>
      </c>
      <c r="H59" s="248" t="n">
        <v>288.490099009901</v>
      </c>
      <c r="I59" s="248" t="n">
        <v>344.876237623762</v>
      </c>
      <c r="J59" s="248" t="n">
        <v>186.584158415842</v>
      </c>
      <c r="K59" s="248" t="n">
        <v>172.846534653465</v>
      </c>
      <c r="L59" s="248" t="n">
        <v>155.866336633663</v>
      </c>
      <c r="M59" s="248" t="n">
        <v>141.175742574257</v>
      </c>
      <c r="N59" s="248" t="n">
        <v>100</v>
      </c>
      <c r="O59" s="248" t="n">
        <v>80.1732673267327</v>
      </c>
      <c r="P59" s="248" t="n">
        <v>163.638613861386</v>
      </c>
      <c r="Q59" s="248" t="n">
        <v>326.336633663366</v>
      </c>
      <c r="R59" s="248" t="n">
        <v>450.272277227723</v>
      </c>
      <c r="S59" s="248" t="n">
        <v>573.019801980198</v>
      </c>
      <c r="T59" s="248" t="n">
        <v>463.007425742574</v>
      </c>
      <c r="U59" s="248" t="n">
        <v>298.65099009901</v>
      </c>
      <c r="V59" s="248" t="n">
        <v>415.482673267327</v>
      </c>
      <c r="W59" s="248" t="n">
        <v>376.361386138614</v>
      </c>
      <c r="X59" s="248" t="n">
        <v>340.829207920792</v>
      </c>
      <c r="Y59" s="248" t="n">
        <v>192.042079207921</v>
      </c>
    </row>
    <row r="60" customFormat="false" ht="13.5" hidden="false" customHeight="false" outlineLevel="0" collapsed="false">
      <c r="A60" s="320" t="s">
        <v>527</v>
      </c>
      <c r="B60" s="248" t="n">
        <v>42.5274844889518</v>
      </c>
      <c r="C60" s="248" t="n">
        <v>58.4195058234462</v>
      </c>
      <c r="D60" s="248" t="n">
        <v>119.508544682704</v>
      </c>
      <c r="E60" s="248" t="n">
        <v>170.441928812452</v>
      </c>
      <c r="F60" s="248" t="n">
        <v>241.199521062371</v>
      </c>
      <c r="G60" s="248" t="n">
        <v>237.003374333297</v>
      </c>
      <c r="H60" s="248" t="n">
        <v>295.175247632524</v>
      </c>
      <c r="I60" s="248" t="n">
        <v>258.356917383259</v>
      </c>
      <c r="J60" s="248" t="n">
        <v>210.435942092087</v>
      </c>
      <c r="K60" s="248" t="n">
        <v>171.84064438881</v>
      </c>
      <c r="L60" s="248" t="n">
        <v>120.354849243496</v>
      </c>
      <c r="M60" s="248" t="n">
        <v>101.58375966039</v>
      </c>
      <c r="N60" s="248" t="n">
        <v>100</v>
      </c>
      <c r="O60" s="248" t="n">
        <v>73.6312180254708</v>
      </c>
      <c r="P60" s="248" t="n">
        <v>80.4996190268858</v>
      </c>
      <c r="Q60" s="248" t="n">
        <v>78.2981386742136</v>
      </c>
      <c r="R60" s="248" t="n">
        <v>99.7632524219005</v>
      </c>
      <c r="S60" s="248" t="n">
        <v>124.502013715032</v>
      </c>
      <c r="T60" s="248" t="n">
        <v>136.015565472951</v>
      </c>
      <c r="U60" s="248" t="n">
        <v>138.315010340699</v>
      </c>
      <c r="V60" s="248" t="n">
        <v>159.00185044084</v>
      </c>
      <c r="W60" s="248" t="n">
        <v>144.094916730162</v>
      </c>
      <c r="X60" s="248" t="n">
        <v>168.322085555676</v>
      </c>
      <c r="Y60" s="248" t="n">
        <v>191.945139871558</v>
      </c>
    </row>
    <row r="61" customFormat="false" ht="13.5" hidden="false" customHeight="false" outlineLevel="0" collapsed="false">
      <c r="A61" s="320" t="s">
        <v>528</v>
      </c>
      <c r="B61" s="248" t="n">
        <v>59.7847998647412</v>
      </c>
      <c r="C61" s="248" t="n">
        <v>70.0731350983444</v>
      </c>
      <c r="D61" s="248" t="n">
        <v>79.1701529030776</v>
      </c>
      <c r="E61" s="248" t="n">
        <v>83.1555172129762</v>
      </c>
      <c r="F61" s="248" t="n">
        <v>99.5027506947184</v>
      </c>
      <c r="G61" s="248" t="n">
        <v>118.144614144077</v>
      </c>
      <c r="H61" s="248" t="n">
        <v>146.060805743295</v>
      </c>
      <c r="I61" s="248" t="n">
        <v>172.919638096146</v>
      </c>
      <c r="J61" s="248" t="n">
        <v>126.195977786352</v>
      </c>
      <c r="K61" s="248" t="n">
        <v>123.226354646702</v>
      </c>
      <c r="L61" s="248" t="n">
        <v>102.397374593032</v>
      </c>
      <c r="M61" s="248" t="n">
        <v>102.129458228024</v>
      </c>
      <c r="N61" s="248" t="n">
        <v>100</v>
      </c>
      <c r="O61" s="248" t="n">
        <v>96.795408138935</v>
      </c>
      <c r="P61" s="248" t="n">
        <v>97.2887557495806</v>
      </c>
      <c r="Q61" s="248" t="n">
        <v>106.742995374324</v>
      </c>
      <c r="R61" s="248" t="n">
        <v>106.066701637411</v>
      </c>
      <c r="S61" s="248" t="n">
        <v>108.553815207072</v>
      </c>
      <c r="T61" s="248" t="n">
        <v>91.6182928785403</v>
      </c>
      <c r="U61" s="248" t="n">
        <v>114.509535308169</v>
      </c>
      <c r="V61" s="248" t="n">
        <v>116.087987549259</v>
      </c>
      <c r="W61" s="248" t="n">
        <v>97.7695312330656</v>
      </c>
      <c r="X61" s="248" t="n">
        <v>104.507757869501</v>
      </c>
      <c r="Y61" s="248" t="n">
        <v>99.8018806168146</v>
      </c>
    </row>
    <row r="62" customFormat="false" ht="13.5" hidden="false" customHeight="false" outlineLevel="0" collapsed="false">
      <c r="A62" s="147" t="s">
        <v>530</v>
      </c>
      <c r="B62" s="250" t="n">
        <v>108.159196296442</v>
      </c>
      <c r="C62" s="250" t="n">
        <v>118.122320218041</v>
      </c>
      <c r="D62" s="250" t="n">
        <v>130.46726156191</v>
      </c>
      <c r="E62" s="250" t="n">
        <v>143.904939976682</v>
      </c>
      <c r="F62" s="250" t="n">
        <v>156.494076154862</v>
      </c>
      <c r="G62" s="250" t="n">
        <v>182.05668003894</v>
      </c>
      <c r="H62" s="250" t="n">
        <v>194.112613188547</v>
      </c>
      <c r="I62" s="250" t="n">
        <v>156.852076668823</v>
      </c>
      <c r="J62" s="250" t="n">
        <v>77.6048398428748</v>
      </c>
      <c r="K62" s="250" t="n">
        <v>79.5714374328275</v>
      </c>
      <c r="L62" s="250" t="n">
        <v>91.7944712466596</v>
      </c>
      <c r="M62" s="250" t="n">
        <v>93.8166424666084</v>
      </c>
      <c r="N62" s="250" t="n">
        <v>100</v>
      </c>
      <c r="O62" s="250" t="n">
        <v>118.050542887272</v>
      </c>
      <c r="P62" s="250" t="n">
        <v>141.05460773752</v>
      </c>
      <c r="Q62" s="250" t="n">
        <v>164.721884996766</v>
      </c>
      <c r="R62" s="250" t="n">
        <v>168.143017913951</v>
      </c>
      <c r="S62" s="250" t="n">
        <v>169.735664471994</v>
      </c>
      <c r="T62" s="250" t="n">
        <v>181.354730657782</v>
      </c>
      <c r="U62" s="250" t="n">
        <v>148.648826560904</v>
      </c>
      <c r="V62" s="250" t="n">
        <v>167.632221565353</v>
      </c>
      <c r="W62" s="250" t="n">
        <v>184.226456845621</v>
      </c>
      <c r="X62" s="250" t="n">
        <v>205.381907302172</v>
      </c>
      <c r="Y62" s="250" t="n">
        <v>202.667660831225</v>
      </c>
    </row>
    <row r="63" s="121" customFormat="true" ht="13.5" hidden="false" customHeight="false" outlineLevel="0" collapsed="false">
      <c r="A63" s="319" t="s">
        <v>531</v>
      </c>
      <c r="B63" s="249" t="n">
        <v>112.388856742801</v>
      </c>
      <c r="C63" s="249" t="n">
        <v>107.2121097011</v>
      </c>
      <c r="D63" s="249" t="n">
        <v>135.758424360747</v>
      </c>
      <c r="E63" s="249" t="n">
        <v>165.419594782616</v>
      </c>
      <c r="F63" s="249" t="n">
        <v>156.146503708088</v>
      </c>
      <c r="G63" s="249" t="n">
        <v>189.65401485002</v>
      </c>
      <c r="H63" s="249" t="n">
        <v>211.36587498951</v>
      </c>
      <c r="I63" s="249" t="n">
        <v>137.741666188156</v>
      </c>
      <c r="J63" s="249" t="n">
        <v>55.6575396317089</v>
      </c>
      <c r="K63" s="249" t="n">
        <v>69.6051626125788</v>
      </c>
      <c r="L63" s="249" t="n">
        <v>99.71510223192</v>
      </c>
      <c r="M63" s="249" t="n">
        <v>91.1964381153461</v>
      </c>
      <c r="N63" s="249" t="n">
        <v>100</v>
      </c>
      <c r="O63" s="249" t="n">
        <v>124.616492268007</v>
      </c>
      <c r="P63" s="249" t="n">
        <v>168.95100200091</v>
      </c>
      <c r="Q63" s="249" t="n">
        <v>204.583541301342</v>
      </c>
      <c r="R63" s="249" t="n">
        <v>178.716590767545</v>
      </c>
      <c r="S63" s="249" t="n">
        <v>187.3615816464</v>
      </c>
      <c r="T63" s="249" t="n">
        <v>208.102580864587</v>
      </c>
      <c r="U63" s="249" t="n">
        <v>177.334063613917</v>
      </c>
      <c r="V63" s="249" t="n">
        <v>237.10605705906</v>
      </c>
      <c r="W63" s="249" t="n">
        <v>303.887419002902</v>
      </c>
      <c r="X63" s="249" t="n">
        <v>350.686184004205</v>
      </c>
      <c r="Y63" s="249" t="n">
        <v>359.906712544778</v>
      </c>
    </row>
    <row r="64" customFormat="false" ht="13.5" hidden="false" customHeight="false" outlineLevel="0" collapsed="false">
      <c r="A64" s="320" t="s">
        <v>532</v>
      </c>
      <c r="B64" s="248" t="n">
        <v>103.158357473765</v>
      </c>
      <c r="C64" s="248" t="n">
        <v>93.3417496083051</v>
      </c>
      <c r="D64" s="248" t="n">
        <v>120.625697442429</v>
      </c>
      <c r="E64" s="248" t="n">
        <v>165.800241216452</v>
      </c>
      <c r="F64" s="248" t="n">
        <v>158.868649751457</v>
      </c>
      <c r="G64" s="248" t="n">
        <v>185.383297451447</v>
      </c>
      <c r="H64" s="248" t="n">
        <v>196.437548609624</v>
      </c>
      <c r="I64" s="248" t="n">
        <v>122.871039372386</v>
      </c>
      <c r="J64" s="248" t="n">
        <v>48.1936945568493</v>
      </c>
      <c r="K64" s="248" t="n">
        <v>57.3035607606209</v>
      </c>
      <c r="L64" s="248" t="n">
        <v>64.4994758614471</v>
      </c>
      <c r="M64" s="248" t="n">
        <v>80.0585006255847</v>
      </c>
      <c r="N64" s="248" t="n">
        <v>100</v>
      </c>
      <c r="O64" s="248" t="n">
        <v>126.978482139838</v>
      </c>
      <c r="P64" s="248" t="n">
        <v>164.204154784314</v>
      </c>
      <c r="Q64" s="248" t="n">
        <v>198.724032598036</v>
      </c>
      <c r="R64" s="248" t="n">
        <v>176.528737446036</v>
      </c>
      <c r="S64" s="248" t="n">
        <v>190.519291680287</v>
      </c>
      <c r="T64" s="248" t="n">
        <v>207.909983430459</v>
      </c>
      <c r="U64" s="248" t="n">
        <v>184.475917806057</v>
      </c>
      <c r="V64" s="248" t="n">
        <v>254.011632494336</v>
      </c>
      <c r="W64" s="248" t="n">
        <v>284.27922495125</v>
      </c>
      <c r="X64" s="248" t="n">
        <v>359.640767834801</v>
      </c>
      <c r="Y64" s="248" t="n">
        <v>360.643394163464</v>
      </c>
    </row>
    <row r="65" customFormat="false" ht="13.5" hidden="false" customHeight="false" outlineLevel="0" collapsed="false">
      <c r="A65" s="320" t="s">
        <v>533</v>
      </c>
      <c r="B65" s="248" t="n">
        <v>117.370259175296</v>
      </c>
      <c r="C65" s="248" t="n">
        <v>141.980679288442</v>
      </c>
      <c r="D65" s="248" t="n">
        <v>166.51144741948</v>
      </c>
      <c r="E65" s="248" t="n">
        <v>103.59455098748</v>
      </c>
      <c r="F65" s="248" t="n">
        <v>85.9199803933583</v>
      </c>
      <c r="G65" s="248" t="n">
        <v>139.817821620407</v>
      </c>
      <c r="H65" s="248" t="n">
        <v>210.8959826808</v>
      </c>
      <c r="I65" s="248" t="n">
        <v>163.862508424729</v>
      </c>
      <c r="J65" s="248" t="n">
        <v>73.7434389232686</v>
      </c>
      <c r="K65" s="248" t="n">
        <v>106.067847149889</v>
      </c>
      <c r="L65" s="248" t="n">
        <v>235.071380430121</v>
      </c>
      <c r="M65" s="248" t="n">
        <v>125.7684373915</v>
      </c>
      <c r="N65" s="248" t="n">
        <v>100</v>
      </c>
      <c r="O65" s="248" t="n">
        <v>116.057022649756</v>
      </c>
      <c r="P65" s="248" t="n">
        <v>188.85280722178</v>
      </c>
      <c r="Q65" s="248" t="n">
        <v>229.115862998591</v>
      </c>
      <c r="R65" s="248" t="n">
        <v>190.021036292711</v>
      </c>
      <c r="S65" s="248" t="n">
        <v>176.847823867002</v>
      </c>
      <c r="T65" s="248" t="n">
        <v>213.165042991647</v>
      </c>
      <c r="U65" s="248" t="n">
        <v>144.349815166554</v>
      </c>
      <c r="V65" s="248" t="n">
        <v>164.001388803791</v>
      </c>
      <c r="W65" s="248" t="n">
        <v>378.904478892225</v>
      </c>
      <c r="X65" s="248" t="n">
        <v>323.005126319874</v>
      </c>
      <c r="Y65" s="248" t="n">
        <v>360.572268856075</v>
      </c>
    </row>
    <row r="66" s="121" customFormat="true" ht="13.5" hidden="false" customHeight="false" outlineLevel="0" collapsed="false">
      <c r="A66" s="319" t="s">
        <v>357</v>
      </c>
      <c r="B66" s="249" t="n">
        <v>104.869877525526</v>
      </c>
      <c r="C66" s="249" t="n">
        <v>120.912756012819</v>
      </c>
      <c r="D66" s="249" t="n">
        <v>126.36732405163</v>
      </c>
      <c r="E66" s="249" t="n">
        <v>133.1953380913</v>
      </c>
      <c r="F66" s="249" t="n">
        <v>153.601125728867</v>
      </c>
      <c r="G66" s="249" t="n">
        <v>175.579100907468</v>
      </c>
      <c r="H66" s="249" t="n">
        <v>183.324165196807</v>
      </c>
      <c r="I66" s="249" t="n">
        <v>162.991308606573</v>
      </c>
      <c r="J66" s="249" t="n">
        <v>85.7624754678411</v>
      </c>
      <c r="K66" s="249" t="n">
        <v>83.3204387929291</v>
      </c>
      <c r="L66" s="249" t="n">
        <v>88.6227566161414</v>
      </c>
      <c r="M66" s="249" t="n">
        <v>94.7283806468327</v>
      </c>
      <c r="N66" s="249" t="n">
        <v>100</v>
      </c>
      <c r="O66" s="249" t="n">
        <v>115.412761336253</v>
      </c>
      <c r="P66" s="249" t="n">
        <v>129.497680757205</v>
      </c>
      <c r="Q66" s="249" t="n">
        <v>148.280175886263</v>
      </c>
      <c r="R66" s="249" t="n">
        <v>162.872950921486</v>
      </c>
      <c r="S66" s="249" t="n">
        <v>161.557530352447</v>
      </c>
      <c r="T66" s="249" t="n">
        <v>169.330099051364</v>
      </c>
      <c r="U66" s="249" t="n">
        <v>136.104417385626</v>
      </c>
      <c r="V66" s="249" t="n">
        <v>139.709979309586</v>
      </c>
      <c r="W66" s="249" t="n">
        <v>138.195994648174</v>
      </c>
      <c r="X66" s="249" t="n">
        <v>149.874721850568</v>
      </c>
      <c r="Y66" s="249" t="n">
        <v>142.91308961469</v>
      </c>
    </row>
    <row r="67" customFormat="false" ht="13.5" hidden="false" customHeight="false" outlineLevel="0" collapsed="false">
      <c r="A67" s="320" t="s">
        <v>534</v>
      </c>
      <c r="B67" s="248" t="n">
        <v>104.244236460195</v>
      </c>
      <c r="C67" s="248" t="n">
        <v>118.070560354005</v>
      </c>
      <c r="D67" s="248" t="n">
        <v>113.752572802202</v>
      </c>
      <c r="E67" s="248" t="n">
        <v>126.986110725384</v>
      </c>
      <c r="F67" s="248" t="n">
        <v>147.578402964856</v>
      </c>
      <c r="G67" s="248" t="n">
        <v>180.197060448123</v>
      </c>
      <c r="H67" s="248" t="n">
        <v>178.66155654919</v>
      </c>
      <c r="I67" s="248" t="n">
        <v>162.961831495728</v>
      </c>
      <c r="J67" s="248" t="n">
        <v>88.4213871994026</v>
      </c>
      <c r="K67" s="248" t="n">
        <v>84.0166881131138</v>
      </c>
      <c r="L67" s="248" t="n">
        <v>95.054973878536</v>
      </c>
      <c r="M67" s="248" t="n">
        <v>97.5853460592539</v>
      </c>
      <c r="N67" s="248" t="n">
        <v>100</v>
      </c>
      <c r="O67" s="248" t="n">
        <v>119.936864128271</v>
      </c>
      <c r="P67" s="248" t="n">
        <v>129.298006869035</v>
      </c>
      <c r="Q67" s="248" t="n">
        <v>154.536309297883</v>
      </c>
      <c r="R67" s="248" t="n">
        <v>166.882982629921</v>
      </c>
      <c r="S67" s="248" t="n">
        <v>168.874262103356</v>
      </c>
      <c r="T67" s="248" t="n">
        <v>178.802578510969</v>
      </c>
      <c r="U67" s="248" t="n">
        <v>141.423426926246</v>
      </c>
      <c r="V67" s="248" t="n">
        <v>142.754958140855</v>
      </c>
      <c r="W67" s="248" t="n">
        <v>141.221922897708</v>
      </c>
      <c r="X67" s="248" t="n">
        <v>159.352965318472</v>
      </c>
      <c r="Y67" s="248" t="n">
        <v>147.475336585787</v>
      </c>
    </row>
    <row r="68" customFormat="false" ht="13.5" hidden="false" customHeight="false" outlineLevel="0" collapsed="false">
      <c r="A68" s="320" t="s">
        <v>535</v>
      </c>
      <c r="B68" s="248" t="n">
        <v>105.384515811143</v>
      </c>
      <c r="C68" s="248" t="n">
        <v>124.795079400208</v>
      </c>
      <c r="D68" s="248" t="n">
        <v>144.018990909584</v>
      </c>
      <c r="E68" s="248" t="n">
        <v>142.30947499405</v>
      </c>
      <c r="F68" s="248" t="n">
        <v>162.642024694864</v>
      </c>
      <c r="G68" s="248" t="n">
        <v>171.082289765871</v>
      </c>
      <c r="H68" s="248" t="n">
        <v>190.965120697503</v>
      </c>
      <c r="I68" s="248" t="n">
        <v>163.997444495016</v>
      </c>
      <c r="J68" s="248" t="n">
        <v>82.5970945745627</v>
      </c>
      <c r="K68" s="248" t="n">
        <v>82.9123570357812</v>
      </c>
      <c r="L68" s="248" t="n">
        <v>80.1184217668895</v>
      </c>
      <c r="M68" s="248" t="n">
        <v>90.9647031313287</v>
      </c>
      <c r="N68" s="248" t="n">
        <v>100</v>
      </c>
      <c r="O68" s="248" t="n">
        <v>109.290847367036</v>
      </c>
      <c r="P68" s="248" t="n">
        <v>129.654296964711</v>
      </c>
      <c r="Q68" s="248" t="n">
        <v>139.549362585236</v>
      </c>
      <c r="R68" s="248" t="n">
        <v>157.157710568182</v>
      </c>
      <c r="S68" s="248" t="n">
        <v>151.277543708739</v>
      </c>
      <c r="T68" s="248" t="n">
        <v>156.195220537575</v>
      </c>
      <c r="U68" s="248" t="n">
        <v>128.621655816906</v>
      </c>
      <c r="V68" s="248" t="n">
        <v>135.265551208228</v>
      </c>
      <c r="W68" s="248" t="n">
        <v>133.779850761849</v>
      </c>
      <c r="X68" s="248" t="n">
        <v>136.569610369003</v>
      </c>
      <c r="Y68" s="248" t="n">
        <v>136.347047598368</v>
      </c>
    </row>
    <row r="69" customFormat="false" ht="13.5" hidden="false" customHeight="false" outlineLevel="0" collapsed="false">
      <c r="A69" s="105" t="s">
        <v>238</v>
      </c>
      <c r="B69" s="204" t="n">
        <v>122.864628074855</v>
      </c>
      <c r="C69" s="204" t="n">
        <v>136.073946809302</v>
      </c>
      <c r="D69" s="204" t="n">
        <v>146.511169856811</v>
      </c>
      <c r="E69" s="204" t="n">
        <v>160.71937643074</v>
      </c>
      <c r="F69" s="204" t="n">
        <v>179.244363655923</v>
      </c>
      <c r="G69" s="204" t="n">
        <v>200.520563895441</v>
      </c>
      <c r="H69" s="204" t="n">
        <v>214.529752271386</v>
      </c>
      <c r="I69" s="204" t="n">
        <v>167.784443358124</v>
      </c>
      <c r="J69" s="204" t="n">
        <v>93.914994866343</v>
      </c>
      <c r="K69" s="204" t="n">
        <v>89.6986725264712</v>
      </c>
      <c r="L69" s="204" t="n">
        <v>92.4721920319948</v>
      </c>
      <c r="M69" s="204" t="n">
        <v>94.1689091809405</v>
      </c>
      <c r="N69" s="204" t="n">
        <v>100</v>
      </c>
      <c r="O69" s="204" t="n">
        <v>112.638683885379</v>
      </c>
      <c r="P69" s="204" t="n">
        <v>130.508477257662</v>
      </c>
      <c r="Q69" s="204" t="n">
        <v>149.144285029497</v>
      </c>
      <c r="R69" s="204" t="n">
        <v>153.041355601856</v>
      </c>
      <c r="S69" s="204" t="n">
        <v>155.72707296121</v>
      </c>
      <c r="T69" s="204" t="n">
        <v>159.364613045659</v>
      </c>
      <c r="U69" s="204" t="n">
        <v>142.040616798212</v>
      </c>
      <c r="V69" s="204" t="n">
        <v>158.516175370153</v>
      </c>
      <c r="W69" s="204" t="n">
        <v>166.234933230818</v>
      </c>
      <c r="X69" s="204" t="n">
        <v>183.18604721066</v>
      </c>
      <c r="Y69" s="204" t="n">
        <v>181.677827822364</v>
      </c>
    </row>
    <row r="71" customFormat="false" ht="13.5" hidden="false" customHeight="false" outlineLevel="0" collapsed="false">
      <c r="A71" s="138" t="s">
        <v>539</v>
      </c>
    </row>
    <row r="72" customFormat="false" ht="13.5" hidden="false" customHeight="false" outlineLevel="0" collapsed="false">
      <c r="A72" s="138" t="s">
        <v>540</v>
      </c>
    </row>
    <row r="73" customFormat="false" ht="13.5" hidden="false" customHeight="false" outlineLevel="0" collapsed="false">
      <c r="A73" s="139" t="s">
        <v>213</v>
      </c>
      <c r="O73" s="140"/>
      <c r="P73" s="140"/>
      <c r="V73" s="140"/>
      <c r="X73" s="140"/>
      <c r="Y73" s="140" t="s">
        <v>258</v>
      </c>
    </row>
    <row r="74" customFormat="false" ht="13.5" hidden="false" customHeight="false" outlineLevel="0" collapsed="false">
      <c r="A74" s="294"/>
      <c r="B74" s="295" t="n">
        <v>1990</v>
      </c>
      <c r="C74" s="295" t="n">
        <v>1991</v>
      </c>
      <c r="D74" s="295" t="n">
        <v>1992</v>
      </c>
      <c r="E74" s="295" t="n">
        <v>1993</v>
      </c>
      <c r="F74" s="295" t="n">
        <v>1994</v>
      </c>
      <c r="G74" s="295" t="n">
        <v>1995</v>
      </c>
      <c r="H74" s="295" t="n">
        <v>1996</v>
      </c>
      <c r="I74" s="295" t="n">
        <v>1997</v>
      </c>
      <c r="J74" s="295" t="n">
        <v>1998</v>
      </c>
      <c r="K74" s="295" t="n">
        <v>1999</v>
      </c>
      <c r="L74" s="295" t="n">
        <v>2000</v>
      </c>
      <c r="M74" s="295" t="n">
        <v>2001</v>
      </c>
      <c r="N74" s="295" t="n">
        <v>2002</v>
      </c>
      <c r="O74" s="295" t="n">
        <v>2003</v>
      </c>
      <c r="P74" s="295" t="n">
        <v>2004</v>
      </c>
      <c r="Q74" s="295" t="s">
        <v>128</v>
      </c>
      <c r="R74" s="295" t="s">
        <v>129</v>
      </c>
      <c r="S74" s="273" t="s">
        <v>130</v>
      </c>
      <c r="T74" s="273" t="s">
        <v>131</v>
      </c>
      <c r="U74" s="273" t="s">
        <v>132</v>
      </c>
      <c r="V74" s="273" t="s">
        <v>133</v>
      </c>
      <c r="W74" s="273" t="s">
        <v>134</v>
      </c>
      <c r="X74" s="273" t="s">
        <v>135</v>
      </c>
      <c r="Y74" s="273" t="s">
        <v>136</v>
      </c>
    </row>
    <row r="75" customFormat="false" ht="13.5" hidden="false" customHeight="false" outlineLevel="0" collapsed="false">
      <c r="A75" s="147" t="s">
        <v>270</v>
      </c>
      <c r="B75" s="250"/>
      <c r="C75" s="250" t="n">
        <v>12.3632861963967</v>
      </c>
      <c r="D75" s="250" t="n">
        <v>5.05764478025795</v>
      </c>
      <c r="E75" s="250" t="n">
        <v>9.11617301844289</v>
      </c>
      <c r="F75" s="250" t="n">
        <v>14.2532498708282</v>
      </c>
      <c r="G75" s="250" t="n">
        <v>7.58965554501687</v>
      </c>
      <c r="H75" s="250" t="n">
        <v>7.37955084391129</v>
      </c>
      <c r="I75" s="250" t="n">
        <v>-24.5780311178776</v>
      </c>
      <c r="J75" s="250" t="n">
        <v>-36.1370165644355</v>
      </c>
      <c r="K75" s="250" t="n">
        <v>-11.2694719733038</v>
      </c>
      <c r="L75" s="250" t="n">
        <v>-10.0552172723681</v>
      </c>
      <c r="M75" s="250" t="n">
        <v>1.26249769082773</v>
      </c>
      <c r="N75" s="250" t="n">
        <v>5.51229626729197</v>
      </c>
      <c r="O75" s="250" t="n">
        <v>3.62457117675214</v>
      </c>
      <c r="P75" s="250" t="n">
        <v>9.21573375276985</v>
      </c>
      <c r="Q75" s="250" t="n">
        <v>9.47583950635685</v>
      </c>
      <c r="R75" s="250" t="n">
        <v>3.74179933799066</v>
      </c>
      <c r="S75" s="250" t="n">
        <v>3.39768238428326</v>
      </c>
      <c r="T75" s="250" t="n">
        <v>-6.27237015789207</v>
      </c>
      <c r="U75" s="250" t="n">
        <v>4.20536622605449</v>
      </c>
      <c r="V75" s="250" t="n">
        <v>9.50678429467867</v>
      </c>
      <c r="W75" s="250" t="n">
        <v>-4.64548801580685</v>
      </c>
      <c r="X75" s="250" t="n">
        <v>7.38323732423179</v>
      </c>
      <c r="Y75" s="250" t="n">
        <v>0.282493241892439</v>
      </c>
    </row>
    <row r="76" s="121" customFormat="true" ht="13.5" hidden="false" customHeight="false" outlineLevel="0" collapsed="false">
      <c r="A76" s="319" t="s">
        <v>224</v>
      </c>
      <c r="B76" s="132"/>
      <c r="C76" s="249" t="n">
        <v>9.65495416011355</v>
      </c>
      <c r="D76" s="249" t="n">
        <v>-1.22770102095609</v>
      </c>
      <c r="E76" s="249" t="n">
        <v>7.3548786966531</v>
      </c>
      <c r="F76" s="249" t="n">
        <v>9.38533534136215</v>
      </c>
      <c r="G76" s="249" t="n">
        <v>4.64931461402742</v>
      </c>
      <c r="H76" s="249" t="n">
        <v>-1.34301495328988</v>
      </c>
      <c r="I76" s="249" t="n">
        <v>-49.0419066342799</v>
      </c>
      <c r="J76" s="249" t="n">
        <v>-50.5067645035542</v>
      </c>
      <c r="K76" s="249" t="n">
        <v>-23.2921376945886</v>
      </c>
      <c r="L76" s="249" t="n">
        <v>14.0140276173435</v>
      </c>
      <c r="M76" s="249" t="n">
        <v>9.45005463033472</v>
      </c>
      <c r="N76" s="249" t="n">
        <v>20.2557990392411</v>
      </c>
      <c r="O76" s="249" t="n">
        <v>18.0478552669974</v>
      </c>
      <c r="P76" s="249" t="n">
        <v>14.879453117342</v>
      </c>
      <c r="Q76" s="249" t="n">
        <v>6.23664450644033</v>
      </c>
      <c r="R76" s="249" t="n">
        <v>2.07219508106844</v>
      </c>
      <c r="S76" s="249" t="n">
        <v>-1.34212804099938</v>
      </c>
      <c r="T76" s="249" t="n">
        <v>2.15414704515663</v>
      </c>
      <c r="U76" s="249" t="n">
        <v>-7.31738779168053</v>
      </c>
      <c r="V76" s="249" t="n">
        <v>14.144965754679</v>
      </c>
      <c r="W76" s="249" t="n">
        <v>6.71330017648002</v>
      </c>
      <c r="X76" s="249" t="n">
        <v>7.77155022070409</v>
      </c>
      <c r="Y76" s="249" t="n">
        <v>4.75283049400422</v>
      </c>
    </row>
    <row r="77" customFormat="false" ht="13.5" hidden="false" customHeight="false" outlineLevel="0" collapsed="false">
      <c r="A77" s="320" t="s">
        <v>526</v>
      </c>
      <c r="B77" s="252"/>
      <c r="C77" s="248" t="n">
        <v>12.4798284138494</v>
      </c>
      <c r="D77" s="248" t="n">
        <v>-11.9708099894972</v>
      </c>
      <c r="E77" s="248" t="n">
        <v>6.23888982488472</v>
      </c>
      <c r="F77" s="248" t="n">
        <v>11.8392009890544</v>
      </c>
      <c r="G77" s="248" t="n">
        <v>4.07653597173308</v>
      </c>
      <c r="H77" s="248" t="n">
        <v>-2.27637981370778</v>
      </c>
      <c r="I77" s="248" t="n">
        <v>-54.4441377897531</v>
      </c>
      <c r="J77" s="248" t="n">
        <v>-58.5265314280004</v>
      </c>
      <c r="K77" s="248" t="n">
        <v>-26.0692126980302</v>
      </c>
      <c r="L77" s="248" t="n">
        <v>28.4684170859389</v>
      </c>
      <c r="M77" s="248" t="n">
        <v>25.3531846073348</v>
      </c>
      <c r="N77" s="248" t="n">
        <v>31.6270127373228</v>
      </c>
      <c r="O77" s="248" t="n">
        <v>20.7912514534465</v>
      </c>
      <c r="P77" s="248" t="n">
        <v>22.231680442963</v>
      </c>
      <c r="Q77" s="248" t="n">
        <v>11.1387362994975</v>
      </c>
      <c r="R77" s="248" t="n">
        <v>3.06925590601905</v>
      </c>
      <c r="S77" s="248" t="n">
        <v>-1.24602980698754</v>
      </c>
      <c r="T77" s="248" t="n">
        <v>2.19152388294997</v>
      </c>
      <c r="U77" s="248" t="n">
        <v>-11.7338062663626</v>
      </c>
      <c r="V77" s="248" t="n">
        <v>8.87455828134769</v>
      </c>
      <c r="W77" s="248" t="n">
        <v>3.23340383274649</v>
      </c>
      <c r="X77" s="248" t="n">
        <v>9.38390293179575</v>
      </c>
      <c r="Y77" s="248" t="n">
        <v>5.47574205799492</v>
      </c>
    </row>
    <row r="78" customFormat="false" ht="13.5" hidden="false" customHeight="false" outlineLevel="0" collapsed="false">
      <c r="A78" s="320" t="s">
        <v>527</v>
      </c>
      <c r="B78" s="252"/>
      <c r="C78" s="248" t="n">
        <v>8.70908009171674</v>
      </c>
      <c r="D78" s="248" t="n">
        <v>12.911775376801</v>
      </c>
      <c r="E78" s="248" t="n">
        <v>9.86678720808645</v>
      </c>
      <c r="F78" s="248" t="n">
        <v>-14.3109952263636</v>
      </c>
      <c r="G78" s="248" t="n">
        <v>19.0584451270659</v>
      </c>
      <c r="H78" s="248" t="n">
        <v>-10.6798569540543</v>
      </c>
      <c r="I78" s="248" t="n">
        <v>-23.1036621189373</v>
      </c>
      <c r="J78" s="248" t="n">
        <v>-48.9547740826418</v>
      </c>
      <c r="K78" s="248" t="n">
        <v>-28.118243805089</v>
      </c>
      <c r="L78" s="248" t="n">
        <v>15.7267626814738</v>
      </c>
      <c r="M78" s="248" t="n">
        <v>-2.42736238837799</v>
      </c>
      <c r="N78" s="248" t="n">
        <v>9.62487407584476</v>
      </c>
      <c r="O78" s="248" t="n">
        <v>14.1330758208211</v>
      </c>
      <c r="P78" s="248" t="n">
        <v>4.82136521193264</v>
      </c>
      <c r="Q78" s="248" t="n">
        <v>-0.527268229810829</v>
      </c>
      <c r="R78" s="248" t="n">
        <v>3.83477737350471</v>
      </c>
      <c r="S78" s="248" t="n">
        <v>0.844509428254511</v>
      </c>
      <c r="T78" s="248" t="n">
        <v>9.81551383646226</v>
      </c>
      <c r="U78" s="248" t="n">
        <v>-4.03487405957273</v>
      </c>
      <c r="V78" s="248" t="n">
        <v>15.4043219394169</v>
      </c>
      <c r="W78" s="248" t="n">
        <v>9.91449302172616</v>
      </c>
      <c r="X78" s="248" t="n">
        <v>7.43812471364855</v>
      </c>
      <c r="Y78" s="248" t="n">
        <v>0.328970270834802</v>
      </c>
    </row>
    <row r="79" customFormat="false" ht="13.5" hidden="false" customHeight="false" outlineLevel="0" collapsed="false">
      <c r="A79" s="320" t="s">
        <v>528</v>
      </c>
      <c r="B79" s="252"/>
      <c r="C79" s="248" t="n">
        <v>13.3291803526258</v>
      </c>
      <c r="D79" s="248" t="n">
        <v>20.0799533605397</v>
      </c>
      <c r="E79" s="248" t="n">
        <v>4.89665695658206</v>
      </c>
      <c r="F79" s="248" t="n">
        <v>61.0658555937582</v>
      </c>
      <c r="G79" s="248" t="n">
        <v>-12.2916632457019</v>
      </c>
      <c r="H79" s="248" t="n">
        <v>22.0281389536353</v>
      </c>
      <c r="I79" s="248" t="n">
        <v>-74.742058469304</v>
      </c>
      <c r="J79" s="248" t="n">
        <v>-15.8021016825609</v>
      </c>
      <c r="K79" s="248" t="n">
        <v>-6.13569959961043</v>
      </c>
      <c r="L79" s="248" t="n">
        <v>-12.5355468449773</v>
      </c>
      <c r="M79" s="248" t="n">
        <v>-2.80316344463972</v>
      </c>
      <c r="N79" s="248" t="n">
        <v>2.76195642346985</v>
      </c>
      <c r="O79" s="248" t="n">
        <v>0.787401574803141</v>
      </c>
      <c r="P79" s="248" t="n">
        <v>-4.73987430167597</v>
      </c>
      <c r="Q79" s="248" t="n">
        <v>0.187849353981477</v>
      </c>
      <c r="R79" s="248" t="n">
        <v>-3.37952165363333</v>
      </c>
      <c r="S79" s="248" t="n">
        <v>-8.77981825066263</v>
      </c>
      <c r="T79" s="248" t="n">
        <v>-3.07684325221813</v>
      </c>
      <c r="U79" s="248" t="n">
        <v>19.9625267665953</v>
      </c>
      <c r="V79" s="248" t="n">
        <v>44.0091034852068</v>
      </c>
      <c r="W79" s="248" t="n">
        <v>15.2025037959778</v>
      </c>
      <c r="X79" s="248" t="n">
        <v>1.45520079619119</v>
      </c>
      <c r="Y79" s="248" t="n">
        <v>10.0668116018877</v>
      </c>
    </row>
    <row r="80" customFormat="false" ht="13.5" hidden="false" customHeight="false" outlineLevel="0" collapsed="false">
      <c r="A80" s="320" t="s">
        <v>529</v>
      </c>
      <c r="B80" s="252"/>
      <c r="C80" s="248" t="n">
        <v>-26.7098604508511</v>
      </c>
      <c r="D80" s="248" t="n">
        <v>-3.99121201025265</v>
      </c>
      <c r="E80" s="248" t="n">
        <v>9.11517925247902</v>
      </c>
      <c r="F80" s="248" t="n">
        <v>21.9953063364458</v>
      </c>
      <c r="G80" s="248" t="n">
        <v>-7.4901768172888</v>
      </c>
      <c r="H80" s="248" t="n">
        <v>-9.95487125033183</v>
      </c>
      <c r="I80" s="248" t="n">
        <v>-28.4345518867925</v>
      </c>
      <c r="J80" s="248" t="n">
        <v>-55.6333676622039</v>
      </c>
      <c r="K80" s="248" t="n">
        <v>-13.3704735376045</v>
      </c>
      <c r="L80" s="248" t="n">
        <v>-6.18077884958915</v>
      </c>
      <c r="M80" s="248" t="n">
        <v>6.22619954303123</v>
      </c>
      <c r="N80" s="248" t="n">
        <v>39.2005735794945</v>
      </c>
      <c r="O80" s="248" t="n">
        <v>64.1771825907804</v>
      </c>
      <c r="P80" s="248" t="n">
        <v>36.3686274509804</v>
      </c>
      <c r="Q80" s="248" t="n">
        <v>0.810950710300801</v>
      </c>
      <c r="R80" s="248" t="n">
        <v>-8.8144682793245</v>
      </c>
      <c r="S80" s="248" t="n">
        <v>-3.15960708252518</v>
      </c>
      <c r="T80" s="248" t="n">
        <v>-31.5221604858509</v>
      </c>
      <c r="U80" s="248" t="n">
        <v>-15.5580715161808</v>
      </c>
      <c r="V80" s="248" t="n">
        <v>15.3072625698324</v>
      </c>
      <c r="W80" s="248" t="n">
        <v>5.94961240310077</v>
      </c>
      <c r="X80" s="248" t="n">
        <v>6.86848362904699</v>
      </c>
      <c r="Y80" s="248" t="n">
        <v>21.5318784766795</v>
      </c>
    </row>
    <row r="81" s="121" customFormat="true" ht="13.5" hidden="false" customHeight="false" outlineLevel="0" collapsed="false">
      <c r="A81" s="319" t="s">
        <v>223</v>
      </c>
      <c r="B81" s="132"/>
      <c r="C81" s="249" t="n">
        <v>21.5724334089249</v>
      </c>
      <c r="D81" s="249" t="n">
        <v>24.1636236214083</v>
      </c>
      <c r="E81" s="249" t="n">
        <v>13.4169941519475</v>
      </c>
      <c r="F81" s="249" t="n">
        <v>25.4051465113059</v>
      </c>
      <c r="G81" s="249" t="n">
        <v>13.4375074594801</v>
      </c>
      <c r="H81" s="249" t="n">
        <v>23.4142338214368</v>
      </c>
      <c r="I81" s="249" t="n">
        <v>11.2369057641279</v>
      </c>
      <c r="J81" s="249" t="n">
        <v>-26.4704417168981</v>
      </c>
      <c r="K81" s="249" t="n">
        <v>-5.81477157836588</v>
      </c>
      <c r="L81" s="249" t="n">
        <v>-18.916084980177</v>
      </c>
      <c r="M81" s="249" t="n">
        <v>-2.98044541195659</v>
      </c>
      <c r="N81" s="249" t="n">
        <v>-3.11069064717839</v>
      </c>
      <c r="O81" s="249" t="n">
        <v>-6.78192503003663</v>
      </c>
      <c r="P81" s="249" t="n">
        <v>4.04886045488351</v>
      </c>
      <c r="Q81" s="249" t="n">
        <v>12.7090576361003</v>
      </c>
      <c r="R81" s="249" t="n">
        <v>5.29267426146606</v>
      </c>
      <c r="S81" s="249" t="n">
        <v>7.62225214514791</v>
      </c>
      <c r="T81" s="249" t="n">
        <v>-12.978123663129</v>
      </c>
      <c r="U81" s="249" t="n">
        <v>14.5846661503754</v>
      </c>
      <c r="V81" s="249" t="n">
        <v>5.92350979268596</v>
      </c>
      <c r="W81" s="249" t="n">
        <v>-14.1848123108336</v>
      </c>
      <c r="X81" s="249" t="n">
        <v>6.97535334204027</v>
      </c>
      <c r="Y81" s="249" t="n">
        <v>-4.32958910153548</v>
      </c>
    </row>
    <row r="82" customFormat="false" ht="13.5" hidden="false" customHeight="false" outlineLevel="0" collapsed="false">
      <c r="A82" s="320" t="s">
        <v>526</v>
      </c>
      <c r="B82" s="252"/>
      <c r="C82" s="248" t="n">
        <v>119.454225352113</v>
      </c>
      <c r="D82" s="248" t="n">
        <v>26.9955876454071</v>
      </c>
      <c r="E82" s="248" t="n">
        <v>32.4699936828806</v>
      </c>
      <c r="F82" s="248" t="n">
        <v>30.2177714194882</v>
      </c>
      <c r="G82" s="248" t="n">
        <v>23.101806640625</v>
      </c>
      <c r="H82" s="248" t="n">
        <v>15.5734047300312</v>
      </c>
      <c r="I82" s="248" t="n">
        <v>19.5452595452595</v>
      </c>
      <c r="J82" s="248" t="n">
        <v>-45.8982272303165</v>
      </c>
      <c r="K82" s="248" t="n">
        <v>-7.36269567524542</v>
      </c>
      <c r="L82" s="248" t="n">
        <v>-9.82385794071317</v>
      </c>
      <c r="M82" s="248" t="n">
        <v>-9.42512307447991</v>
      </c>
      <c r="N82" s="248" t="n">
        <v>-29.166301393881</v>
      </c>
      <c r="O82" s="248" t="n">
        <v>-19.8267326732673</v>
      </c>
      <c r="P82" s="248" t="n">
        <v>104.106205619018</v>
      </c>
      <c r="Q82" s="248" t="n">
        <v>99.4252004235365</v>
      </c>
      <c r="R82" s="248" t="n">
        <v>37.9778519417476</v>
      </c>
      <c r="S82" s="248" t="n">
        <v>27.2607333296685</v>
      </c>
      <c r="T82" s="248" t="n">
        <v>-19.1987041036717</v>
      </c>
      <c r="U82" s="248" t="n">
        <v>-35.4975809253963</v>
      </c>
      <c r="V82" s="248" t="n">
        <v>39.119804400978</v>
      </c>
      <c r="W82" s="248" t="n">
        <v>-9.41586488338149</v>
      </c>
      <c r="X82" s="248" t="n">
        <v>-9.44097336402498</v>
      </c>
      <c r="Y82" s="248" t="n">
        <v>-43.6544536838665</v>
      </c>
    </row>
    <row r="83" customFormat="false" ht="13.5" hidden="false" customHeight="false" outlineLevel="0" collapsed="false">
      <c r="A83" s="320" t="s">
        <v>527</v>
      </c>
      <c r="B83" s="252"/>
      <c r="C83" s="248" t="n">
        <v>37.3688251855644</v>
      </c>
      <c r="D83" s="248" t="n">
        <v>104.56959195081</v>
      </c>
      <c r="E83" s="248" t="n">
        <v>42.6190313546007</v>
      </c>
      <c r="F83" s="248" t="n">
        <v>41.5141935689881</v>
      </c>
      <c r="G83" s="248" t="n">
        <v>-1.73969944492079</v>
      </c>
      <c r="H83" s="248" t="n">
        <v>24.5447447585368</v>
      </c>
      <c r="I83" s="248" t="n">
        <v>-12.4733799817463</v>
      </c>
      <c r="J83" s="248" t="n">
        <v>-18.548361614055</v>
      </c>
      <c r="K83" s="248" t="n">
        <v>-18.3406395882634</v>
      </c>
      <c r="L83" s="248" t="n">
        <v>-29.9613606131627</v>
      </c>
      <c r="M83" s="248" t="n">
        <v>-15.5964547345573</v>
      </c>
      <c r="N83" s="248" t="n">
        <v>-1.55906777390838</v>
      </c>
      <c r="O83" s="248" t="n">
        <v>-26.3687819745292</v>
      </c>
      <c r="P83" s="248" t="n">
        <v>9.3281099859561</v>
      </c>
      <c r="Q83" s="248" t="n">
        <v>-2.73477114461497</v>
      </c>
      <c r="R83" s="248" t="n">
        <v>27.4145900670768</v>
      </c>
      <c r="S83" s="248" t="n">
        <v>24.7974686997081</v>
      </c>
      <c r="T83" s="248" t="n">
        <v>9.24768316139186</v>
      </c>
      <c r="U83" s="248" t="n">
        <v>1.69057479543045</v>
      </c>
      <c r="V83" s="248" t="n">
        <v>14.9563232863776</v>
      </c>
      <c r="W83" s="248" t="n">
        <v>-9.37532089679958</v>
      </c>
      <c r="X83" s="248" t="n">
        <v>16.8133403837438</v>
      </c>
      <c r="Y83" s="248" t="n">
        <v>14.0344353730499</v>
      </c>
    </row>
    <row r="84" customFormat="false" ht="13.5" hidden="false" customHeight="false" outlineLevel="0" collapsed="false">
      <c r="A84" s="320" t="s">
        <v>528</v>
      </c>
      <c r="B84" s="252"/>
      <c r="C84" s="248" t="n">
        <v>17.2089481889707</v>
      </c>
      <c r="D84" s="248" t="n">
        <v>12.9821761106677</v>
      </c>
      <c r="E84" s="248" t="n">
        <v>5.0339227142552</v>
      </c>
      <c r="F84" s="248" t="n">
        <v>19.6586276288488</v>
      </c>
      <c r="G84" s="248" t="n">
        <v>18.7350232221748</v>
      </c>
      <c r="H84" s="248" t="n">
        <v>23.628831327998</v>
      </c>
      <c r="I84" s="248" t="n">
        <v>18.3888019898076</v>
      </c>
      <c r="J84" s="248" t="n">
        <v>-27.020447662408</v>
      </c>
      <c r="K84" s="248" t="n">
        <v>-2.35318366856181</v>
      </c>
      <c r="L84" s="248" t="n">
        <v>-16.9030237998909</v>
      </c>
      <c r="M84" s="248" t="n">
        <v>-0.261643783419913</v>
      </c>
      <c r="N84" s="248" t="n">
        <v>-2.08505779328554</v>
      </c>
      <c r="O84" s="248" t="n">
        <v>-3.20459186106498</v>
      </c>
      <c r="P84" s="248" t="n">
        <v>0.509680800082407</v>
      </c>
      <c r="Q84" s="248" t="n">
        <v>9.71771049172293</v>
      </c>
      <c r="R84" s="248" t="n">
        <v>-0.633572005864608</v>
      </c>
      <c r="S84" s="248" t="n">
        <v>2.34485802920752</v>
      </c>
      <c r="T84" s="248" t="n">
        <v>-15.6010383386581</v>
      </c>
      <c r="U84" s="248" t="n">
        <v>24.9854496415643</v>
      </c>
      <c r="V84" s="248" t="n">
        <v>1.37844611528821</v>
      </c>
      <c r="W84" s="248" t="n">
        <v>-15.7798034946728</v>
      </c>
      <c r="X84" s="248" t="n">
        <v>6.89194941558327</v>
      </c>
      <c r="Y84" s="248" t="n">
        <v>-4.50289753471026</v>
      </c>
    </row>
    <row r="85" customFormat="false" ht="13.5" hidden="false" customHeight="false" outlineLevel="0" collapsed="false">
      <c r="A85" s="147" t="s">
        <v>530</v>
      </c>
      <c r="B85" s="250"/>
      <c r="C85" s="250" t="n">
        <v>9.21153657086408</v>
      </c>
      <c r="D85" s="250" t="n">
        <v>10.4509810856083</v>
      </c>
      <c r="E85" s="250" t="n">
        <v>10.2996554491145</v>
      </c>
      <c r="F85" s="250" t="n">
        <v>8.74823072802077</v>
      </c>
      <c r="G85" s="250" t="n">
        <v>16.3345504904491</v>
      </c>
      <c r="H85" s="250" t="n">
        <v>6.62207678785991</v>
      </c>
      <c r="I85" s="250" t="n">
        <v>-19.1953196176549</v>
      </c>
      <c r="J85" s="250" t="n">
        <v>-50.5235496456133</v>
      </c>
      <c r="K85" s="250" t="n">
        <v>2.53411719415237</v>
      </c>
      <c r="L85" s="250" t="n">
        <v>15.361082076908</v>
      </c>
      <c r="M85" s="250" t="n">
        <v>2.20293356722436</v>
      </c>
      <c r="N85" s="250" t="n">
        <v>6.59089621075755</v>
      </c>
      <c r="O85" s="250" t="n">
        <v>18.0505428872716</v>
      </c>
      <c r="P85" s="250" t="n">
        <v>19.4866235153325</v>
      </c>
      <c r="Q85" s="250" t="n">
        <v>16.7788047755847</v>
      </c>
      <c r="R85" s="250" t="n">
        <v>2.07691462324652</v>
      </c>
      <c r="S85" s="250" t="n">
        <v>0.947197557056967</v>
      </c>
      <c r="T85" s="250" t="n">
        <v>6.8453888120285</v>
      </c>
      <c r="U85" s="250" t="n">
        <v>-18.0342161344521</v>
      </c>
      <c r="V85" s="250" t="n">
        <v>12.7706322637346</v>
      </c>
      <c r="W85" s="250" t="n">
        <v>9.89919188883243</v>
      </c>
      <c r="X85" s="250" t="n">
        <v>11.4833943065409</v>
      </c>
      <c r="Y85" s="250" t="n">
        <v>-1.32156065088758</v>
      </c>
    </row>
    <row r="86" s="121" customFormat="true" ht="13.5" hidden="false" customHeight="false" outlineLevel="0" collapsed="false">
      <c r="A86" s="319" t="s">
        <v>531</v>
      </c>
      <c r="B86" s="132"/>
      <c r="C86" s="249" t="n">
        <v>-4.60610348012341</v>
      </c>
      <c r="D86" s="249" t="n">
        <v>26.6260170975384</v>
      </c>
      <c r="E86" s="249" t="n">
        <v>21.8484934261257</v>
      </c>
      <c r="F86" s="249" t="n">
        <v>-5.60579965554531</v>
      </c>
      <c r="G86" s="249" t="n">
        <v>21.4590210771376</v>
      </c>
      <c r="H86" s="249" t="n">
        <v>11.4481415838517</v>
      </c>
      <c r="I86" s="249" t="n">
        <v>-34.8325900787</v>
      </c>
      <c r="J86" s="249" t="n">
        <v>-59.5928079193697</v>
      </c>
      <c r="K86" s="249" t="n">
        <v>25.0597189045053</v>
      </c>
      <c r="L86" s="249" t="n">
        <v>43.2581988019088</v>
      </c>
      <c r="M86" s="249" t="n">
        <v>-8.54300294128069</v>
      </c>
      <c r="N86" s="249" t="n">
        <v>9.65340540331097</v>
      </c>
      <c r="O86" s="249" t="n">
        <v>24.6164922680071</v>
      </c>
      <c r="P86" s="249" t="n">
        <v>35.5767594850564</v>
      </c>
      <c r="Q86" s="249" t="n">
        <v>21.0904575163399</v>
      </c>
      <c r="R86" s="249" t="n">
        <v>-12.6437104222846</v>
      </c>
      <c r="S86" s="249" t="n">
        <v>4.83726264121658</v>
      </c>
      <c r="T86" s="249" t="n">
        <v>11.0700384977168</v>
      </c>
      <c r="U86" s="249" t="n">
        <v>-14.785264614614</v>
      </c>
      <c r="V86" s="249" t="n">
        <v>33.7058725362971</v>
      </c>
      <c r="W86" s="249" t="n">
        <v>28.1651859813972</v>
      </c>
      <c r="X86" s="249" t="n">
        <v>15.4000337213223</v>
      </c>
      <c r="Y86" s="249" t="n">
        <v>2.62928195097128</v>
      </c>
    </row>
    <row r="87" customFormat="false" ht="13.5" hidden="false" customHeight="false" outlineLevel="0" collapsed="false">
      <c r="A87" s="320" t="s">
        <v>532</v>
      </c>
      <c r="B87" s="252"/>
      <c r="C87" s="248" t="n">
        <v>-9.51605677509588</v>
      </c>
      <c r="D87" s="248" t="n">
        <v>29.2301654389566</v>
      </c>
      <c r="E87" s="248" t="n">
        <v>37.4501824502058</v>
      </c>
      <c r="F87" s="248" t="n">
        <v>-4.18068840801398</v>
      </c>
      <c r="G87" s="248" t="n">
        <v>16.6896664266177</v>
      </c>
      <c r="H87" s="248" t="n">
        <v>5.96291646019098</v>
      </c>
      <c r="I87" s="248" t="n">
        <v>-37.4503295107977</v>
      </c>
      <c r="J87" s="248" t="n">
        <v>-60.7770107561406</v>
      </c>
      <c r="K87" s="248" t="n">
        <v>18.9026101599775</v>
      </c>
      <c r="L87" s="248" t="n">
        <v>12.5575357016405</v>
      </c>
      <c r="M87" s="248" t="n">
        <v>24.1227150396701</v>
      </c>
      <c r="N87" s="248" t="n">
        <v>24.9086595659305</v>
      </c>
      <c r="O87" s="248" t="n">
        <v>26.9784821398379</v>
      </c>
      <c r="P87" s="248" t="n">
        <v>29.3165204191689</v>
      </c>
      <c r="Q87" s="248" t="n">
        <v>21.0225361587622</v>
      </c>
      <c r="R87" s="248" t="n">
        <v>-11.168903359009</v>
      </c>
      <c r="S87" s="248" t="n">
        <v>7.92536922693807</v>
      </c>
      <c r="T87" s="248" t="n">
        <v>9.1280476621525</v>
      </c>
      <c r="U87" s="248" t="n">
        <v>-11.2712555875122</v>
      </c>
      <c r="V87" s="248" t="n">
        <v>37.6936542803286</v>
      </c>
      <c r="W87" s="248" t="n">
        <v>11.9158292711608</v>
      </c>
      <c r="X87" s="248" t="n">
        <v>26.5096905679529</v>
      </c>
      <c r="Y87" s="248" t="n">
        <v>0.278785504407438</v>
      </c>
    </row>
    <row r="88" customFormat="false" ht="13.5" hidden="false" customHeight="false" outlineLevel="0" collapsed="false">
      <c r="A88" s="320" t="s">
        <v>533</v>
      </c>
      <c r="B88" s="252"/>
      <c r="C88" s="248" t="n">
        <v>20.9681909932484</v>
      </c>
      <c r="D88" s="248" t="n">
        <v>17.2775396300239</v>
      </c>
      <c r="E88" s="248" t="n">
        <v>-37.7853279201266</v>
      </c>
      <c r="F88" s="248" t="n">
        <v>-17.0612936931964</v>
      </c>
      <c r="G88" s="248" t="n">
        <v>62.7302764505931</v>
      </c>
      <c r="H88" s="248" t="n">
        <v>50.8362669627076</v>
      </c>
      <c r="I88" s="248" t="n">
        <v>-22.3017402504334</v>
      </c>
      <c r="J88" s="248" t="n">
        <v>-54.9967593977465</v>
      </c>
      <c r="K88" s="248" t="n">
        <v>43.8336056720304</v>
      </c>
      <c r="L88" s="248" t="n">
        <v>121.623599183579</v>
      </c>
      <c r="M88" s="248" t="n">
        <v>-46.4977671201932</v>
      </c>
      <c r="N88" s="248" t="n">
        <v>-20.4887950633322</v>
      </c>
      <c r="O88" s="248" t="n">
        <v>16.057022649756</v>
      </c>
      <c r="P88" s="248" t="n">
        <v>62.7241531016278</v>
      </c>
      <c r="Q88" s="248" t="n">
        <v>21.3198079335554</v>
      </c>
      <c r="R88" s="248" t="n">
        <v>-17.0633434953914</v>
      </c>
      <c r="S88" s="248" t="n">
        <v>-6.93250214961307</v>
      </c>
      <c r="T88" s="248" t="n">
        <v>20.5358586441852</v>
      </c>
      <c r="U88" s="248" t="n">
        <v>-32.2826045299506</v>
      </c>
      <c r="V88" s="248" t="n">
        <v>13.6138543818444</v>
      </c>
      <c r="W88" s="248" t="n">
        <v>131.037359900374</v>
      </c>
      <c r="X88" s="248" t="n">
        <v>-14.7528877821079</v>
      </c>
      <c r="Y88" s="248" t="n">
        <v>11.6305096963067</v>
      </c>
    </row>
    <row r="89" s="121" customFormat="true" ht="13.5" hidden="false" customHeight="false" outlineLevel="0" collapsed="false">
      <c r="A89" s="319" t="s">
        <v>357</v>
      </c>
      <c r="B89" s="132"/>
      <c r="C89" s="249" t="n">
        <v>15.297889981218</v>
      </c>
      <c r="D89" s="249" t="n">
        <v>4.5111601279133</v>
      </c>
      <c r="E89" s="249" t="n">
        <v>5.40330666247273</v>
      </c>
      <c r="F89" s="249" t="n">
        <v>15.3201965849428</v>
      </c>
      <c r="G89" s="249" t="n">
        <v>14.308472723954</v>
      </c>
      <c r="H89" s="249" t="n">
        <v>4.41115386131349</v>
      </c>
      <c r="I89" s="249" t="n">
        <v>-11.0912036983262</v>
      </c>
      <c r="J89" s="249" t="n">
        <v>-47.3821787179747</v>
      </c>
      <c r="K89" s="249" t="n">
        <v>-2.84744191628164</v>
      </c>
      <c r="L89" s="249" t="n">
        <v>6.36376608192116</v>
      </c>
      <c r="M89" s="249" t="n">
        <v>6.8894539775344</v>
      </c>
      <c r="N89" s="249" t="n">
        <v>5.56498413376343</v>
      </c>
      <c r="O89" s="249" t="n">
        <v>15.4127613362529</v>
      </c>
      <c r="P89" s="249" t="n">
        <v>12.20395323522</v>
      </c>
      <c r="Q89" s="249" t="n">
        <v>14.5041169998041</v>
      </c>
      <c r="R89" s="249" t="n">
        <v>9.84135266093604</v>
      </c>
      <c r="S89" s="249" t="n">
        <v>-0.807635989645533</v>
      </c>
      <c r="T89" s="249" t="n">
        <v>4.81102222964225</v>
      </c>
      <c r="U89" s="249" t="n">
        <v>-19.6218403295562</v>
      </c>
      <c r="V89" s="249" t="n">
        <v>2.64911454985652</v>
      </c>
      <c r="W89" s="249" t="n">
        <v>-1.0836625049217</v>
      </c>
      <c r="X89" s="249" t="n">
        <v>8.45084347931042</v>
      </c>
      <c r="Y89" s="249" t="n">
        <v>-4.64496757686658</v>
      </c>
    </row>
    <row r="90" customFormat="false" ht="13.5" hidden="false" customHeight="false" outlineLevel="0" collapsed="false">
      <c r="A90" s="320" t="s">
        <v>534</v>
      </c>
      <c r="B90" s="252"/>
      <c r="C90" s="248" t="n">
        <v>13.2633940861472</v>
      </c>
      <c r="D90" s="248" t="n">
        <v>-3.65712463704482</v>
      </c>
      <c r="E90" s="248" t="n">
        <v>11.6336163632911</v>
      </c>
      <c r="F90" s="248" t="n">
        <v>16.2161768100798</v>
      </c>
      <c r="G90" s="248" t="n">
        <v>22.1025955207247</v>
      </c>
      <c r="H90" s="248" t="n">
        <v>-0.852124832177992</v>
      </c>
      <c r="I90" s="248" t="n">
        <v>-8.7874108771348</v>
      </c>
      <c r="J90" s="248" t="n">
        <v>-45.7410447662275</v>
      </c>
      <c r="K90" s="248" t="n">
        <v>-4.98148607005629</v>
      </c>
      <c r="L90" s="248" t="n">
        <v>13.1382062460746</v>
      </c>
      <c r="M90" s="248" t="n">
        <v>2.66200923262714</v>
      </c>
      <c r="N90" s="248" t="n">
        <v>2.47440219075506</v>
      </c>
      <c r="O90" s="248" t="n">
        <v>19.9368641282714</v>
      </c>
      <c r="P90" s="248" t="n">
        <v>7.80505877721775</v>
      </c>
      <c r="Q90" s="248" t="n">
        <v>19.519482968065</v>
      </c>
      <c r="R90" s="248" t="n">
        <v>7.98949670024661</v>
      </c>
      <c r="S90" s="248" t="n">
        <v>1.19321901014411</v>
      </c>
      <c r="T90" s="248" t="n">
        <v>5.87911756590572</v>
      </c>
      <c r="U90" s="248" t="n">
        <v>-20.9052642842227</v>
      </c>
      <c r="V90" s="248" t="n">
        <v>0.941520965479015</v>
      </c>
      <c r="W90" s="248" t="n">
        <v>-1.0738928182337</v>
      </c>
      <c r="X90" s="248" t="n">
        <v>12.8386882494843</v>
      </c>
      <c r="Y90" s="248" t="n">
        <v>-7.45366031246853</v>
      </c>
    </row>
    <row r="91" customFormat="false" ht="13.5" hidden="false" customHeight="false" outlineLevel="0" collapsed="false">
      <c r="A91" s="320" t="s">
        <v>535</v>
      </c>
      <c r="B91" s="252"/>
      <c r="C91" s="248" t="n">
        <v>18.4188003708723</v>
      </c>
      <c r="D91" s="248" t="n">
        <v>15.4043826100923</v>
      </c>
      <c r="E91" s="248" t="n">
        <v>-1.18700728614878</v>
      </c>
      <c r="F91" s="248" t="n">
        <v>14.287558647563</v>
      </c>
      <c r="G91" s="248" t="n">
        <v>5.18947368421053</v>
      </c>
      <c r="H91" s="248" t="n">
        <v>11.6217937922399</v>
      </c>
      <c r="I91" s="248" t="n">
        <v>-14.1217810372839</v>
      </c>
      <c r="J91" s="248" t="n">
        <v>-49.6351331394846</v>
      </c>
      <c r="K91" s="248" t="n">
        <v>0.381687107570045</v>
      </c>
      <c r="L91" s="248" t="n">
        <v>-3.36974531755985</v>
      </c>
      <c r="M91" s="248" t="n">
        <v>13.5378120602491</v>
      </c>
      <c r="N91" s="248" t="n">
        <v>9.9327503500195</v>
      </c>
      <c r="O91" s="248" t="n">
        <v>9.29084736703649</v>
      </c>
      <c r="P91" s="248" t="n">
        <v>18.632346704466</v>
      </c>
      <c r="Q91" s="248" t="n">
        <v>7.63188405797102</v>
      </c>
      <c r="R91" s="248" t="n">
        <v>12.6180067445249</v>
      </c>
      <c r="S91" s="248" t="n">
        <v>-3.74157070511151</v>
      </c>
      <c r="T91" s="248" t="n">
        <v>3.25076459352331</v>
      </c>
      <c r="U91" s="248" t="n">
        <v>-17.6532704558882</v>
      </c>
      <c r="V91" s="248" t="n">
        <v>5.16545627493694</v>
      </c>
      <c r="W91" s="248" t="n">
        <v>-1.09835832782818</v>
      </c>
      <c r="X91" s="248" t="n">
        <v>2.08533616330607</v>
      </c>
      <c r="Y91" s="248" t="n">
        <v>-0.162966541409702</v>
      </c>
    </row>
    <row r="92" customFormat="false" ht="13.5" hidden="false" customHeight="false" outlineLevel="0" collapsed="false">
      <c r="A92" s="105" t="s">
        <v>238</v>
      </c>
      <c r="B92" s="204"/>
      <c r="C92" s="204" t="n">
        <v>10.751116038376</v>
      </c>
      <c r="D92" s="204" t="n">
        <v>7.67025818846625</v>
      </c>
      <c r="E92" s="204" t="n">
        <v>9.69769512305076</v>
      </c>
      <c r="F92" s="204" t="n">
        <v>11.5262936159825</v>
      </c>
      <c r="G92" s="204" t="n">
        <v>11.869941015473</v>
      </c>
      <c r="H92" s="204" t="n">
        <v>6.98640982440584</v>
      </c>
      <c r="I92" s="204" t="n">
        <v>-21.7896624679492</v>
      </c>
      <c r="J92" s="204" t="n">
        <v>-44.0263989994064</v>
      </c>
      <c r="K92" s="204" t="n">
        <v>-4.48950920550266</v>
      </c>
      <c r="L92" s="204" t="n">
        <v>3.09204074865781</v>
      </c>
      <c r="M92" s="204" t="n">
        <v>1.83484041165435</v>
      </c>
      <c r="N92" s="204" t="n">
        <v>6.19216137234363</v>
      </c>
      <c r="O92" s="204" t="n">
        <v>12.6386838853794</v>
      </c>
      <c r="P92" s="204" t="n">
        <v>15.8647036310074</v>
      </c>
      <c r="Q92" s="204" t="n">
        <v>14.2793848824411</v>
      </c>
      <c r="R92" s="204" t="n">
        <v>2.61295333682314</v>
      </c>
      <c r="S92" s="204" t="n">
        <v>1.75489647800913</v>
      </c>
      <c r="T92" s="204" t="n">
        <v>2.33584309733628</v>
      </c>
      <c r="U92" s="204" t="n">
        <v>-10.8706669042541</v>
      </c>
      <c r="V92" s="204" t="n">
        <v>11.5991882767923</v>
      </c>
      <c r="W92" s="204" t="n">
        <v>4.86938184235201</v>
      </c>
      <c r="X92" s="204" t="n">
        <v>10.1970829177674</v>
      </c>
      <c r="Y92" s="204" t="n">
        <v>-0.823326564037657</v>
      </c>
    </row>
    <row r="94" customFormat="false" ht="13.5" hidden="false" customHeight="false" outlineLevel="0" collapsed="false">
      <c r="C94" s="193"/>
      <c r="D94" s="193"/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S94" s="193"/>
      <c r="T94" s="193"/>
      <c r="U94" s="193"/>
      <c r="V94" s="193"/>
      <c r="W94" s="193"/>
      <c r="X94" s="193"/>
      <c r="Y94" s="193"/>
    </row>
    <row r="95" customFormat="false" ht="13.5" hidden="false" customHeight="false" outlineLevel="0" collapsed="false">
      <c r="P95" s="193"/>
      <c r="Q95" s="193"/>
      <c r="R95" s="193"/>
      <c r="S95" s="193"/>
      <c r="T95" s="193"/>
      <c r="U95" s="193"/>
      <c r="V95" s="193"/>
      <c r="W95" s="193"/>
      <c r="X95" s="193"/>
      <c r="Y95" s="193"/>
    </row>
    <row r="96" customFormat="false" ht="13.5" hidden="false" customHeight="false" outlineLevel="0" collapsed="false">
      <c r="P96" s="193"/>
      <c r="Q96" s="193"/>
      <c r="R96" s="193"/>
      <c r="S96" s="193"/>
      <c r="T96" s="193"/>
      <c r="U96" s="193"/>
      <c r="V96" s="193"/>
      <c r="W96" s="193"/>
      <c r="X96" s="193"/>
      <c r="Y96" s="193"/>
    </row>
    <row r="97" customFormat="false" ht="13.5" hidden="false" customHeight="false" outlineLevel="0" collapsed="false">
      <c r="P97" s="193"/>
      <c r="Q97" s="193"/>
      <c r="R97" s="193"/>
      <c r="S97" s="193"/>
      <c r="T97" s="193"/>
      <c r="U97" s="193"/>
      <c r="V97" s="193"/>
      <c r="W97" s="193"/>
      <c r="X97" s="193"/>
      <c r="Y97" s="193"/>
    </row>
    <row r="100" customFormat="false" ht="13.5" hidden="false" customHeight="false" outlineLevel="0" collapsed="false">
      <c r="S100" s="193"/>
      <c r="T100" s="193"/>
      <c r="U100" s="193"/>
      <c r="V100" s="193"/>
      <c r="W100" s="193"/>
      <c r="X100" s="193"/>
      <c r="Y100" s="193"/>
    </row>
    <row r="101" customFormat="false" ht="13.5" hidden="false" customHeight="false" outlineLevel="0" collapsed="false">
      <c r="S101" s="193"/>
      <c r="T101" s="193"/>
      <c r="U101" s="193"/>
      <c r="V101" s="193"/>
      <c r="W101" s="193"/>
      <c r="X101" s="193"/>
      <c r="Y101" s="193"/>
    </row>
    <row r="102" customFormat="false" ht="13.5" hidden="false" customHeight="false" outlineLevel="0" collapsed="false">
      <c r="S102" s="193"/>
      <c r="T102" s="193"/>
      <c r="U102" s="193"/>
      <c r="V102" s="193"/>
      <c r="W102" s="193"/>
      <c r="X102" s="193"/>
      <c r="Y102" s="193"/>
    </row>
    <row r="103" customFormat="false" ht="13.5" hidden="false" customHeight="false" outlineLevel="0" collapsed="false">
      <c r="S103" s="193"/>
      <c r="T103" s="193"/>
      <c r="U103" s="193"/>
      <c r="V103" s="193"/>
      <c r="W103" s="193"/>
      <c r="X103" s="193"/>
      <c r="Y103" s="193"/>
    </row>
    <row r="104" customFormat="false" ht="13.5" hidden="false" customHeight="false" outlineLevel="0" collapsed="false">
      <c r="S104" s="193"/>
      <c r="T104" s="193"/>
      <c r="U104" s="193"/>
      <c r="V104" s="193"/>
      <c r="W104" s="193"/>
      <c r="X104" s="193"/>
      <c r="Y104" s="193"/>
    </row>
    <row r="105" customFormat="false" ht="13.5" hidden="false" customHeight="false" outlineLevel="0" collapsed="false">
      <c r="S105" s="193"/>
      <c r="T105" s="193"/>
      <c r="U105" s="193"/>
      <c r="V105" s="193"/>
      <c r="W105" s="193"/>
      <c r="X105" s="193"/>
      <c r="Y105" s="193"/>
    </row>
    <row r="106" customFormat="false" ht="13.5" hidden="false" customHeight="false" outlineLevel="0" collapsed="false">
      <c r="S106" s="193"/>
      <c r="T106" s="193"/>
      <c r="U106" s="193"/>
      <c r="V106" s="193"/>
      <c r="W106" s="193"/>
      <c r="X106" s="193"/>
      <c r="Y106" s="193"/>
    </row>
    <row r="107" customFormat="false" ht="13.5" hidden="false" customHeight="false" outlineLevel="0" collapsed="false">
      <c r="S107" s="193"/>
      <c r="T107" s="193"/>
      <c r="U107" s="193"/>
      <c r="V107" s="193"/>
      <c r="W107" s="193"/>
      <c r="X107" s="193"/>
      <c r="Y107" s="193"/>
    </row>
    <row r="108" customFormat="false" ht="13.5" hidden="false" customHeight="false" outlineLevel="0" collapsed="false">
      <c r="S108" s="193"/>
      <c r="T108" s="193"/>
      <c r="U108" s="193"/>
      <c r="V108" s="193"/>
      <c r="W108" s="193"/>
      <c r="X108" s="193"/>
      <c r="Y108" s="193"/>
    </row>
    <row r="109" customFormat="false" ht="13.5" hidden="false" customHeight="false" outlineLevel="0" collapsed="false">
      <c r="S109" s="193"/>
      <c r="T109" s="193"/>
      <c r="U109" s="193"/>
      <c r="V109" s="193"/>
      <c r="W109" s="193"/>
      <c r="X109" s="193"/>
      <c r="Y109" s="193"/>
    </row>
    <row r="110" customFormat="false" ht="13.5" hidden="false" customHeight="false" outlineLevel="0" collapsed="false">
      <c r="S110" s="193"/>
      <c r="T110" s="193"/>
      <c r="U110" s="193"/>
      <c r="V110" s="193"/>
      <c r="W110" s="193"/>
      <c r="X110" s="193"/>
      <c r="Y110" s="193"/>
    </row>
    <row r="111" customFormat="false" ht="13.5" hidden="false" customHeight="false" outlineLevel="0" collapsed="false">
      <c r="S111" s="193"/>
      <c r="T111" s="193"/>
      <c r="U111" s="193"/>
      <c r="V111" s="193"/>
      <c r="W111" s="193"/>
      <c r="X111" s="193"/>
      <c r="Y111" s="193"/>
    </row>
    <row r="112" customFormat="false" ht="13.5" hidden="false" customHeight="false" outlineLevel="0" collapsed="false">
      <c r="S112" s="193"/>
      <c r="T112" s="193"/>
      <c r="U112" s="193"/>
      <c r="V112" s="193"/>
      <c r="W112" s="193"/>
      <c r="X112" s="193"/>
      <c r="Y112" s="193"/>
    </row>
    <row r="113" customFormat="false" ht="13.5" hidden="false" customHeight="false" outlineLevel="0" collapsed="false">
      <c r="S113" s="193"/>
      <c r="T113" s="193"/>
      <c r="U113" s="193"/>
      <c r="V113" s="193"/>
      <c r="W113" s="193"/>
      <c r="X113" s="193"/>
      <c r="Y113" s="193"/>
    </row>
    <row r="114" customFormat="false" ht="13.5" hidden="false" customHeight="false" outlineLevel="0" collapsed="false">
      <c r="S114" s="193"/>
      <c r="T114" s="193"/>
      <c r="U114" s="193"/>
      <c r="V114" s="193"/>
      <c r="W114" s="193"/>
      <c r="X114" s="193"/>
      <c r="Y114" s="193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3"/>
  <sheetViews>
    <sheetView showFormulas="false" showGridLines="false" showRowColHeaders="true" showZeros="true" rightToLeft="false" tabSelected="false" showOutlineSymbols="true" defaultGridColor="true" view="normal" topLeftCell="A52" colorId="64" zoomScale="102" zoomScaleNormal="102" zoomScalePageLayoutView="130" workbookViewId="0">
      <pane xSplit="1" ySplit="0" topLeftCell="F1" activePane="topRight" state="frozen"/>
      <selection pane="topLeft" activeCell="A52" activeCellId="0" sqref="A52"/>
      <selection pane="topRight" activeCell="Q4" activeCellId="0" sqref="Q4:Y4"/>
    </sheetView>
  </sheetViews>
  <sheetFormatPr defaultColWidth="9.13671875" defaultRowHeight="12" zeroHeight="false" outlineLevelRow="0" outlineLevelCol="0"/>
  <cols>
    <col collapsed="false" customWidth="true" hidden="false" outlineLevel="0" max="1" min="1" style="213" width="32.14"/>
    <col collapsed="false" customWidth="true" hidden="false" outlineLevel="0" max="25" min="2" style="213" width="7.14"/>
    <col collapsed="false" customWidth="false" hidden="false" outlineLevel="0" max="257" min="26" style="213" width="9.14"/>
  </cols>
  <sheetData>
    <row r="1" customFormat="false" ht="12" hidden="false" customHeight="true" outlineLevel="0" collapsed="false">
      <c r="A1" s="114" t="s">
        <v>541</v>
      </c>
      <c r="B1" s="114"/>
      <c r="C1" s="114"/>
      <c r="D1" s="114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</row>
    <row r="2" customFormat="false" ht="12" hidden="false" customHeight="true" outlineLevel="0" collapsed="false">
      <c r="A2" s="114" t="s">
        <v>235</v>
      </c>
      <c r="B2" s="114"/>
      <c r="C2" s="114"/>
      <c r="D2" s="114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</row>
    <row r="3" s="96" customFormat="true" ht="12" hidden="false" customHeight="true" outlineLevel="0" collapsed="false">
      <c r="A3" s="96" t="s">
        <v>213</v>
      </c>
      <c r="O3" s="70"/>
      <c r="P3" s="70"/>
      <c r="V3" s="140"/>
      <c r="W3" s="139"/>
      <c r="X3" s="140"/>
      <c r="Y3" s="140" t="s">
        <v>126</v>
      </c>
    </row>
    <row r="4" customFormat="false" ht="13.5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s">
        <v>128</v>
      </c>
      <c r="R4" s="295" t="s">
        <v>129</v>
      </c>
      <c r="S4" s="273" t="s">
        <v>130</v>
      </c>
      <c r="T4" s="273" t="s">
        <v>131</v>
      </c>
      <c r="U4" s="273" t="s">
        <v>132</v>
      </c>
      <c r="V4" s="273" t="s">
        <v>133</v>
      </c>
      <c r="W4" s="273" t="s">
        <v>134</v>
      </c>
      <c r="X4" s="273" t="s">
        <v>135</v>
      </c>
      <c r="Y4" s="273" t="s">
        <v>136</v>
      </c>
    </row>
    <row r="5" customFormat="false" ht="12" hidden="false" customHeight="true" outlineLevel="0" collapsed="false">
      <c r="A5" s="120" t="s">
        <v>542</v>
      </c>
      <c r="B5" s="120" t="n">
        <v>893294</v>
      </c>
      <c r="C5" s="120" t="n">
        <v>1036030</v>
      </c>
      <c r="D5" s="120" t="n">
        <v>1120053</v>
      </c>
      <c r="E5" s="120" t="n">
        <v>1253038</v>
      </c>
      <c r="F5" s="120" t="n">
        <v>1450761</v>
      </c>
      <c r="G5" s="120" t="n">
        <v>1717800</v>
      </c>
      <c r="H5" s="120" t="n">
        <v>1907337</v>
      </c>
      <c r="I5" s="120" t="n">
        <v>1608310</v>
      </c>
      <c r="J5" s="120" t="n">
        <v>1024020</v>
      </c>
      <c r="K5" s="120" t="n">
        <v>958880</v>
      </c>
      <c r="L5" s="120" t="n">
        <v>1073313</v>
      </c>
      <c r="M5" s="120" t="n">
        <v>1184945</v>
      </c>
      <c r="N5" s="120" t="n">
        <v>1248081</v>
      </c>
      <c r="O5" s="120" t="n">
        <v>1431723</v>
      </c>
      <c r="P5" s="120" t="n">
        <v>1698552</v>
      </c>
      <c r="Q5" s="120" t="n">
        <v>2077800</v>
      </c>
      <c r="R5" s="120" t="n">
        <v>2215651</v>
      </c>
      <c r="S5" s="120" t="n">
        <v>2266251</v>
      </c>
      <c r="T5" s="120" t="n">
        <v>2523280</v>
      </c>
      <c r="U5" s="120" t="n">
        <v>2187387</v>
      </c>
      <c r="V5" s="120" t="n">
        <v>2532035</v>
      </c>
      <c r="W5" s="120" t="n">
        <v>2850791</v>
      </c>
      <c r="X5" s="120" t="n">
        <v>3237845</v>
      </c>
      <c r="Y5" s="120" t="n">
        <v>3170826</v>
      </c>
    </row>
    <row r="6" s="323" customFormat="true" ht="12" hidden="false" customHeight="true" outlineLevel="0" collapsed="false">
      <c r="A6" s="321" t="s">
        <v>543</v>
      </c>
      <c r="B6" s="322" t="n">
        <v>196775</v>
      </c>
      <c r="C6" s="322" t="n">
        <v>241643</v>
      </c>
      <c r="D6" s="322" t="n">
        <v>219281</v>
      </c>
      <c r="E6" s="322" t="n">
        <v>236097</v>
      </c>
      <c r="F6" s="322" t="n">
        <v>272623</v>
      </c>
      <c r="G6" s="322" t="n">
        <v>296013</v>
      </c>
      <c r="H6" s="322" t="n">
        <v>301151</v>
      </c>
      <c r="I6" s="322" t="n">
        <v>158728</v>
      </c>
      <c r="J6" s="322" t="n">
        <v>77969</v>
      </c>
      <c r="K6" s="322" t="n">
        <v>60590</v>
      </c>
      <c r="L6" s="322" t="n">
        <v>73399</v>
      </c>
      <c r="M6" s="322" t="n">
        <v>89883</v>
      </c>
      <c r="N6" s="322" t="n">
        <v>112143</v>
      </c>
      <c r="O6" s="322" t="n">
        <v>137747</v>
      </c>
      <c r="P6" s="322" t="n">
        <v>182251</v>
      </c>
      <c r="Q6" s="322" t="n">
        <v>224632</v>
      </c>
      <c r="R6" s="322" t="n">
        <v>253287</v>
      </c>
      <c r="S6" s="322" t="n">
        <v>269028</v>
      </c>
      <c r="T6" s="322" t="n">
        <v>285426</v>
      </c>
      <c r="U6" s="322" t="n">
        <v>229891</v>
      </c>
      <c r="V6" s="322" t="n">
        <v>267856</v>
      </c>
      <c r="W6" s="322" t="n">
        <v>295181</v>
      </c>
      <c r="X6" s="322" t="n">
        <v>324091</v>
      </c>
      <c r="Y6" s="322" t="n">
        <v>329263</v>
      </c>
    </row>
    <row r="7" s="323" customFormat="true" ht="12" hidden="false" customHeight="true" outlineLevel="0" collapsed="false">
      <c r="A7" s="321" t="s">
        <v>544</v>
      </c>
      <c r="B7" s="322" t="n">
        <v>234202</v>
      </c>
      <c r="C7" s="322" t="n">
        <v>289220</v>
      </c>
      <c r="D7" s="322" t="n">
        <v>347174</v>
      </c>
      <c r="E7" s="322" t="n">
        <v>391474</v>
      </c>
      <c r="F7" s="322" t="n">
        <v>461272</v>
      </c>
      <c r="G7" s="322" t="n">
        <v>520279</v>
      </c>
      <c r="H7" s="322" t="n">
        <v>609951</v>
      </c>
      <c r="I7" s="322" t="n">
        <v>537731</v>
      </c>
      <c r="J7" s="322" t="n">
        <v>443409</v>
      </c>
      <c r="K7" s="322" t="n">
        <v>403092</v>
      </c>
      <c r="L7" s="322" t="n">
        <v>346401</v>
      </c>
      <c r="M7" s="322" t="n">
        <v>345303</v>
      </c>
      <c r="N7" s="322" t="n">
        <v>350748</v>
      </c>
      <c r="O7" s="322" t="n">
        <v>359033</v>
      </c>
      <c r="P7" s="322" t="n">
        <v>389195</v>
      </c>
      <c r="Q7" s="322" t="n">
        <v>432044</v>
      </c>
      <c r="R7" s="322" t="n">
        <v>469083</v>
      </c>
      <c r="S7" s="322" t="n">
        <v>504885</v>
      </c>
      <c r="T7" s="322" t="n">
        <v>522332</v>
      </c>
      <c r="U7" s="322" t="n">
        <v>555478</v>
      </c>
      <c r="V7" s="322" t="n">
        <v>596967</v>
      </c>
      <c r="W7" s="322" t="n">
        <v>579227</v>
      </c>
      <c r="X7" s="322" t="n">
        <v>658747</v>
      </c>
      <c r="Y7" s="322" t="n">
        <v>664251</v>
      </c>
    </row>
    <row r="8" s="323" customFormat="true" ht="12" hidden="false" customHeight="true" outlineLevel="0" collapsed="false">
      <c r="A8" s="321" t="s">
        <v>545</v>
      </c>
      <c r="B8" s="322" t="n">
        <v>458804</v>
      </c>
      <c r="C8" s="322" t="n">
        <v>500675</v>
      </c>
      <c r="D8" s="322" t="n">
        <v>548846</v>
      </c>
      <c r="E8" s="322" t="n">
        <v>620762</v>
      </c>
      <c r="F8" s="322" t="n">
        <v>710661</v>
      </c>
      <c r="G8" s="322" t="n">
        <v>891889</v>
      </c>
      <c r="H8" s="322" t="n">
        <v>987527</v>
      </c>
      <c r="I8" s="322" t="n">
        <v>879426</v>
      </c>
      <c r="J8" s="322" t="n">
        <v>494085</v>
      </c>
      <c r="K8" s="322" t="n">
        <v>486071</v>
      </c>
      <c r="L8" s="322" t="n">
        <v>647935</v>
      </c>
      <c r="M8" s="322" t="n">
        <v>743341</v>
      </c>
      <c r="N8" s="322" t="n">
        <v>778894</v>
      </c>
      <c r="O8" s="322" t="n">
        <v>929267</v>
      </c>
      <c r="P8" s="322" t="n">
        <v>1122263</v>
      </c>
      <c r="Q8" s="322" t="n">
        <v>1414466</v>
      </c>
      <c r="R8" s="322" t="n">
        <v>1487653</v>
      </c>
      <c r="S8" s="322" t="n">
        <v>1487464</v>
      </c>
      <c r="T8" s="322" t="n">
        <v>1711306</v>
      </c>
      <c r="U8" s="322" t="n">
        <v>1398724</v>
      </c>
      <c r="V8" s="322" t="n">
        <v>1664109</v>
      </c>
      <c r="W8" s="322" t="n">
        <v>1973897</v>
      </c>
      <c r="X8" s="322" t="n">
        <v>2252020</v>
      </c>
      <c r="Y8" s="322" t="n">
        <v>2173385</v>
      </c>
    </row>
    <row r="9" s="323" customFormat="true" ht="12" hidden="false" customHeight="true" outlineLevel="0" collapsed="false">
      <c r="A9" s="321" t="s">
        <v>546</v>
      </c>
      <c r="B9" s="322" t="n">
        <v>3513</v>
      </c>
      <c r="C9" s="322" t="n">
        <v>4492</v>
      </c>
      <c r="D9" s="322" t="n">
        <v>4752</v>
      </c>
      <c r="E9" s="322" t="n">
        <v>4705</v>
      </c>
      <c r="F9" s="322" t="n">
        <v>6205</v>
      </c>
      <c r="G9" s="322" t="n">
        <v>9619</v>
      </c>
      <c r="H9" s="322" t="n">
        <v>8708</v>
      </c>
      <c r="I9" s="322" t="n">
        <v>32425</v>
      </c>
      <c r="J9" s="322" t="n">
        <v>8557</v>
      </c>
      <c r="K9" s="322" t="n">
        <v>9127</v>
      </c>
      <c r="L9" s="322" t="n">
        <v>5578</v>
      </c>
      <c r="M9" s="322" t="n">
        <v>6418</v>
      </c>
      <c r="N9" s="322" t="n">
        <v>6296</v>
      </c>
      <c r="O9" s="322" t="n">
        <v>5676</v>
      </c>
      <c r="P9" s="322" t="n">
        <v>4843</v>
      </c>
      <c r="Q9" s="322" t="n">
        <v>6658</v>
      </c>
      <c r="R9" s="322" t="n">
        <v>5628</v>
      </c>
      <c r="S9" s="322" t="n">
        <v>4874</v>
      </c>
      <c r="T9" s="322" t="n">
        <v>4216</v>
      </c>
      <c r="U9" s="322" t="n">
        <v>3293</v>
      </c>
      <c r="V9" s="322" t="n">
        <v>3103</v>
      </c>
      <c r="W9" s="322" t="n">
        <v>2486</v>
      </c>
      <c r="X9" s="322" t="n">
        <v>2987</v>
      </c>
      <c r="Y9" s="322" t="n">
        <v>3927</v>
      </c>
    </row>
    <row r="10" customFormat="false" ht="12" hidden="false" customHeight="true" outlineLevel="0" collapsed="false">
      <c r="A10" s="120" t="s">
        <v>547</v>
      </c>
      <c r="B10" s="120" t="n">
        <v>6270</v>
      </c>
      <c r="C10" s="120" t="n">
        <v>6627</v>
      </c>
      <c r="D10" s="120" t="n">
        <v>6897</v>
      </c>
      <c r="E10" s="120" t="n">
        <v>6937</v>
      </c>
      <c r="F10" s="120" t="n">
        <v>7371</v>
      </c>
      <c r="G10" s="120" t="n">
        <v>7830</v>
      </c>
      <c r="H10" s="120" t="n">
        <v>8419</v>
      </c>
      <c r="I10" s="120" t="n">
        <v>9412</v>
      </c>
      <c r="J10" s="120" t="n">
        <v>11298</v>
      </c>
      <c r="K10" s="120" t="n">
        <v>13373</v>
      </c>
      <c r="L10" s="120" t="n">
        <v>15376</v>
      </c>
      <c r="M10" s="120" t="n">
        <v>11084</v>
      </c>
      <c r="N10" s="120" t="n">
        <v>8359</v>
      </c>
      <c r="O10" s="120" t="n">
        <v>10269</v>
      </c>
      <c r="P10" s="120" t="n">
        <v>12368</v>
      </c>
      <c r="Q10" s="120" t="n">
        <v>13182</v>
      </c>
      <c r="R10" s="120" t="n">
        <v>21330</v>
      </c>
      <c r="S10" s="120" t="n">
        <v>26119</v>
      </c>
      <c r="T10" s="120" t="n">
        <v>30952</v>
      </c>
      <c r="U10" s="120" t="n">
        <v>34435</v>
      </c>
      <c r="V10" s="120" t="n">
        <v>48992</v>
      </c>
      <c r="W10" s="120" t="n">
        <v>57142</v>
      </c>
      <c r="X10" s="120" t="n">
        <v>68258</v>
      </c>
      <c r="Y10" s="120" t="n">
        <v>82451</v>
      </c>
    </row>
    <row r="11" s="323" customFormat="true" ht="12" hidden="false" customHeight="true" outlineLevel="0" collapsed="false">
      <c r="A11" s="321" t="s">
        <v>548</v>
      </c>
      <c r="B11" s="322" t="n">
        <v>0</v>
      </c>
      <c r="C11" s="322" t="n">
        <v>0</v>
      </c>
      <c r="D11" s="322" t="n">
        <v>0</v>
      </c>
      <c r="E11" s="322" t="n">
        <v>0</v>
      </c>
      <c r="F11" s="322" t="n">
        <v>0</v>
      </c>
      <c r="G11" s="322" t="n">
        <v>0</v>
      </c>
      <c r="H11" s="322" t="n">
        <v>64</v>
      </c>
      <c r="I11" s="322" t="n">
        <v>56</v>
      </c>
      <c r="J11" s="322" t="n">
        <v>217</v>
      </c>
      <c r="K11" s="322" t="n">
        <v>473</v>
      </c>
      <c r="L11" s="322" t="n">
        <v>570</v>
      </c>
      <c r="M11" s="322" t="n">
        <v>698</v>
      </c>
      <c r="N11" s="322" t="n">
        <v>832</v>
      </c>
      <c r="O11" s="322" t="n">
        <v>1473</v>
      </c>
      <c r="P11" s="322" t="n">
        <v>845</v>
      </c>
      <c r="Q11" s="322" t="n">
        <v>1323</v>
      </c>
      <c r="R11" s="322" t="n">
        <v>1152</v>
      </c>
      <c r="S11" s="322" t="n">
        <v>1053</v>
      </c>
      <c r="T11" s="322" t="n">
        <v>4963</v>
      </c>
      <c r="U11" s="322" t="n">
        <v>4838</v>
      </c>
      <c r="V11" s="322" t="n">
        <v>18187</v>
      </c>
      <c r="W11" s="322" t="n">
        <v>27724</v>
      </c>
      <c r="X11" s="322" t="n">
        <v>32875</v>
      </c>
      <c r="Y11" s="322" t="n">
        <v>40520</v>
      </c>
    </row>
    <row r="12" s="323" customFormat="true" ht="12" hidden="false" customHeight="true" outlineLevel="0" collapsed="false">
      <c r="A12" s="321" t="s">
        <v>549</v>
      </c>
      <c r="B12" s="322" t="n">
        <v>6270</v>
      </c>
      <c r="C12" s="322" t="n">
        <v>6627</v>
      </c>
      <c r="D12" s="322" t="n">
        <v>6897</v>
      </c>
      <c r="E12" s="322" t="n">
        <v>6937</v>
      </c>
      <c r="F12" s="322" t="n">
        <v>7371</v>
      </c>
      <c r="G12" s="322" t="n">
        <v>7830</v>
      </c>
      <c r="H12" s="322" t="n">
        <v>8355</v>
      </c>
      <c r="I12" s="322" t="n">
        <v>9356</v>
      </c>
      <c r="J12" s="322" t="n">
        <v>11081</v>
      </c>
      <c r="K12" s="322" t="n">
        <v>12900</v>
      </c>
      <c r="L12" s="322" t="n">
        <v>14806</v>
      </c>
      <c r="M12" s="322" t="n">
        <v>10386</v>
      </c>
      <c r="N12" s="322" t="n">
        <v>7527</v>
      </c>
      <c r="O12" s="322" t="n">
        <v>8796</v>
      </c>
      <c r="P12" s="322" t="n">
        <v>11523</v>
      </c>
      <c r="Q12" s="322" t="n">
        <v>11859</v>
      </c>
      <c r="R12" s="322" t="n">
        <v>20178</v>
      </c>
      <c r="S12" s="322" t="n">
        <v>25066</v>
      </c>
      <c r="T12" s="322" t="n">
        <v>25989</v>
      </c>
      <c r="U12" s="322" t="n">
        <v>29597</v>
      </c>
      <c r="V12" s="322" t="n">
        <v>30805</v>
      </c>
      <c r="W12" s="322" t="n">
        <v>29418</v>
      </c>
      <c r="X12" s="322" t="n">
        <v>35383</v>
      </c>
      <c r="Y12" s="322" t="n">
        <v>41931</v>
      </c>
    </row>
    <row r="13" customFormat="false" ht="12" hidden="false" customHeight="true" outlineLevel="0" collapsed="false">
      <c r="A13" s="120" t="s">
        <v>550</v>
      </c>
      <c r="B13" s="324" t="n">
        <v>15933</v>
      </c>
      <c r="C13" s="324" t="n">
        <v>12502</v>
      </c>
      <c r="D13" s="324" t="n">
        <v>12004</v>
      </c>
      <c r="E13" s="324" t="n">
        <v>14871</v>
      </c>
      <c r="F13" s="324" t="n">
        <v>17492</v>
      </c>
      <c r="G13" s="324" t="n">
        <v>17139</v>
      </c>
      <c r="H13" s="324" t="n">
        <v>16453</v>
      </c>
      <c r="I13" s="324" t="n">
        <v>12584</v>
      </c>
      <c r="J13" s="324" t="n">
        <v>6156</v>
      </c>
      <c r="K13" s="324" t="n">
        <v>5347</v>
      </c>
      <c r="L13" s="324" t="n">
        <v>5122</v>
      </c>
      <c r="M13" s="324" t="n">
        <v>5546</v>
      </c>
      <c r="N13" s="324" t="n">
        <v>7766</v>
      </c>
      <c r="O13" s="324" t="n">
        <v>13002</v>
      </c>
      <c r="P13" s="324" t="n">
        <v>18205</v>
      </c>
      <c r="Q13" s="324" t="n">
        <v>19171</v>
      </c>
      <c r="R13" s="324" t="n">
        <v>18309</v>
      </c>
      <c r="S13" s="324" t="n">
        <v>18113</v>
      </c>
      <c r="T13" s="324" t="n">
        <v>13030</v>
      </c>
      <c r="U13" s="324" t="n">
        <v>10196</v>
      </c>
      <c r="V13" s="324" t="n">
        <v>12141</v>
      </c>
      <c r="W13" s="324" t="n">
        <v>13360</v>
      </c>
      <c r="X13" s="324" t="n">
        <v>14744</v>
      </c>
      <c r="Y13" s="324" t="n">
        <v>18312</v>
      </c>
    </row>
    <row r="14" customFormat="false" ht="12" hidden="false" customHeight="true" outlineLevel="0" collapsed="false">
      <c r="A14" s="122" t="s">
        <v>238</v>
      </c>
      <c r="B14" s="122" t="n">
        <v>915497</v>
      </c>
      <c r="C14" s="122" t="n">
        <v>1055159</v>
      </c>
      <c r="D14" s="122" t="n">
        <v>1138954</v>
      </c>
      <c r="E14" s="122" t="n">
        <v>1274846</v>
      </c>
      <c r="F14" s="122" t="n">
        <v>1475624</v>
      </c>
      <c r="G14" s="122" t="n">
        <v>1742769</v>
      </c>
      <c r="H14" s="122" t="n">
        <v>1932209</v>
      </c>
      <c r="I14" s="122" t="n">
        <v>1630306</v>
      </c>
      <c r="J14" s="122" t="n">
        <v>1041474</v>
      </c>
      <c r="K14" s="122" t="n">
        <v>977600</v>
      </c>
      <c r="L14" s="122" t="n">
        <v>1093811</v>
      </c>
      <c r="M14" s="122" t="n">
        <v>1201575</v>
      </c>
      <c r="N14" s="122" t="n">
        <v>1264206</v>
      </c>
      <c r="O14" s="122" t="n">
        <v>1454994</v>
      </c>
      <c r="P14" s="122" t="n">
        <v>1729125</v>
      </c>
      <c r="Q14" s="122" t="n">
        <v>2110153</v>
      </c>
      <c r="R14" s="122" t="n">
        <v>2255290</v>
      </c>
      <c r="S14" s="122" t="n">
        <v>2310483</v>
      </c>
      <c r="T14" s="122" t="n">
        <v>2567262</v>
      </c>
      <c r="U14" s="122" t="n">
        <v>2232018</v>
      </c>
      <c r="V14" s="122" t="n">
        <v>2593168</v>
      </c>
      <c r="W14" s="122" t="n">
        <v>2921293</v>
      </c>
      <c r="X14" s="122" t="n">
        <v>3320847</v>
      </c>
      <c r="Y14" s="122" t="n">
        <v>3271589</v>
      </c>
    </row>
    <row r="15" customFormat="false" ht="12" hidden="false" customHeight="true" outlineLevel="0" collapsed="false"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</row>
    <row r="16" customFormat="false" ht="12" hidden="false" customHeight="true" outlineLevel="0" collapsed="false">
      <c r="A16" s="114" t="s">
        <v>551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</row>
    <row r="17" customFormat="false" ht="12" hidden="false" customHeight="true" outlineLevel="0" collapsed="false">
      <c r="A17" s="114" t="s">
        <v>250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</row>
    <row r="18" s="96" customFormat="true" ht="12" hidden="false" customHeight="true" outlineLevel="0" collapsed="false">
      <c r="A18" s="96" t="s">
        <v>213</v>
      </c>
      <c r="O18" s="70"/>
      <c r="P18" s="70"/>
      <c r="V18" s="70"/>
      <c r="X18" s="70"/>
      <c r="Y18" s="70" t="s">
        <v>126</v>
      </c>
    </row>
    <row r="19" s="96" customFormat="true" ht="12" hidden="false" customHeight="true" outlineLevel="0" collapsed="false">
      <c r="A19" s="294"/>
      <c r="B19" s="295" t="n">
        <v>1990</v>
      </c>
      <c r="C19" s="295" t="n">
        <v>1991</v>
      </c>
      <c r="D19" s="295" t="n">
        <v>1992</v>
      </c>
      <c r="E19" s="295" t="n">
        <v>1993</v>
      </c>
      <c r="F19" s="295" t="n">
        <v>1994</v>
      </c>
      <c r="G19" s="295" t="n">
        <v>1995</v>
      </c>
      <c r="H19" s="295" t="n">
        <v>1996</v>
      </c>
      <c r="I19" s="295" t="n">
        <v>1997</v>
      </c>
      <c r="J19" s="295" t="n">
        <v>1998</v>
      </c>
      <c r="K19" s="295" t="n">
        <v>1999</v>
      </c>
      <c r="L19" s="295" t="n">
        <v>2000</v>
      </c>
      <c r="M19" s="295" t="n">
        <v>2001</v>
      </c>
      <c r="N19" s="295" t="n">
        <v>2002</v>
      </c>
      <c r="O19" s="295" t="n">
        <v>2003</v>
      </c>
      <c r="P19" s="295" t="n">
        <v>2004</v>
      </c>
      <c r="Q19" s="295" t="s">
        <v>128</v>
      </c>
      <c r="R19" s="295" t="s">
        <v>129</v>
      </c>
      <c r="S19" s="273" t="s">
        <v>130</v>
      </c>
      <c r="T19" s="273" t="s">
        <v>131</v>
      </c>
      <c r="U19" s="273" t="s">
        <v>132</v>
      </c>
      <c r="V19" s="273" t="s">
        <v>133</v>
      </c>
      <c r="W19" s="273" t="s">
        <v>134</v>
      </c>
      <c r="X19" s="273" t="s">
        <v>135</v>
      </c>
      <c r="Y19" s="273" t="s">
        <v>136</v>
      </c>
    </row>
    <row r="20" customFormat="false" ht="12" hidden="false" customHeight="true" outlineLevel="0" collapsed="false">
      <c r="A20" s="120" t="s">
        <v>542</v>
      </c>
      <c r="B20" s="120" t="n">
        <v>1517253</v>
      </c>
      <c r="C20" s="120" t="n">
        <v>1691660</v>
      </c>
      <c r="D20" s="120" t="n">
        <v>1824629</v>
      </c>
      <c r="E20" s="120" t="n">
        <v>2003078</v>
      </c>
      <c r="F20" s="120" t="n">
        <v>2232627</v>
      </c>
      <c r="G20" s="120" t="n">
        <v>2504151</v>
      </c>
      <c r="H20" s="120" t="n">
        <v>2684046</v>
      </c>
      <c r="I20" s="120" t="n">
        <v>2097464</v>
      </c>
      <c r="J20" s="120" t="n">
        <v>1169186</v>
      </c>
      <c r="K20" s="120" t="n">
        <v>1114410</v>
      </c>
      <c r="L20" s="120" t="n">
        <v>1147863</v>
      </c>
      <c r="M20" s="120" t="n">
        <v>1173772</v>
      </c>
      <c r="N20" s="120" t="n">
        <v>1248081</v>
      </c>
      <c r="O20" s="120" t="n">
        <v>1401121</v>
      </c>
      <c r="P20" s="120" t="n">
        <v>1620669</v>
      </c>
      <c r="Q20" s="120" t="n">
        <v>1855859</v>
      </c>
      <c r="R20" s="120" t="n">
        <v>1900170</v>
      </c>
      <c r="S20" s="120" t="n">
        <v>1930994</v>
      </c>
      <c r="T20" s="120" t="n">
        <v>1979233</v>
      </c>
      <c r="U20" s="120" t="n">
        <v>1759142</v>
      </c>
      <c r="V20" s="120" t="n">
        <v>1955311</v>
      </c>
      <c r="W20" s="120" t="n">
        <v>2047328</v>
      </c>
      <c r="X20" s="120" t="n">
        <v>2254157</v>
      </c>
      <c r="Y20" s="120" t="n">
        <v>2223331</v>
      </c>
    </row>
    <row r="21" s="323" customFormat="true" ht="12" hidden="false" customHeight="true" outlineLevel="0" collapsed="false">
      <c r="A21" s="321" t="s">
        <v>543</v>
      </c>
      <c r="B21" s="322" t="n">
        <v>297138</v>
      </c>
      <c r="C21" s="322" t="n">
        <v>337866</v>
      </c>
      <c r="D21" s="322" t="n">
        <v>300336</v>
      </c>
      <c r="E21" s="322" t="n">
        <v>321564</v>
      </c>
      <c r="F21" s="322" t="n">
        <v>361947</v>
      </c>
      <c r="G21" s="322" t="n">
        <v>379819</v>
      </c>
      <c r="H21" s="322" t="n">
        <v>374773</v>
      </c>
      <c r="I21" s="322" t="n">
        <v>187978</v>
      </c>
      <c r="J21" s="322" t="n">
        <v>81480</v>
      </c>
      <c r="K21" s="322" t="n">
        <v>63060</v>
      </c>
      <c r="L21" s="322" t="n">
        <v>75663</v>
      </c>
      <c r="M21" s="322" t="n">
        <v>90466</v>
      </c>
      <c r="N21" s="322" t="n">
        <v>112143</v>
      </c>
      <c r="O21" s="322" t="n">
        <v>132176</v>
      </c>
      <c r="P21" s="322" t="n">
        <v>166866</v>
      </c>
      <c r="Q21" s="322" t="n">
        <v>197127</v>
      </c>
      <c r="R21" s="322" t="n">
        <v>212381</v>
      </c>
      <c r="S21" s="322" t="n">
        <v>220106</v>
      </c>
      <c r="T21" s="322" t="n">
        <v>215026</v>
      </c>
      <c r="U21" s="322" t="n">
        <v>180903</v>
      </c>
      <c r="V21" s="322" t="n">
        <v>204255</v>
      </c>
      <c r="W21" s="322" t="n">
        <v>206614</v>
      </c>
      <c r="X21" s="322" t="n">
        <v>220277</v>
      </c>
      <c r="Y21" s="322" t="n">
        <v>218747</v>
      </c>
    </row>
    <row r="22" s="323" customFormat="true" ht="12" hidden="false" customHeight="true" outlineLevel="0" collapsed="false">
      <c r="A22" s="321" t="s">
        <v>544</v>
      </c>
      <c r="B22" s="322" t="n">
        <v>352171</v>
      </c>
      <c r="C22" s="322" t="n">
        <v>400636</v>
      </c>
      <c r="D22" s="322" t="n">
        <v>476398</v>
      </c>
      <c r="E22" s="322" t="n">
        <v>526038</v>
      </c>
      <c r="F22" s="322" t="n">
        <v>603533</v>
      </c>
      <c r="G22" s="322" t="n">
        <v>658843</v>
      </c>
      <c r="H22" s="322" t="n">
        <v>746027</v>
      </c>
      <c r="I22" s="322" t="n">
        <v>637430</v>
      </c>
      <c r="J22" s="322" t="n">
        <v>466071</v>
      </c>
      <c r="K22" s="322" t="n">
        <v>422120</v>
      </c>
      <c r="L22" s="322" t="n">
        <v>359878</v>
      </c>
      <c r="M22" s="322" t="n">
        <v>350082</v>
      </c>
      <c r="N22" s="322" t="n">
        <v>350748</v>
      </c>
      <c r="O22" s="322" t="n">
        <v>343271</v>
      </c>
      <c r="P22" s="322" t="n">
        <v>350622</v>
      </c>
      <c r="Q22" s="322" t="n">
        <v>370181</v>
      </c>
      <c r="R22" s="322" t="n">
        <v>379455</v>
      </c>
      <c r="S22" s="322" t="n">
        <v>393167</v>
      </c>
      <c r="T22" s="322" t="n">
        <v>361114</v>
      </c>
      <c r="U22" s="322" t="n">
        <v>418123</v>
      </c>
      <c r="V22" s="322" t="n">
        <v>441339</v>
      </c>
      <c r="W22" s="322" t="n">
        <v>401771</v>
      </c>
      <c r="X22" s="322" t="n">
        <v>431757</v>
      </c>
      <c r="Y22" s="322" t="n">
        <v>428322</v>
      </c>
    </row>
    <row r="23" s="323" customFormat="true" ht="12" hidden="false" customHeight="true" outlineLevel="0" collapsed="false">
      <c r="A23" s="321" t="s">
        <v>545</v>
      </c>
      <c r="B23" s="322" t="n">
        <v>840204</v>
      </c>
      <c r="C23" s="322" t="n">
        <v>918294</v>
      </c>
      <c r="D23" s="322" t="n">
        <v>1016077</v>
      </c>
      <c r="E23" s="322" t="n">
        <v>1123497</v>
      </c>
      <c r="F23" s="322" t="n">
        <v>1222831</v>
      </c>
      <c r="G23" s="322" t="n">
        <v>1425182</v>
      </c>
      <c r="H23" s="322" t="n">
        <v>1520632</v>
      </c>
      <c r="I23" s="322" t="n">
        <v>1223840</v>
      </c>
      <c r="J23" s="322" t="n">
        <v>593647</v>
      </c>
      <c r="K23" s="322" t="n">
        <v>607080</v>
      </c>
      <c r="L23" s="322" t="n">
        <v>706495</v>
      </c>
      <c r="M23" s="322" t="n">
        <v>727073</v>
      </c>
      <c r="N23" s="322" t="n">
        <v>778894</v>
      </c>
      <c r="O23" s="322" t="n">
        <v>919909</v>
      </c>
      <c r="P23" s="322" t="n">
        <v>1099484</v>
      </c>
      <c r="Q23" s="322" t="n">
        <v>1285992</v>
      </c>
      <c r="R23" s="322" t="n">
        <v>1306669</v>
      </c>
      <c r="S23" s="322" t="n">
        <v>1315685</v>
      </c>
      <c r="T23" s="322" t="n">
        <v>1408547</v>
      </c>
      <c r="U23" s="322" t="n">
        <v>1147891</v>
      </c>
      <c r="V23" s="322" t="n">
        <v>1298575</v>
      </c>
      <c r="W23" s="322" t="n">
        <v>1431641</v>
      </c>
      <c r="X23" s="322" t="n">
        <v>1593198</v>
      </c>
      <c r="Y23" s="322" t="n">
        <v>1565427</v>
      </c>
    </row>
    <row r="24" s="323" customFormat="true" ht="12" hidden="false" customHeight="true" outlineLevel="0" collapsed="false">
      <c r="A24" s="321" t="s">
        <v>546</v>
      </c>
      <c r="B24" s="322" t="n">
        <v>6601</v>
      </c>
      <c r="C24" s="322" t="n">
        <v>8178</v>
      </c>
      <c r="D24" s="322" t="n">
        <v>8670</v>
      </c>
      <c r="E24" s="322" t="n">
        <v>8382</v>
      </c>
      <c r="F24" s="322" t="n">
        <v>10859</v>
      </c>
      <c r="G24" s="322" t="n">
        <v>16292</v>
      </c>
      <c r="H24" s="322" t="n">
        <v>14183</v>
      </c>
      <c r="I24" s="322" t="n">
        <v>38281</v>
      </c>
      <c r="J24" s="322" t="n">
        <v>9398</v>
      </c>
      <c r="K24" s="322" t="n">
        <v>9712</v>
      </c>
      <c r="L24" s="322" t="n">
        <v>5999</v>
      </c>
      <c r="M24" s="322" t="n">
        <v>6455</v>
      </c>
      <c r="N24" s="322" t="n">
        <v>6296</v>
      </c>
      <c r="O24" s="322" t="n">
        <v>5765</v>
      </c>
      <c r="P24" s="322" t="n">
        <v>4851</v>
      </c>
      <c r="Q24" s="322" t="n">
        <v>6214</v>
      </c>
      <c r="R24" s="322" t="n">
        <v>4963</v>
      </c>
      <c r="S24" s="322" t="n">
        <v>4533</v>
      </c>
      <c r="T24" s="322" t="n">
        <v>3602</v>
      </c>
      <c r="U24" s="322" t="n">
        <v>2687</v>
      </c>
      <c r="V24" s="322" t="n">
        <v>2520</v>
      </c>
      <c r="W24" s="322" t="n">
        <v>1757</v>
      </c>
      <c r="X24" s="322" t="n">
        <v>3523</v>
      </c>
      <c r="Y24" s="322" t="n">
        <v>6434</v>
      </c>
    </row>
    <row r="25" customFormat="false" ht="12" hidden="false" customHeight="true" outlineLevel="0" collapsed="false">
      <c r="A25" s="120" t="s">
        <v>547</v>
      </c>
      <c r="B25" s="120" t="n">
        <v>10082</v>
      </c>
      <c r="C25" s="120" t="n">
        <v>10080</v>
      </c>
      <c r="D25" s="120" t="n">
        <v>10076</v>
      </c>
      <c r="E25" s="120" t="n">
        <v>9809</v>
      </c>
      <c r="F25" s="120" t="n">
        <v>9915</v>
      </c>
      <c r="G25" s="120" t="n">
        <v>9955</v>
      </c>
      <c r="H25" s="120" t="n">
        <v>10031</v>
      </c>
      <c r="I25" s="120" t="n">
        <v>10619</v>
      </c>
      <c r="J25" s="120" t="n">
        <v>11778</v>
      </c>
      <c r="K25" s="120" t="n">
        <v>13905</v>
      </c>
      <c r="L25" s="120" t="n">
        <v>15751</v>
      </c>
      <c r="M25" s="120" t="n">
        <v>11166</v>
      </c>
      <c r="N25" s="120" t="n">
        <v>8359</v>
      </c>
      <c r="O25" s="120" t="n">
        <v>10113</v>
      </c>
      <c r="P25" s="120" t="n">
        <v>11847</v>
      </c>
      <c r="Q25" s="120" t="n">
        <v>12103</v>
      </c>
      <c r="R25" s="120" t="n">
        <v>18730</v>
      </c>
      <c r="S25" s="120" t="n">
        <v>22430</v>
      </c>
      <c r="T25" s="120" t="n">
        <v>25061</v>
      </c>
      <c r="U25" s="120" t="n">
        <v>27924</v>
      </c>
      <c r="V25" s="120" t="n">
        <v>38798</v>
      </c>
      <c r="W25" s="120" t="n">
        <v>43836</v>
      </c>
      <c r="X25" s="120" t="n">
        <v>50717</v>
      </c>
      <c r="Y25" s="120" t="n">
        <v>60945</v>
      </c>
    </row>
    <row r="26" s="323" customFormat="true" ht="12" hidden="false" customHeight="true" outlineLevel="0" collapsed="false">
      <c r="A26" s="321" t="s">
        <v>548</v>
      </c>
      <c r="B26" s="322" t="n">
        <v>0</v>
      </c>
      <c r="C26" s="322" t="n">
        <v>0</v>
      </c>
      <c r="D26" s="322" t="n">
        <v>0</v>
      </c>
      <c r="E26" s="322" t="n">
        <v>0</v>
      </c>
      <c r="F26" s="322" t="n">
        <v>0</v>
      </c>
      <c r="G26" s="322" t="n">
        <v>0</v>
      </c>
      <c r="H26" s="322" t="n">
        <v>80</v>
      </c>
      <c r="I26" s="322" t="n">
        <v>67</v>
      </c>
      <c r="J26" s="322" t="n">
        <v>222</v>
      </c>
      <c r="K26" s="322" t="n">
        <v>491</v>
      </c>
      <c r="L26" s="322" t="n">
        <v>588</v>
      </c>
      <c r="M26" s="322" t="n">
        <v>706</v>
      </c>
      <c r="N26" s="322" t="n">
        <v>832</v>
      </c>
      <c r="O26" s="322" t="n">
        <v>1471</v>
      </c>
      <c r="P26" s="322" t="n">
        <v>812</v>
      </c>
      <c r="Q26" s="322" t="n">
        <v>1242</v>
      </c>
      <c r="R26" s="322" t="n">
        <v>1054</v>
      </c>
      <c r="S26" s="322" t="n">
        <v>936</v>
      </c>
      <c r="T26" s="322" t="n">
        <v>4044</v>
      </c>
      <c r="U26" s="322" t="n">
        <v>4102</v>
      </c>
      <c r="V26" s="322" t="n">
        <v>15232</v>
      </c>
      <c r="W26" s="322" t="n">
        <v>22318</v>
      </c>
      <c r="X26" s="322" t="n">
        <v>25571</v>
      </c>
      <c r="Y26" s="322" t="n">
        <v>31184</v>
      </c>
    </row>
    <row r="27" s="323" customFormat="true" ht="12" hidden="false" customHeight="true" outlineLevel="0" collapsed="false">
      <c r="A27" s="321" t="s">
        <v>549</v>
      </c>
      <c r="B27" s="322" t="n">
        <v>9994</v>
      </c>
      <c r="C27" s="322" t="n">
        <v>9992</v>
      </c>
      <c r="D27" s="322" t="n">
        <v>9988</v>
      </c>
      <c r="E27" s="322" t="n">
        <v>9723</v>
      </c>
      <c r="F27" s="322" t="n">
        <v>9829</v>
      </c>
      <c r="G27" s="322" t="n">
        <v>9868</v>
      </c>
      <c r="H27" s="322" t="n">
        <v>9943</v>
      </c>
      <c r="I27" s="322" t="n">
        <v>10543</v>
      </c>
      <c r="J27" s="322" t="n">
        <v>11554</v>
      </c>
      <c r="K27" s="322" t="n">
        <v>13409</v>
      </c>
      <c r="L27" s="322" t="n">
        <v>15157</v>
      </c>
      <c r="M27" s="322" t="n">
        <v>10459</v>
      </c>
      <c r="N27" s="322" t="n">
        <v>7527</v>
      </c>
      <c r="O27" s="322" t="n">
        <v>8642</v>
      </c>
      <c r="P27" s="322" t="n">
        <v>11020</v>
      </c>
      <c r="Q27" s="322" t="n">
        <v>10848</v>
      </c>
      <c r="R27" s="322" t="n">
        <v>17634</v>
      </c>
      <c r="S27" s="322" t="n">
        <v>21428</v>
      </c>
      <c r="T27" s="322" t="n">
        <v>21060</v>
      </c>
      <c r="U27" s="322" t="n">
        <v>23868</v>
      </c>
      <c r="V27" s="322" t="n">
        <v>24096</v>
      </c>
      <c r="W27" s="322" t="n">
        <v>22168</v>
      </c>
      <c r="X27" s="322" t="n">
        <v>25883</v>
      </c>
      <c r="Y27" s="322" t="n">
        <v>30672</v>
      </c>
    </row>
    <row r="28" customFormat="false" ht="12" hidden="false" customHeight="true" outlineLevel="0" collapsed="false">
      <c r="A28" s="120" t="s">
        <v>550</v>
      </c>
      <c r="B28" s="324" t="n">
        <v>26084</v>
      </c>
      <c r="C28" s="324" t="n">
        <v>19117</v>
      </c>
      <c r="D28" s="324" t="n">
        <v>18354</v>
      </c>
      <c r="E28" s="324" t="n">
        <v>20027</v>
      </c>
      <c r="F28" s="324" t="n">
        <v>24432</v>
      </c>
      <c r="G28" s="324" t="n">
        <v>22602</v>
      </c>
      <c r="H28" s="324" t="n">
        <v>20352</v>
      </c>
      <c r="I28" s="324" t="n">
        <v>14565</v>
      </c>
      <c r="J28" s="324" t="n">
        <v>6462</v>
      </c>
      <c r="K28" s="324" t="n">
        <v>5598</v>
      </c>
      <c r="L28" s="324" t="n">
        <v>5252</v>
      </c>
      <c r="M28" s="324" t="n">
        <v>5579</v>
      </c>
      <c r="N28" s="324" t="n">
        <v>7766</v>
      </c>
      <c r="O28" s="324" t="n">
        <v>12750</v>
      </c>
      <c r="P28" s="324" t="n">
        <v>17387</v>
      </c>
      <c r="Q28" s="324" t="n">
        <v>17528</v>
      </c>
      <c r="R28" s="324" t="n">
        <v>15983</v>
      </c>
      <c r="S28" s="324" t="n">
        <v>15478</v>
      </c>
      <c r="T28" s="324" t="n">
        <v>10599</v>
      </c>
      <c r="U28" s="324" t="n">
        <v>8951</v>
      </c>
      <c r="V28" s="324" t="n">
        <v>10321</v>
      </c>
      <c r="W28" s="324" t="n">
        <v>10936</v>
      </c>
      <c r="X28" s="324" t="n">
        <v>11687</v>
      </c>
      <c r="Y28" s="324" t="n">
        <v>14203</v>
      </c>
    </row>
    <row r="29" customFormat="false" ht="12" hidden="false" customHeight="true" outlineLevel="0" collapsed="false">
      <c r="A29" s="122" t="s">
        <v>238</v>
      </c>
      <c r="B29" s="122" t="n">
        <v>1553262</v>
      </c>
      <c r="C29" s="122" t="n">
        <v>1720255</v>
      </c>
      <c r="D29" s="122" t="n">
        <v>1852203</v>
      </c>
      <c r="E29" s="122" t="n">
        <v>2031824</v>
      </c>
      <c r="F29" s="122" t="n">
        <v>2266018</v>
      </c>
      <c r="G29" s="122" t="n">
        <v>2534993</v>
      </c>
      <c r="H29" s="122" t="n">
        <v>2712098</v>
      </c>
      <c r="I29" s="122" t="n">
        <v>2121141</v>
      </c>
      <c r="J29" s="122" t="n">
        <v>1187279</v>
      </c>
      <c r="K29" s="122" t="n">
        <v>1133976</v>
      </c>
      <c r="L29" s="122" t="n">
        <v>1169039</v>
      </c>
      <c r="M29" s="122" t="n">
        <v>1190489</v>
      </c>
      <c r="N29" s="122" t="n">
        <v>1264206</v>
      </c>
      <c r="O29" s="122" t="n">
        <v>1423985</v>
      </c>
      <c r="P29" s="122" t="n">
        <v>1649896</v>
      </c>
      <c r="Q29" s="122" t="n">
        <v>1885491</v>
      </c>
      <c r="R29" s="122" t="n">
        <v>1934758</v>
      </c>
      <c r="S29" s="122" t="n">
        <v>1968711</v>
      </c>
      <c r="T29" s="122" t="n">
        <v>2014697</v>
      </c>
      <c r="U29" s="122" t="n">
        <v>1795686</v>
      </c>
      <c r="V29" s="122" t="n">
        <v>2003971</v>
      </c>
      <c r="W29" s="122" t="n">
        <v>2101552</v>
      </c>
      <c r="X29" s="122" t="n">
        <v>2315849</v>
      </c>
      <c r="Y29" s="122" t="n">
        <v>2296782</v>
      </c>
    </row>
    <row r="30" customFormat="false" ht="12" hidden="false" customHeight="true" outlineLevel="0" collapsed="false">
      <c r="A30" s="130" t="s">
        <v>254</v>
      </c>
      <c r="B30" s="215"/>
      <c r="C30" s="215"/>
      <c r="D30" s="215"/>
      <c r="E30" s="215"/>
      <c r="F30" s="215"/>
      <c r="G30" s="215"/>
      <c r="H30" s="21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</row>
    <row r="31" customFormat="false" ht="12" hidden="false" customHeight="true" outlineLevel="0" collapsed="false"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</row>
    <row r="32" customFormat="false" ht="12" hidden="false" customHeight="true" outlineLevel="0" collapsed="false">
      <c r="A32" s="114" t="s">
        <v>552</v>
      </c>
      <c r="B32" s="114"/>
      <c r="C32" s="114"/>
      <c r="D32" s="11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customFormat="false" ht="12" hidden="false" customHeight="true" outlineLevel="0" collapsed="false">
      <c r="A33" s="114" t="s">
        <v>553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</row>
    <row r="34" s="96" customFormat="true" ht="12" hidden="false" customHeight="true" outlineLevel="0" collapsed="false">
      <c r="A34" s="96" t="s">
        <v>213</v>
      </c>
      <c r="O34" s="70"/>
      <c r="P34" s="70"/>
      <c r="V34" s="325"/>
      <c r="W34" s="325"/>
      <c r="X34" s="325"/>
      <c r="Y34" s="325"/>
    </row>
    <row r="35" s="96" customFormat="true" ht="12" hidden="false" customHeight="true" outlineLevel="0" collapsed="false">
      <c r="A35" s="294"/>
      <c r="B35" s="295" t="n">
        <v>1990</v>
      </c>
      <c r="C35" s="295" t="n">
        <v>1991</v>
      </c>
      <c r="D35" s="295" t="n">
        <v>1992</v>
      </c>
      <c r="E35" s="295" t="n">
        <v>1993</v>
      </c>
      <c r="F35" s="295" t="n">
        <v>1994</v>
      </c>
      <c r="G35" s="295" t="n">
        <v>1995</v>
      </c>
      <c r="H35" s="295" t="n">
        <v>1996</v>
      </c>
      <c r="I35" s="295" t="n">
        <v>1997</v>
      </c>
      <c r="J35" s="295" t="n">
        <v>1998</v>
      </c>
      <c r="K35" s="295" t="n">
        <v>1999</v>
      </c>
      <c r="L35" s="295" t="n">
        <v>2000</v>
      </c>
      <c r="M35" s="295" t="n">
        <v>2001</v>
      </c>
      <c r="N35" s="295" t="n">
        <v>2002</v>
      </c>
      <c r="O35" s="295" t="n">
        <v>2003</v>
      </c>
      <c r="P35" s="295" t="n">
        <v>2004</v>
      </c>
      <c r="Q35" s="295" t="s">
        <v>128</v>
      </c>
      <c r="R35" s="295" t="s">
        <v>129</v>
      </c>
      <c r="S35" s="273" t="s">
        <v>130</v>
      </c>
      <c r="T35" s="273" t="s">
        <v>131</v>
      </c>
      <c r="U35" s="273" t="s">
        <v>132</v>
      </c>
      <c r="V35" s="273" t="s">
        <v>133</v>
      </c>
      <c r="W35" s="273" t="s">
        <v>134</v>
      </c>
      <c r="X35" s="273" t="s">
        <v>135</v>
      </c>
      <c r="Y35" s="273" t="s">
        <v>136</v>
      </c>
    </row>
    <row r="36" customFormat="false" ht="12" hidden="false" customHeight="true" outlineLevel="0" collapsed="false">
      <c r="A36" s="120" t="s">
        <v>542</v>
      </c>
      <c r="B36" s="132" t="n">
        <v>121.566869457992</v>
      </c>
      <c r="C36" s="132" t="n">
        <v>135.540882362603</v>
      </c>
      <c r="D36" s="132" t="n">
        <v>146.194758192778</v>
      </c>
      <c r="E36" s="132" t="n">
        <v>160.49262828294</v>
      </c>
      <c r="F36" s="132" t="n">
        <v>178.884783920274</v>
      </c>
      <c r="G36" s="132" t="n">
        <v>200.640102685643</v>
      </c>
      <c r="H36" s="132" t="n">
        <v>215.0538306408</v>
      </c>
      <c r="I36" s="132" t="n">
        <v>168.055118217488</v>
      </c>
      <c r="J36" s="132" t="n">
        <v>93.6786955333829</v>
      </c>
      <c r="K36" s="132" t="n">
        <v>89.2898778204299</v>
      </c>
      <c r="L36" s="132" t="n">
        <v>91.9702327012429</v>
      </c>
      <c r="M36" s="132" t="n">
        <v>94.0461396335655</v>
      </c>
      <c r="N36" s="132" t="n">
        <v>100</v>
      </c>
      <c r="O36" s="132" t="n">
        <v>112.262024660258</v>
      </c>
      <c r="P36" s="132" t="n">
        <v>129.852870126218</v>
      </c>
      <c r="Q36" s="132" t="n">
        <v>148.696999633838</v>
      </c>
      <c r="R36" s="132" t="n">
        <v>152.247330101171</v>
      </c>
      <c r="S36" s="132" t="n">
        <v>154.717041602268</v>
      </c>
      <c r="T36" s="132" t="n">
        <v>158.582095232601</v>
      </c>
      <c r="U36" s="132" t="n">
        <v>140.947742975015</v>
      </c>
      <c r="V36" s="132" t="n">
        <v>156.66539271089</v>
      </c>
      <c r="W36" s="132" t="n">
        <v>164.038071246978</v>
      </c>
      <c r="X36" s="132" t="n">
        <v>180.609832214416</v>
      </c>
      <c r="Y36" s="132" t="n">
        <v>178.139960467309</v>
      </c>
    </row>
    <row r="37" s="323" customFormat="true" ht="12" hidden="false" customHeight="true" outlineLevel="0" collapsed="false">
      <c r="A37" s="321" t="s">
        <v>543</v>
      </c>
      <c r="B37" s="326" t="n">
        <v>264.96348412295</v>
      </c>
      <c r="C37" s="326" t="n">
        <v>301.281399641529</v>
      </c>
      <c r="D37" s="326" t="n">
        <v>267.815200235414</v>
      </c>
      <c r="E37" s="326" t="n">
        <v>286.744602873117</v>
      </c>
      <c r="F37" s="326" t="n">
        <v>322.754875471496</v>
      </c>
      <c r="G37" s="326" t="n">
        <v>338.691670456471</v>
      </c>
      <c r="H37" s="326" t="n">
        <v>334.192058354066</v>
      </c>
      <c r="I37" s="326" t="n">
        <v>167.623480734419</v>
      </c>
      <c r="J37" s="326" t="n">
        <v>72.6572322837805</v>
      </c>
      <c r="K37" s="326" t="n">
        <v>56.2317755009229</v>
      </c>
      <c r="L37" s="326" t="n">
        <v>67.470105133624</v>
      </c>
      <c r="M37" s="326" t="n">
        <v>80.6702157067316</v>
      </c>
      <c r="N37" s="326" t="n">
        <v>100</v>
      </c>
      <c r="O37" s="326" t="n">
        <v>117.863798899619</v>
      </c>
      <c r="P37" s="326" t="n">
        <v>148.797517455392</v>
      </c>
      <c r="Q37" s="326" t="n">
        <v>175.781814290682</v>
      </c>
      <c r="R37" s="326" t="n">
        <v>189.384089956573</v>
      </c>
      <c r="S37" s="326" t="n">
        <v>196.272616213228</v>
      </c>
      <c r="T37" s="326" t="n">
        <v>191.742685678107</v>
      </c>
      <c r="U37" s="326" t="n">
        <v>161.314571573794</v>
      </c>
      <c r="V37" s="326" t="n">
        <v>182.137984537599</v>
      </c>
      <c r="W37" s="326" t="n">
        <v>184.241548736881</v>
      </c>
      <c r="X37" s="326" t="n">
        <v>196.425100095414</v>
      </c>
      <c r="Y37" s="326" t="n">
        <v>195.060770623222</v>
      </c>
    </row>
    <row r="38" s="323" customFormat="true" ht="12" hidden="false" customHeight="true" outlineLevel="0" collapsed="false">
      <c r="A38" s="321" t="s">
        <v>544</v>
      </c>
      <c r="B38" s="326" t="n">
        <v>100.405704380353</v>
      </c>
      <c r="C38" s="326" t="n">
        <v>114.223317025329</v>
      </c>
      <c r="D38" s="326" t="n">
        <v>135.823440190678</v>
      </c>
      <c r="E38" s="326" t="n">
        <v>149.976051182045</v>
      </c>
      <c r="F38" s="326" t="n">
        <v>172.0702612702</v>
      </c>
      <c r="G38" s="326" t="n">
        <v>187.839417473514</v>
      </c>
      <c r="H38" s="326" t="n">
        <v>212.696009670761</v>
      </c>
      <c r="I38" s="326" t="n">
        <v>181.734464629877</v>
      </c>
      <c r="J38" s="326" t="n">
        <v>132.87916110712</v>
      </c>
      <c r="K38" s="326" t="n">
        <v>120.348512322237</v>
      </c>
      <c r="L38" s="326" t="n">
        <v>102.603008427703</v>
      </c>
      <c r="M38" s="326" t="n">
        <v>99.8101200862158</v>
      </c>
      <c r="N38" s="326" t="n">
        <v>100</v>
      </c>
      <c r="O38" s="326" t="n">
        <v>97.8682700970497</v>
      </c>
      <c r="P38" s="326" t="n">
        <v>99.9640767730678</v>
      </c>
      <c r="Q38" s="326" t="n">
        <v>105.540444991846</v>
      </c>
      <c r="R38" s="326" t="n">
        <v>108.184508536043</v>
      </c>
      <c r="S38" s="326" t="n">
        <v>112.093867962184</v>
      </c>
      <c r="T38" s="326" t="n">
        <v>102.955398177609</v>
      </c>
      <c r="U38" s="326" t="n">
        <v>119.208947734556</v>
      </c>
      <c r="V38" s="326" t="n">
        <v>125.827944849294</v>
      </c>
      <c r="W38" s="326" t="n">
        <v>114.546911172694</v>
      </c>
      <c r="X38" s="326" t="n">
        <v>123.096068972596</v>
      </c>
      <c r="Y38" s="326" t="n">
        <v>122.116733381231</v>
      </c>
    </row>
    <row r="39" s="323" customFormat="true" ht="12" hidden="false" customHeight="true" outlineLevel="0" collapsed="false">
      <c r="A39" s="321" t="s">
        <v>545</v>
      </c>
      <c r="B39" s="326" t="n">
        <v>107.87141767686</v>
      </c>
      <c r="C39" s="326" t="n">
        <v>117.897172144092</v>
      </c>
      <c r="D39" s="326" t="n">
        <v>130.451255241406</v>
      </c>
      <c r="E39" s="326" t="n">
        <v>144.242605540677</v>
      </c>
      <c r="F39" s="326" t="n">
        <v>156.99581714585</v>
      </c>
      <c r="G39" s="326" t="n">
        <v>182.975090320377</v>
      </c>
      <c r="H39" s="326" t="n">
        <v>195.229646139269</v>
      </c>
      <c r="I39" s="326" t="n">
        <v>157.125359805057</v>
      </c>
      <c r="J39" s="326" t="n">
        <v>76.2166610604267</v>
      </c>
      <c r="K39" s="326" t="n">
        <v>77.941285977296</v>
      </c>
      <c r="L39" s="326" t="n">
        <v>90.7048969436149</v>
      </c>
      <c r="M39" s="326" t="n">
        <v>93.3468482232499</v>
      </c>
      <c r="N39" s="326" t="n">
        <v>100</v>
      </c>
      <c r="O39" s="326" t="n">
        <v>118.104517431127</v>
      </c>
      <c r="P39" s="326" t="n">
        <v>141.159644316171</v>
      </c>
      <c r="Q39" s="326" t="n">
        <v>165.104879482959</v>
      </c>
      <c r="R39" s="326" t="n">
        <v>167.759541092883</v>
      </c>
      <c r="S39" s="326" t="n">
        <v>168.91707985939</v>
      </c>
      <c r="T39" s="326" t="n">
        <v>180.839369670327</v>
      </c>
      <c r="U39" s="326" t="n">
        <v>147.374482278718</v>
      </c>
      <c r="V39" s="326" t="n">
        <v>166.720375301389</v>
      </c>
      <c r="W39" s="326" t="n">
        <v>183.804343081344</v>
      </c>
      <c r="X39" s="326" t="n">
        <v>204.546189853818</v>
      </c>
      <c r="Y39" s="326" t="n">
        <v>200.980749627035</v>
      </c>
    </row>
    <row r="40" s="323" customFormat="true" ht="12" hidden="false" customHeight="true" outlineLevel="0" collapsed="false">
      <c r="A40" s="321" t="s">
        <v>546</v>
      </c>
      <c r="B40" s="326" t="n">
        <v>104.844345616264</v>
      </c>
      <c r="C40" s="326" t="n">
        <v>129.891994917408</v>
      </c>
      <c r="D40" s="326" t="n">
        <v>137.706480304956</v>
      </c>
      <c r="E40" s="326" t="n">
        <v>133.132147395172</v>
      </c>
      <c r="F40" s="326" t="n">
        <v>172.47458703939</v>
      </c>
      <c r="G40" s="326" t="n">
        <v>258.767471410419</v>
      </c>
      <c r="H40" s="326" t="n">
        <v>225.27001270648</v>
      </c>
      <c r="I40" s="326" t="n">
        <v>608.020965692503</v>
      </c>
      <c r="J40" s="326" t="n">
        <v>149.269377382465</v>
      </c>
      <c r="K40" s="326" t="n">
        <v>154.25667090216</v>
      </c>
      <c r="L40" s="326" t="n">
        <v>95.2827191867853</v>
      </c>
      <c r="M40" s="326" t="n">
        <v>102.52541296061</v>
      </c>
      <c r="N40" s="326" t="n">
        <v>100</v>
      </c>
      <c r="O40" s="326" t="n">
        <v>91.5660736975858</v>
      </c>
      <c r="P40" s="326" t="n">
        <v>77.0489199491741</v>
      </c>
      <c r="Q40" s="326" t="n">
        <v>98.6975857687421</v>
      </c>
      <c r="R40" s="326" t="n">
        <v>78.8278271918679</v>
      </c>
      <c r="S40" s="326" t="n">
        <v>71.9980940279543</v>
      </c>
      <c r="T40" s="326" t="n">
        <v>57.2109275730623</v>
      </c>
      <c r="U40" s="326" t="n">
        <v>42.6778907242694</v>
      </c>
      <c r="V40" s="326" t="n">
        <v>40.0254129606099</v>
      </c>
      <c r="W40" s="326" t="n">
        <v>27.9066073697586</v>
      </c>
      <c r="X40" s="326" t="n">
        <v>55.9561626429479</v>
      </c>
      <c r="Y40" s="326" t="n">
        <v>102.191867852605</v>
      </c>
    </row>
    <row r="41" customFormat="false" ht="12" hidden="false" customHeight="true" outlineLevel="0" collapsed="false">
      <c r="A41" s="120" t="s">
        <v>547</v>
      </c>
      <c r="B41" s="132" t="n">
        <v>120.612513458548</v>
      </c>
      <c r="C41" s="132" t="n">
        <v>120.588587151573</v>
      </c>
      <c r="D41" s="132" t="n">
        <v>120.540734537624</v>
      </c>
      <c r="E41" s="132" t="n">
        <v>117.346572556526</v>
      </c>
      <c r="F41" s="132" t="n">
        <v>118.614666826175</v>
      </c>
      <c r="G41" s="132" t="n">
        <v>119.093192965666</v>
      </c>
      <c r="H41" s="132" t="n">
        <v>120.002392630697</v>
      </c>
      <c r="I41" s="132" t="n">
        <v>127.036726881206</v>
      </c>
      <c r="J41" s="132" t="n">
        <v>140.902021772939</v>
      </c>
      <c r="K41" s="132" t="n">
        <v>166.34764924034</v>
      </c>
      <c r="L41" s="132" t="n">
        <v>188.43163057782</v>
      </c>
      <c r="M41" s="132" t="n">
        <v>133.580571838737</v>
      </c>
      <c r="N41" s="132" t="n">
        <v>100</v>
      </c>
      <c r="O41" s="132" t="n">
        <v>120.983371216653</v>
      </c>
      <c r="P41" s="132" t="n">
        <v>141.72747936356</v>
      </c>
      <c r="Q41" s="132" t="n">
        <v>144.790046656299</v>
      </c>
      <c r="R41" s="132" t="n">
        <v>224.069864816366</v>
      </c>
      <c r="S41" s="132" t="n">
        <v>268.333532719225</v>
      </c>
      <c r="T41" s="132" t="n">
        <v>299.808589544204</v>
      </c>
      <c r="U41" s="132" t="n">
        <v>334.059097978227</v>
      </c>
      <c r="V41" s="132" t="n">
        <v>464.146428998684</v>
      </c>
      <c r="W41" s="132" t="n">
        <v>524.416796267496</v>
      </c>
      <c r="X41" s="132" t="n">
        <v>606.735255413327</v>
      </c>
      <c r="Y41" s="132" t="n">
        <v>729.094389281015</v>
      </c>
    </row>
    <row r="42" s="323" customFormat="true" ht="12" hidden="false" customHeight="true" outlineLevel="0" collapsed="false">
      <c r="A42" s="321" t="s">
        <v>548</v>
      </c>
      <c r="B42" s="326" t="n">
        <v>0</v>
      </c>
      <c r="C42" s="326" t="n">
        <v>0</v>
      </c>
      <c r="D42" s="326" t="n">
        <v>0</v>
      </c>
      <c r="E42" s="326" t="n">
        <v>0</v>
      </c>
      <c r="F42" s="326" t="n">
        <v>0</v>
      </c>
      <c r="G42" s="326" t="n">
        <v>0</v>
      </c>
      <c r="H42" s="326" t="n">
        <v>9.61538461538462</v>
      </c>
      <c r="I42" s="326" t="n">
        <v>8.05288461538462</v>
      </c>
      <c r="J42" s="326" t="n">
        <v>26.6826923076923</v>
      </c>
      <c r="K42" s="326" t="n">
        <v>59.0144230769231</v>
      </c>
      <c r="L42" s="326" t="n">
        <v>70.6730769230769</v>
      </c>
      <c r="M42" s="326" t="n">
        <v>84.8557692307692</v>
      </c>
      <c r="N42" s="326" t="n">
        <v>100</v>
      </c>
      <c r="O42" s="326" t="n">
        <v>176.802884615385</v>
      </c>
      <c r="P42" s="326" t="n">
        <v>97.5961538461539</v>
      </c>
      <c r="Q42" s="326" t="n">
        <v>149.278846153846</v>
      </c>
      <c r="R42" s="326" t="n">
        <v>126.682692307692</v>
      </c>
      <c r="S42" s="326" t="n">
        <v>112.5</v>
      </c>
      <c r="T42" s="326" t="n">
        <v>486.057692307692</v>
      </c>
      <c r="U42" s="326" t="n">
        <v>493.028846153846</v>
      </c>
      <c r="V42" s="326" t="n">
        <v>1830.76923076923</v>
      </c>
      <c r="W42" s="326" t="n">
        <v>2682.45192307692</v>
      </c>
      <c r="X42" s="326" t="n">
        <v>3073.4375</v>
      </c>
      <c r="Y42" s="326" t="n">
        <v>3748.07692307692</v>
      </c>
    </row>
    <row r="43" s="323" customFormat="true" ht="12" hidden="false" customHeight="true" outlineLevel="0" collapsed="false">
      <c r="A43" s="321" t="s">
        <v>549</v>
      </c>
      <c r="B43" s="326" t="n">
        <v>132.775342101767</v>
      </c>
      <c r="C43" s="326" t="n">
        <v>132.74877109074</v>
      </c>
      <c r="D43" s="326" t="n">
        <v>132.695629068686</v>
      </c>
      <c r="E43" s="326" t="n">
        <v>129.174970107613</v>
      </c>
      <c r="F43" s="326" t="n">
        <v>130.583233692042</v>
      </c>
      <c r="G43" s="326" t="n">
        <v>131.101368407068</v>
      </c>
      <c r="H43" s="326" t="n">
        <v>132.097781320579</v>
      </c>
      <c r="I43" s="326" t="n">
        <v>140.06908462867</v>
      </c>
      <c r="J43" s="326" t="n">
        <v>153.500730702803</v>
      </c>
      <c r="K43" s="326" t="n">
        <v>178.145343430318</v>
      </c>
      <c r="L43" s="326" t="n">
        <v>201.368407067889</v>
      </c>
      <c r="M43" s="326" t="n">
        <v>138.953102165537</v>
      </c>
      <c r="N43" s="326" t="n">
        <v>100</v>
      </c>
      <c r="O43" s="326" t="n">
        <v>114.813338647536</v>
      </c>
      <c r="P43" s="326" t="n">
        <v>146.406270758602</v>
      </c>
      <c r="Q43" s="326" t="n">
        <v>144.121163810283</v>
      </c>
      <c r="R43" s="326" t="n">
        <v>234.276604224791</v>
      </c>
      <c r="S43" s="326" t="n">
        <v>284.681812142952</v>
      </c>
      <c r="T43" s="326" t="n">
        <v>279.79274611399</v>
      </c>
      <c r="U43" s="326" t="n">
        <v>317.098445595855</v>
      </c>
      <c r="V43" s="326" t="n">
        <v>320.12754085293</v>
      </c>
      <c r="W43" s="326" t="n">
        <v>294.513086222931</v>
      </c>
      <c r="X43" s="326" t="n">
        <v>343.868739205527</v>
      </c>
      <c r="Y43" s="326" t="n">
        <v>407.493025109605</v>
      </c>
    </row>
    <row r="44" customFormat="false" ht="12" hidden="false" customHeight="true" outlineLevel="0" collapsed="false">
      <c r="A44" s="120" t="s">
        <v>550</v>
      </c>
      <c r="B44" s="327" t="n">
        <v>335.874323976307</v>
      </c>
      <c r="C44" s="327" t="n">
        <v>246.162760751996</v>
      </c>
      <c r="D44" s="327" t="n">
        <v>236.337883080093</v>
      </c>
      <c r="E44" s="327" t="n">
        <v>257.880504764358</v>
      </c>
      <c r="F44" s="327" t="n">
        <v>314.602111769251</v>
      </c>
      <c r="G44" s="327" t="n">
        <v>291.037857326809</v>
      </c>
      <c r="H44" s="327" t="n">
        <v>262.065413340201</v>
      </c>
      <c r="I44" s="327" t="n">
        <v>187.548287406644</v>
      </c>
      <c r="J44" s="327" t="n">
        <v>83.208859129539</v>
      </c>
      <c r="K44" s="327" t="n">
        <v>72.0834406386814</v>
      </c>
      <c r="L44" s="327" t="n">
        <v>67.6281225856297</v>
      </c>
      <c r="M44" s="327" t="n">
        <v>71.8387844450167</v>
      </c>
      <c r="N44" s="327" t="n">
        <v>100</v>
      </c>
      <c r="O44" s="327" t="n">
        <v>164.17718259078</v>
      </c>
      <c r="P44" s="327" t="n">
        <v>223.886170486737</v>
      </c>
      <c r="Q44" s="327" t="n">
        <v>225.701776976565</v>
      </c>
      <c r="R44" s="327" t="n">
        <v>205.807365439093</v>
      </c>
      <c r="S44" s="327" t="n">
        <v>199.304661344321</v>
      </c>
      <c r="T44" s="327" t="n">
        <v>136.479526139583</v>
      </c>
      <c r="U44" s="327" t="n">
        <v>115.258820499614</v>
      </c>
      <c r="V44" s="327" t="n">
        <v>132.899819727015</v>
      </c>
      <c r="W44" s="327" t="n">
        <v>140.818954416688</v>
      </c>
      <c r="X44" s="327" t="n">
        <v>150.489312387329</v>
      </c>
      <c r="Y44" s="327" t="n">
        <v>182.886943085243</v>
      </c>
    </row>
    <row r="45" customFormat="false" ht="12" hidden="false" customHeight="true" outlineLevel="0" collapsed="false">
      <c r="A45" s="122" t="s">
        <v>238</v>
      </c>
      <c r="B45" s="133" t="n">
        <v>122.864628074855</v>
      </c>
      <c r="C45" s="133" t="n">
        <v>136.073946809302</v>
      </c>
      <c r="D45" s="133" t="n">
        <v>146.511169856811</v>
      </c>
      <c r="E45" s="133" t="n">
        <v>160.71937643074</v>
      </c>
      <c r="F45" s="133" t="n">
        <v>179.244363655923</v>
      </c>
      <c r="G45" s="133" t="n">
        <v>200.520563895441</v>
      </c>
      <c r="H45" s="133" t="n">
        <v>214.529752271386</v>
      </c>
      <c r="I45" s="133" t="n">
        <v>167.784443358124</v>
      </c>
      <c r="J45" s="133" t="n">
        <v>93.914994866343</v>
      </c>
      <c r="K45" s="133" t="n">
        <v>89.6986725264712</v>
      </c>
      <c r="L45" s="133" t="n">
        <v>92.4721920319948</v>
      </c>
      <c r="M45" s="133" t="n">
        <v>94.1689091809405</v>
      </c>
      <c r="N45" s="133" t="n">
        <v>100</v>
      </c>
      <c r="O45" s="133" t="n">
        <v>112.638683885379</v>
      </c>
      <c r="P45" s="133" t="n">
        <v>130.508477257662</v>
      </c>
      <c r="Q45" s="133" t="n">
        <v>149.144285029497</v>
      </c>
      <c r="R45" s="133" t="n">
        <v>153.041355601856</v>
      </c>
      <c r="S45" s="133" t="n">
        <v>155.72707296121</v>
      </c>
      <c r="T45" s="133" t="n">
        <v>159.364613045659</v>
      </c>
      <c r="U45" s="133" t="n">
        <v>142.040616798212</v>
      </c>
      <c r="V45" s="133" t="n">
        <v>158.516175370153</v>
      </c>
      <c r="W45" s="133" t="n">
        <v>166.234933230818</v>
      </c>
      <c r="X45" s="133" t="n">
        <v>183.18604721066</v>
      </c>
      <c r="Y45" s="133" t="n">
        <v>181.677827822364</v>
      </c>
    </row>
    <row r="46" customFormat="false" ht="12" hidden="false" customHeight="true" outlineLevel="0" collapsed="false">
      <c r="N46" s="229"/>
      <c r="S46" s="328"/>
      <c r="T46" s="328"/>
      <c r="U46" s="328"/>
      <c r="V46" s="328"/>
      <c r="W46" s="328"/>
      <c r="X46" s="328"/>
      <c r="Y46" s="328"/>
    </row>
    <row r="47" customFormat="false" ht="12" hidden="false" customHeight="true" outlineLevel="0" collapsed="false">
      <c r="A47" s="114" t="s">
        <v>554</v>
      </c>
      <c r="B47" s="114"/>
      <c r="C47" s="114"/>
      <c r="D47" s="114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</row>
    <row r="48" customFormat="false" ht="12" hidden="false" customHeight="true" outlineLevel="0" collapsed="false">
      <c r="A48" s="114" t="s">
        <v>555</v>
      </c>
      <c r="B48" s="114"/>
      <c r="C48" s="114"/>
      <c r="D48" s="114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</row>
    <row r="49" s="96" customFormat="true" ht="12" hidden="false" customHeight="true" outlineLevel="0" collapsed="false">
      <c r="A49" s="96" t="s">
        <v>213</v>
      </c>
      <c r="O49" s="70"/>
      <c r="P49" s="70"/>
      <c r="V49" s="70"/>
      <c r="X49" s="70"/>
      <c r="Y49" s="70" t="s">
        <v>258</v>
      </c>
    </row>
    <row r="50" s="96" customFormat="true" ht="12" hidden="false" customHeight="true" outlineLevel="0" collapsed="false">
      <c r="A50" s="294"/>
      <c r="B50" s="295" t="n">
        <v>1990</v>
      </c>
      <c r="C50" s="295" t="n">
        <v>1991</v>
      </c>
      <c r="D50" s="295" t="n">
        <v>1992</v>
      </c>
      <c r="E50" s="295" t="n">
        <v>1993</v>
      </c>
      <c r="F50" s="295" t="n">
        <v>1994</v>
      </c>
      <c r="G50" s="295" t="n">
        <v>1995</v>
      </c>
      <c r="H50" s="295" t="n">
        <v>1996</v>
      </c>
      <c r="I50" s="295" t="n">
        <v>1997</v>
      </c>
      <c r="J50" s="295" t="n">
        <v>1998</v>
      </c>
      <c r="K50" s="295" t="n">
        <v>1999</v>
      </c>
      <c r="L50" s="295" t="n">
        <v>2000</v>
      </c>
      <c r="M50" s="295" t="n">
        <v>2001</v>
      </c>
      <c r="N50" s="295" t="n">
        <v>2002</v>
      </c>
      <c r="O50" s="295" t="n">
        <v>2003</v>
      </c>
      <c r="P50" s="295" t="n">
        <v>2004</v>
      </c>
      <c r="Q50" s="295" t="s">
        <v>128</v>
      </c>
      <c r="R50" s="295" t="s">
        <v>129</v>
      </c>
      <c r="S50" s="273" t="s">
        <v>130</v>
      </c>
      <c r="T50" s="273" t="s">
        <v>131</v>
      </c>
      <c r="U50" s="273" t="s">
        <v>132</v>
      </c>
      <c r="V50" s="273" t="s">
        <v>133</v>
      </c>
      <c r="W50" s="273" t="s">
        <v>134</v>
      </c>
      <c r="X50" s="273" t="s">
        <v>135</v>
      </c>
      <c r="Y50" s="273" t="s">
        <v>136</v>
      </c>
    </row>
    <row r="51" customFormat="false" ht="12" hidden="false" customHeight="true" outlineLevel="0" collapsed="false">
      <c r="A51" s="120" t="s">
        <v>542</v>
      </c>
      <c r="B51" s="132"/>
      <c r="C51" s="132" t="n">
        <v>11.4949187775539</v>
      </c>
      <c r="D51" s="132" t="n">
        <v>7.86026742962534</v>
      </c>
      <c r="E51" s="132" t="n">
        <v>9.78001555384684</v>
      </c>
      <c r="F51" s="132" t="n">
        <v>11.4598133472586</v>
      </c>
      <c r="G51" s="132" t="n">
        <v>12.1616373894968</v>
      </c>
      <c r="H51" s="132" t="n">
        <v>7.18387189909873</v>
      </c>
      <c r="I51" s="132" t="n">
        <v>-21.8543944477852</v>
      </c>
      <c r="J51" s="132" t="n">
        <v>-44.2571600752146</v>
      </c>
      <c r="K51" s="132" t="n">
        <v>-4.68496885867603</v>
      </c>
      <c r="L51" s="132" t="n">
        <v>3.00185748512666</v>
      </c>
      <c r="M51" s="132" t="n">
        <v>2.2571508969276</v>
      </c>
      <c r="N51" s="132" t="n">
        <v>6.33078655820722</v>
      </c>
      <c r="O51" s="132" t="n">
        <v>12.2620246602584</v>
      </c>
      <c r="P51" s="132" t="n">
        <v>15.6694532449374</v>
      </c>
      <c r="Q51" s="132" t="n">
        <v>14.5119083538958</v>
      </c>
      <c r="R51" s="132" t="n">
        <v>2.3876275083398</v>
      </c>
      <c r="S51" s="132" t="n">
        <v>1.62217064788941</v>
      </c>
      <c r="T51" s="132" t="n">
        <v>2.49814344322148</v>
      </c>
      <c r="U51" s="132" t="n">
        <v>-11.1200146723503</v>
      </c>
      <c r="V51" s="132" t="n">
        <v>11.151402217672</v>
      </c>
      <c r="W51" s="132" t="n">
        <v>4.70600329052513</v>
      </c>
      <c r="X51" s="132" t="n">
        <v>10.1023871113959</v>
      </c>
      <c r="Y51" s="132" t="n">
        <v>-1.36751787918942</v>
      </c>
    </row>
    <row r="52" s="323" customFormat="true" ht="12" hidden="false" customHeight="true" outlineLevel="0" collapsed="false">
      <c r="A52" s="321" t="s">
        <v>543</v>
      </c>
      <c r="B52" s="329"/>
      <c r="C52" s="326" t="n">
        <v>13.7067625143873</v>
      </c>
      <c r="D52" s="326" t="n">
        <v>-11.1079540409512</v>
      </c>
      <c r="E52" s="326" t="n">
        <v>7.06808374620425</v>
      </c>
      <c r="F52" s="326" t="n">
        <v>12.5583087659066</v>
      </c>
      <c r="G52" s="326" t="n">
        <v>4.93773950329744</v>
      </c>
      <c r="H52" s="326" t="n">
        <v>-1.328527535484</v>
      </c>
      <c r="I52" s="326" t="n">
        <v>-49.8421711275892</v>
      </c>
      <c r="J52" s="326" t="n">
        <v>-56.6545021225888</v>
      </c>
      <c r="K52" s="326" t="n">
        <v>-22.6067746686303</v>
      </c>
      <c r="L52" s="326" t="n">
        <v>19.9857278782112</v>
      </c>
      <c r="M52" s="326" t="n">
        <v>19.5643841772068</v>
      </c>
      <c r="N52" s="326" t="n">
        <v>23.9614882939447</v>
      </c>
      <c r="O52" s="326" t="n">
        <v>17.8637988996192</v>
      </c>
      <c r="P52" s="326" t="n">
        <v>26.2453092845902</v>
      </c>
      <c r="Q52" s="326" t="n">
        <v>18.1349106468663</v>
      </c>
      <c r="R52" s="326" t="n">
        <v>7.73815864899279</v>
      </c>
      <c r="S52" s="326" t="n">
        <v>3.63733102301995</v>
      </c>
      <c r="T52" s="326" t="n">
        <v>-2.30797888290188</v>
      </c>
      <c r="U52" s="326" t="n">
        <v>-15.8692437193642</v>
      </c>
      <c r="V52" s="326" t="n">
        <v>12.9085753138422</v>
      </c>
      <c r="W52" s="326" t="n">
        <v>1.1549288879097</v>
      </c>
      <c r="X52" s="326" t="n">
        <v>6.61281423330462</v>
      </c>
      <c r="Y52" s="326" t="n">
        <v>-0.694580006083243</v>
      </c>
    </row>
    <row r="53" s="323" customFormat="true" ht="12" hidden="false" customHeight="true" outlineLevel="0" collapsed="false">
      <c r="A53" s="321" t="s">
        <v>544</v>
      </c>
      <c r="B53" s="329"/>
      <c r="C53" s="326" t="n">
        <v>13.7617804986782</v>
      </c>
      <c r="D53" s="326" t="n">
        <v>18.9104324124642</v>
      </c>
      <c r="E53" s="326" t="n">
        <v>10.4198590254367</v>
      </c>
      <c r="F53" s="326" t="n">
        <v>14.7318254574765</v>
      </c>
      <c r="G53" s="326" t="n">
        <v>9.16437046524383</v>
      </c>
      <c r="H53" s="326" t="n">
        <v>13.2328946349889</v>
      </c>
      <c r="I53" s="326" t="n">
        <v>-14.5567117544003</v>
      </c>
      <c r="J53" s="326" t="n">
        <v>-26.8827949735657</v>
      </c>
      <c r="K53" s="326" t="n">
        <v>-9.43010828822219</v>
      </c>
      <c r="L53" s="326" t="n">
        <v>-14.7450961811807</v>
      </c>
      <c r="M53" s="326" t="n">
        <v>-2.7220335780459</v>
      </c>
      <c r="N53" s="326" t="n">
        <v>0.190241143503528</v>
      </c>
      <c r="O53" s="326" t="n">
        <v>-2.13172990295027</v>
      </c>
      <c r="P53" s="326" t="n">
        <v>2.1414567499148</v>
      </c>
      <c r="Q53" s="326" t="n">
        <v>5.57837215006474</v>
      </c>
      <c r="R53" s="326" t="n">
        <v>2.50526093991859</v>
      </c>
      <c r="S53" s="326" t="n">
        <v>3.61360372112635</v>
      </c>
      <c r="T53" s="326" t="n">
        <v>-8.15251534335282</v>
      </c>
      <c r="U53" s="326" t="n">
        <v>15.7869813964565</v>
      </c>
      <c r="V53" s="326" t="n">
        <v>5.55243313570408</v>
      </c>
      <c r="W53" s="326" t="n">
        <v>-8.96544379717177</v>
      </c>
      <c r="X53" s="326" t="n">
        <v>7.46345555054992</v>
      </c>
      <c r="Y53" s="326" t="n">
        <v>-0.795586406242393</v>
      </c>
    </row>
    <row r="54" s="323" customFormat="true" ht="12" hidden="false" customHeight="true" outlineLevel="0" collapsed="false">
      <c r="A54" s="321" t="s">
        <v>545</v>
      </c>
      <c r="B54" s="329"/>
      <c r="C54" s="326" t="n">
        <v>9.29417141551339</v>
      </c>
      <c r="D54" s="326" t="n">
        <v>10.6483326690581</v>
      </c>
      <c r="E54" s="326" t="n">
        <v>10.5720334187271</v>
      </c>
      <c r="F54" s="326" t="n">
        <v>8.84150113440445</v>
      </c>
      <c r="G54" s="326" t="n">
        <v>16.5477486259344</v>
      </c>
      <c r="H54" s="326" t="n">
        <v>6.69739022805508</v>
      </c>
      <c r="I54" s="326" t="n">
        <v>-19.5176742301885</v>
      </c>
      <c r="J54" s="326" t="n">
        <v>-51.4930873316773</v>
      </c>
      <c r="K54" s="326" t="n">
        <v>2.26279253495764</v>
      </c>
      <c r="L54" s="326" t="n">
        <v>16.3759306845885</v>
      </c>
      <c r="M54" s="326" t="n">
        <v>2.91268869560295</v>
      </c>
      <c r="N54" s="326" t="n">
        <v>7.12734484707862</v>
      </c>
      <c r="O54" s="326" t="n">
        <v>18.1045174311267</v>
      </c>
      <c r="P54" s="326" t="n">
        <v>19.5209526159653</v>
      </c>
      <c r="Q54" s="326" t="n">
        <v>16.9632300242659</v>
      </c>
      <c r="R54" s="326" t="n">
        <v>1.6078638125276</v>
      </c>
      <c r="S54" s="326" t="n">
        <v>0.689998767859336</v>
      </c>
      <c r="T54" s="326" t="n">
        <v>7.05807241094945</v>
      </c>
      <c r="U54" s="326" t="n">
        <v>-18.5053107919012</v>
      </c>
      <c r="V54" s="326" t="n">
        <v>13.1270303539274</v>
      </c>
      <c r="W54" s="326" t="n">
        <v>10.2470785283869</v>
      </c>
      <c r="X54" s="326" t="n">
        <v>11.2847424738464</v>
      </c>
      <c r="Y54" s="326" t="n">
        <v>-1.74309784471232</v>
      </c>
    </row>
    <row r="55" s="323" customFormat="true" ht="12" hidden="false" customHeight="true" outlineLevel="0" collapsed="false">
      <c r="A55" s="321" t="s">
        <v>546</v>
      </c>
      <c r="B55" s="329"/>
      <c r="C55" s="326" t="n">
        <v>23.8903196485381</v>
      </c>
      <c r="D55" s="326" t="n">
        <v>6.01614086573734</v>
      </c>
      <c r="E55" s="326" t="n">
        <v>-3.32179930795847</v>
      </c>
      <c r="F55" s="326" t="n">
        <v>29.5514197089</v>
      </c>
      <c r="G55" s="326" t="n">
        <v>50.0322313288517</v>
      </c>
      <c r="H55" s="326" t="n">
        <v>-12.9450036827891</v>
      </c>
      <c r="I55" s="326" t="n">
        <v>169.907635902136</v>
      </c>
      <c r="J55" s="326" t="n">
        <v>-75.4499621222016</v>
      </c>
      <c r="K55" s="326" t="n">
        <v>3.34113641200256</v>
      </c>
      <c r="L55" s="326" t="n">
        <v>-38.2310543657331</v>
      </c>
      <c r="M55" s="326" t="n">
        <v>7.60126687781298</v>
      </c>
      <c r="N55" s="326" t="n">
        <v>-2.46320681642138</v>
      </c>
      <c r="O55" s="326" t="n">
        <v>-8.43392630241424</v>
      </c>
      <c r="P55" s="326" t="n">
        <v>-15.8542931483088</v>
      </c>
      <c r="Q55" s="326" t="n">
        <v>28.0972995258709</v>
      </c>
      <c r="R55" s="326" t="n">
        <v>-20.1319600901191</v>
      </c>
      <c r="S55" s="326" t="n">
        <v>-8.66411444690711</v>
      </c>
      <c r="T55" s="326" t="n">
        <v>-20.5382748731524</v>
      </c>
      <c r="U55" s="326" t="n">
        <v>-25.4025541365908</v>
      </c>
      <c r="V55" s="326" t="n">
        <v>-6.21510978786752</v>
      </c>
      <c r="W55" s="326" t="n">
        <v>-30.2777777777778</v>
      </c>
      <c r="X55" s="326" t="n">
        <v>100.512236767217</v>
      </c>
      <c r="Y55" s="326" t="n">
        <v>82.628441669032</v>
      </c>
    </row>
    <row r="56" customFormat="false" ht="12" hidden="false" customHeight="true" outlineLevel="0" collapsed="false">
      <c r="A56" s="120" t="s">
        <v>547</v>
      </c>
      <c r="B56" s="132"/>
      <c r="C56" s="132" t="n">
        <v>-0.019837333862327</v>
      </c>
      <c r="D56" s="132" t="n">
        <v>-0.0396825396825449</v>
      </c>
      <c r="E56" s="132" t="n">
        <v>-2.64986105597458</v>
      </c>
      <c r="F56" s="132" t="n">
        <v>1.08064022836172</v>
      </c>
      <c r="G56" s="132" t="n">
        <v>0.403429147755929</v>
      </c>
      <c r="H56" s="132" t="n">
        <v>0.763435459568058</v>
      </c>
      <c r="I56" s="132" t="n">
        <v>5.86182833217028</v>
      </c>
      <c r="J56" s="132" t="n">
        <v>10.9143987192768</v>
      </c>
      <c r="K56" s="132" t="n">
        <v>18.0590932246561</v>
      </c>
      <c r="L56" s="132" t="n">
        <v>13.2758000719166</v>
      </c>
      <c r="M56" s="132" t="n">
        <v>-29.1092629039426</v>
      </c>
      <c r="N56" s="132" t="n">
        <v>-25.1388142575676</v>
      </c>
      <c r="O56" s="132" t="n">
        <v>20.9833712166527</v>
      </c>
      <c r="P56" s="132" t="n">
        <v>17.1462474043311</v>
      </c>
      <c r="Q56" s="132" t="n">
        <v>2.16088461213811</v>
      </c>
      <c r="R56" s="132" t="n">
        <v>54.7550194166736</v>
      </c>
      <c r="S56" s="132" t="n">
        <v>19.7544046983449</v>
      </c>
      <c r="T56" s="132" t="n">
        <v>11.7298261257245</v>
      </c>
      <c r="U56" s="132" t="n">
        <v>11.4241251346714</v>
      </c>
      <c r="V56" s="132" t="n">
        <v>38.9414124050996</v>
      </c>
      <c r="W56" s="132" t="n">
        <v>12.98520542296</v>
      </c>
      <c r="X56" s="132" t="n">
        <v>15.6971438999909</v>
      </c>
      <c r="Y56" s="132" t="n">
        <v>20.1668079736578</v>
      </c>
    </row>
    <row r="57" s="323" customFormat="true" ht="12" hidden="false" customHeight="true" outlineLevel="0" collapsed="false">
      <c r="A57" s="321" t="s">
        <v>548</v>
      </c>
      <c r="B57" s="329"/>
      <c r="C57" s="326"/>
      <c r="D57" s="326"/>
      <c r="E57" s="326"/>
      <c r="F57" s="326"/>
      <c r="G57" s="326"/>
      <c r="H57" s="326"/>
      <c r="I57" s="326" t="n">
        <v>-16.25</v>
      </c>
      <c r="J57" s="326" t="n">
        <v>231.34328358209</v>
      </c>
      <c r="K57" s="326" t="n">
        <v>121.171171171171</v>
      </c>
      <c r="L57" s="326" t="n">
        <v>19.755600814664</v>
      </c>
      <c r="M57" s="326" t="n">
        <v>20.0680272108843</v>
      </c>
      <c r="N57" s="326" t="n">
        <v>17.8470254957507</v>
      </c>
      <c r="O57" s="326" t="n">
        <v>76.8028846153846</v>
      </c>
      <c r="P57" s="326" t="n">
        <v>-44.7994561522774</v>
      </c>
      <c r="Q57" s="326" t="n">
        <v>52.9556650246306</v>
      </c>
      <c r="R57" s="326" t="n">
        <v>-15.1368760064412</v>
      </c>
      <c r="S57" s="326" t="n">
        <v>-11.1954459203036</v>
      </c>
      <c r="T57" s="326" t="n">
        <v>332.051282051282</v>
      </c>
      <c r="U57" s="326" t="n">
        <v>1.43422354104847</v>
      </c>
      <c r="V57" s="326" t="n">
        <v>271.331058020478</v>
      </c>
      <c r="W57" s="326" t="n">
        <v>46.5204831932773</v>
      </c>
      <c r="X57" s="326" t="n">
        <v>14.5756788242674</v>
      </c>
      <c r="Y57" s="326" t="n">
        <v>21.9506472175511</v>
      </c>
    </row>
    <row r="58" s="323" customFormat="true" ht="12" hidden="false" customHeight="true" outlineLevel="0" collapsed="false">
      <c r="A58" s="321" t="s">
        <v>549</v>
      </c>
      <c r="B58" s="329"/>
      <c r="C58" s="326" t="n">
        <v>-0.0200120072043148</v>
      </c>
      <c r="D58" s="326" t="n">
        <v>-0.0400320256204907</v>
      </c>
      <c r="E58" s="326" t="n">
        <v>-2.6531838205847</v>
      </c>
      <c r="F58" s="326" t="n">
        <v>1.09019849840584</v>
      </c>
      <c r="G58" s="326" t="n">
        <v>0.396785023908848</v>
      </c>
      <c r="H58" s="326" t="n">
        <v>0.760032428050266</v>
      </c>
      <c r="I58" s="326" t="n">
        <v>6.03439605752791</v>
      </c>
      <c r="J58" s="326" t="n">
        <v>9.58930095798161</v>
      </c>
      <c r="K58" s="326" t="n">
        <v>16.0550458715596</v>
      </c>
      <c r="L58" s="326" t="n">
        <v>13.0360205831904</v>
      </c>
      <c r="M58" s="326" t="n">
        <v>-30.9955796001847</v>
      </c>
      <c r="N58" s="326" t="n">
        <v>-28.0332727794244</v>
      </c>
      <c r="O58" s="326" t="n">
        <v>14.8133386475355</v>
      </c>
      <c r="P58" s="326" t="n">
        <v>27.5167785234899</v>
      </c>
      <c r="Q58" s="326" t="n">
        <v>-1.56079854809438</v>
      </c>
      <c r="R58" s="326" t="n">
        <v>62.5553097345133</v>
      </c>
      <c r="S58" s="326" t="n">
        <v>21.5152546217534</v>
      </c>
      <c r="T58" s="326" t="n">
        <v>-1.71737913011015</v>
      </c>
      <c r="U58" s="326" t="n">
        <v>13.3333333333333</v>
      </c>
      <c r="V58" s="326" t="n">
        <v>0.955253896430364</v>
      </c>
      <c r="W58" s="326" t="n">
        <v>-8.00132802124834</v>
      </c>
      <c r="X58" s="326" t="n">
        <v>16.7583904727535</v>
      </c>
      <c r="Y58" s="326" t="n">
        <v>18.5024919831549</v>
      </c>
    </row>
    <row r="59" customFormat="false" ht="12" hidden="false" customHeight="true" outlineLevel="0" collapsed="false">
      <c r="A59" s="120" t="s">
        <v>550</v>
      </c>
      <c r="B59" s="327"/>
      <c r="C59" s="327" t="n">
        <v>-26.7098604508511</v>
      </c>
      <c r="D59" s="327" t="n">
        <v>-3.99121201025265</v>
      </c>
      <c r="E59" s="327" t="n">
        <v>9.11517925247902</v>
      </c>
      <c r="F59" s="327" t="n">
        <v>21.9953063364458</v>
      </c>
      <c r="G59" s="327" t="n">
        <v>-7.4901768172888</v>
      </c>
      <c r="H59" s="327" t="n">
        <v>-9.95487125033183</v>
      </c>
      <c r="I59" s="327" t="n">
        <v>-28.4345518867925</v>
      </c>
      <c r="J59" s="327" t="n">
        <v>-55.6333676622039</v>
      </c>
      <c r="K59" s="327" t="n">
        <v>-13.3704735376045</v>
      </c>
      <c r="L59" s="327" t="n">
        <v>-6.18077884958915</v>
      </c>
      <c r="M59" s="327" t="n">
        <v>6.22619954303123</v>
      </c>
      <c r="N59" s="327" t="n">
        <v>39.2005735794945</v>
      </c>
      <c r="O59" s="327" t="n">
        <v>64.1771825907804</v>
      </c>
      <c r="P59" s="327" t="n">
        <v>36.3686274509804</v>
      </c>
      <c r="Q59" s="327" t="n">
        <v>0.810950710300801</v>
      </c>
      <c r="R59" s="327" t="n">
        <v>-8.8144682793245</v>
      </c>
      <c r="S59" s="327" t="n">
        <v>-3.15960708252518</v>
      </c>
      <c r="T59" s="327" t="n">
        <v>-31.5221604858509</v>
      </c>
      <c r="U59" s="327" t="n">
        <v>-15.5486366638362</v>
      </c>
      <c r="V59" s="327" t="n">
        <v>15.30555245224</v>
      </c>
      <c r="W59" s="327" t="n">
        <v>5.95872492975487</v>
      </c>
      <c r="X59" s="327" t="n">
        <v>6.86722750548645</v>
      </c>
      <c r="Y59" s="327" t="n">
        <v>21.5281937195174</v>
      </c>
    </row>
    <row r="60" customFormat="false" ht="12" hidden="false" customHeight="true" outlineLevel="0" collapsed="false">
      <c r="A60" s="122" t="s">
        <v>238</v>
      </c>
      <c r="B60" s="133"/>
      <c r="C60" s="133" t="n">
        <v>10.751116038376</v>
      </c>
      <c r="D60" s="133" t="n">
        <v>7.67025818846625</v>
      </c>
      <c r="E60" s="133" t="n">
        <v>9.69769512305076</v>
      </c>
      <c r="F60" s="133" t="n">
        <v>11.5262936159825</v>
      </c>
      <c r="G60" s="133" t="n">
        <v>11.869941015473</v>
      </c>
      <c r="H60" s="133" t="n">
        <v>6.98640982440584</v>
      </c>
      <c r="I60" s="133" t="n">
        <v>-21.7896624679492</v>
      </c>
      <c r="J60" s="133" t="n">
        <v>-44.0263989994064</v>
      </c>
      <c r="K60" s="133" t="n">
        <v>-4.48950920550266</v>
      </c>
      <c r="L60" s="133" t="n">
        <v>3.09204074865781</v>
      </c>
      <c r="M60" s="133" t="n">
        <v>1.83484041165435</v>
      </c>
      <c r="N60" s="133" t="n">
        <v>6.19216137234363</v>
      </c>
      <c r="O60" s="133" t="n">
        <v>12.6386838853794</v>
      </c>
      <c r="P60" s="133" t="n">
        <v>15.8647036310074</v>
      </c>
      <c r="Q60" s="133" t="n">
        <v>14.2793848824411</v>
      </c>
      <c r="R60" s="133" t="n">
        <v>2.61295333682314</v>
      </c>
      <c r="S60" s="133" t="n">
        <v>1.75489647800913</v>
      </c>
      <c r="T60" s="133" t="n">
        <v>2.33584309733628</v>
      </c>
      <c r="U60" s="133" t="n">
        <v>-10.8706669042541</v>
      </c>
      <c r="V60" s="133" t="n">
        <v>11.5991882767923</v>
      </c>
      <c r="W60" s="133" t="n">
        <v>4.86938184235201</v>
      </c>
      <c r="X60" s="133" t="n">
        <v>10.1970829177674</v>
      </c>
      <c r="Y60" s="133" t="n">
        <v>-0.823326564037657</v>
      </c>
    </row>
    <row r="61" customFormat="false" ht="12" hidden="false" customHeight="true" outlineLevel="0" collapsed="false">
      <c r="C61" s="330"/>
      <c r="D61" s="330"/>
      <c r="E61" s="330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0"/>
      <c r="Q61" s="330"/>
      <c r="R61" s="330"/>
      <c r="S61" s="331"/>
      <c r="T61" s="331"/>
      <c r="U61" s="331"/>
      <c r="V61" s="331"/>
      <c r="W61" s="331"/>
      <c r="X61" s="331"/>
      <c r="Y61" s="331"/>
    </row>
    <row r="64" customFormat="false" ht="12" hidden="false" customHeight="true" outlineLevel="0" collapsed="false">
      <c r="R64" s="328"/>
      <c r="S64" s="328"/>
      <c r="T64" s="332"/>
      <c r="U64" s="332"/>
    </row>
    <row r="65" customFormat="false" ht="12" hidden="false" customHeight="true" outlineLevel="0" collapsed="false">
      <c r="R65" s="328"/>
      <c r="S65" s="328"/>
      <c r="T65" s="332"/>
      <c r="U65" s="332"/>
    </row>
    <row r="66" customFormat="false" ht="12" hidden="false" customHeight="true" outlineLevel="0" collapsed="false">
      <c r="R66" s="328"/>
      <c r="S66" s="328"/>
      <c r="T66" s="332"/>
      <c r="U66" s="332"/>
    </row>
    <row r="67" customFormat="false" ht="12" hidden="false" customHeight="true" outlineLevel="0" collapsed="false">
      <c r="R67" s="328"/>
      <c r="S67" s="328"/>
      <c r="T67" s="332"/>
      <c r="U67" s="332"/>
    </row>
    <row r="68" customFormat="false" ht="12" hidden="false" customHeight="true" outlineLevel="0" collapsed="false">
      <c r="R68" s="328"/>
      <c r="S68" s="328"/>
      <c r="T68" s="332"/>
      <c r="U68" s="332"/>
    </row>
    <row r="69" customFormat="false" ht="12" hidden="false" customHeight="true" outlineLevel="0" collapsed="false">
      <c r="R69" s="328"/>
      <c r="S69" s="328"/>
      <c r="T69" s="332"/>
      <c r="U69" s="332"/>
    </row>
    <row r="70" customFormat="false" ht="12" hidden="false" customHeight="true" outlineLevel="0" collapsed="false">
      <c r="R70" s="328"/>
      <c r="S70" s="328"/>
      <c r="T70" s="332"/>
      <c r="U70" s="332"/>
    </row>
    <row r="71" customFormat="false" ht="12" hidden="false" customHeight="true" outlineLevel="0" collapsed="false">
      <c r="R71" s="328"/>
      <c r="S71" s="328"/>
      <c r="T71" s="332"/>
      <c r="U71" s="332"/>
    </row>
    <row r="72" customFormat="false" ht="12" hidden="false" customHeight="true" outlineLevel="0" collapsed="false">
      <c r="R72" s="328"/>
      <c r="S72" s="328"/>
      <c r="T72" s="332"/>
      <c r="U72" s="332"/>
    </row>
    <row r="73" customFormat="false" ht="12" hidden="false" customHeight="true" outlineLevel="0" collapsed="false">
      <c r="P73" s="215"/>
      <c r="Q73" s="215"/>
      <c r="R73" s="215"/>
      <c r="S73" s="215"/>
      <c r="T73" s="215"/>
      <c r="U73" s="215"/>
      <c r="V73" s="215"/>
      <c r="W73" s="215"/>
      <c r="X73" s="215"/>
    </row>
    <row r="74" customFormat="false" ht="12" hidden="false" customHeight="true" outlineLevel="0" collapsed="false">
      <c r="P74" s="215"/>
      <c r="Q74" s="215"/>
      <c r="R74" s="215"/>
      <c r="S74" s="215"/>
      <c r="T74" s="215"/>
      <c r="U74" s="215"/>
      <c r="V74" s="215"/>
      <c r="W74" s="215"/>
      <c r="X74" s="215"/>
    </row>
    <row r="75" customFormat="false" ht="12" hidden="false" customHeight="true" outlineLevel="0" collapsed="false">
      <c r="P75" s="215"/>
      <c r="Q75" s="215"/>
      <c r="R75" s="215"/>
      <c r="S75" s="215"/>
      <c r="T75" s="215"/>
      <c r="U75" s="215"/>
      <c r="V75" s="215"/>
      <c r="W75" s="215"/>
      <c r="X75" s="215"/>
    </row>
    <row r="76" customFormat="false" ht="12" hidden="false" customHeight="true" outlineLevel="0" collapsed="false">
      <c r="P76" s="215"/>
      <c r="Q76" s="215"/>
      <c r="R76" s="215"/>
      <c r="S76" s="215"/>
      <c r="T76" s="215"/>
      <c r="U76" s="215"/>
      <c r="V76" s="215"/>
      <c r="W76" s="215"/>
      <c r="X76" s="215"/>
    </row>
    <row r="77" customFormat="false" ht="12" hidden="false" customHeight="true" outlineLevel="0" collapsed="false">
      <c r="P77" s="215"/>
      <c r="Q77" s="215"/>
      <c r="R77" s="215"/>
      <c r="S77" s="215"/>
      <c r="T77" s="215"/>
      <c r="U77" s="215"/>
      <c r="V77" s="215"/>
      <c r="W77" s="215"/>
      <c r="X77" s="215"/>
    </row>
    <row r="78" customFormat="false" ht="12" hidden="false" customHeight="true" outlineLevel="0" collapsed="false">
      <c r="P78" s="215"/>
      <c r="Q78" s="215"/>
      <c r="R78" s="215"/>
      <c r="S78" s="215"/>
      <c r="T78" s="215"/>
      <c r="U78" s="215"/>
      <c r="V78" s="215"/>
      <c r="W78" s="215"/>
      <c r="X78" s="215"/>
    </row>
    <row r="79" customFormat="false" ht="12" hidden="false" customHeight="true" outlineLevel="0" collapsed="false">
      <c r="P79" s="215"/>
      <c r="Q79" s="215"/>
      <c r="R79" s="215"/>
      <c r="S79" s="215"/>
      <c r="T79" s="215"/>
      <c r="U79" s="215"/>
      <c r="V79" s="215"/>
      <c r="W79" s="215"/>
      <c r="X79" s="215"/>
    </row>
    <row r="80" customFormat="false" ht="12" hidden="false" customHeight="true" outlineLevel="0" collapsed="false">
      <c r="P80" s="215"/>
      <c r="Q80" s="215"/>
      <c r="R80" s="215"/>
      <c r="S80" s="215"/>
      <c r="T80" s="215"/>
      <c r="U80" s="215"/>
      <c r="V80" s="215"/>
      <c r="W80" s="215"/>
      <c r="X80" s="215"/>
    </row>
    <row r="81" customFormat="false" ht="12" hidden="false" customHeight="true" outlineLevel="0" collapsed="false">
      <c r="P81" s="215"/>
      <c r="Q81" s="215"/>
      <c r="R81" s="215"/>
      <c r="S81" s="215"/>
      <c r="T81" s="215"/>
      <c r="U81" s="215"/>
      <c r="V81" s="215"/>
      <c r="W81" s="215"/>
      <c r="X81" s="215"/>
    </row>
    <row r="82" customFormat="false" ht="12" hidden="false" customHeight="true" outlineLevel="0" collapsed="false">
      <c r="P82" s="215"/>
      <c r="Q82" s="215"/>
      <c r="R82" s="215"/>
      <c r="S82" s="215"/>
      <c r="T82" s="215"/>
      <c r="U82" s="215"/>
      <c r="V82" s="215"/>
      <c r="W82" s="215"/>
      <c r="X82" s="215"/>
    </row>
    <row r="83" customFormat="false" ht="12" hidden="false" customHeight="true" outlineLevel="0" collapsed="false">
      <c r="R83" s="328"/>
      <c r="S83" s="328"/>
      <c r="T83" s="333"/>
      <c r="U83" s="33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08" width="9.14"/>
  </cols>
  <sheetData>
    <row r="12" customFormat="false" ht="26.25" hidden="false" customHeight="true" outlineLevel="0" collapsed="false">
      <c r="E12" s="109"/>
      <c r="F12" s="109"/>
      <c r="G12" s="109"/>
      <c r="H12" s="109"/>
      <c r="I12" s="109"/>
      <c r="J12" s="109"/>
      <c r="K12" s="109"/>
      <c r="L12" s="109"/>
      <c r="M12" s="109"/>
      <c r="N12" s="109"/>
    </row>
    <row r="13" customFormat="false" ht="26.25" hidden="false" customHeight="true" outlineLevel="0" collapsed="false">
      <c r="A13" s="112" t="s">
        <v>112</v>
      </c>
      <c r="B13" s="112"/>
      <c r="C13" s="112"/>
      <c r="D13" s="112"/>
      <c r="E13" s="112"/>
      <c r="F13" s="112"/>
      <c r="G13" s="112"/>
      <c r="H13" s="112"/>
      <c r="I13" s="112"/>
      <c r="J13" s="112"/>
    </row>
    <row r="15" customFormat="false" ht="26.25" hidden="false" customHeight="true" outlineLevel="0" collapsed="false">
      <c r="E15" s="112"/>
      <c r="F15" s="112"/>
      <c r="G15" s="112"/>
      <c r="H15" s="112"/>
      <c r="I15" s="112"/>
      <c r="J15" s="112"/>
      <c r="K15" s="112"/>
      <c r="L15" s="112"/>
      <c r="M15" s="112"/>
      <c r="N15" s="112"/>
    </row>
  </sheetData>
  <mergeCells count="3">
    <mergeCell ref="E12:N12"/>
    <mergeCell ref="A13:J13"/>
    <mergeCell ref="E15:N15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Q4" activeCellId="0" sqref="Q4:Y4"/>
    </sheetView>
  </sheetViews>
  <sheetFormatPr defaultColWidth="9.13671875" defaultRowHeight="15" zeroHeight="false" outlineLevelRow="0" outlineLevelCol="0"/>
  <cols>
    <col collapsed="false" customWidth="true" hidden="false" outlineLevel="0" max="1" min="1" style="334" width="33.41"/>
    <col collapsed="false" customWidth="true" hidden="false" outlineLevel="0" max="24" min="2" style="334" width="7.14"/>
    <col collapsed="false" customWidth="true" hidden="false" outlineLevel="0" max="25" min="25" style="334" width="7.56"/>
    <col collapsed="false" customWidth="false" hidden="false" outlineLevel="0" max="257" min="26" style="334" width="9.14"/>
  </cols>
  <sheetData>
    <row r="1" customFormat="false" ht="15" hidden="false" customHeight="true" outlineLevel="0" collapsed="false">
      <c r="A1" s="138" t="s">
        <v>556</v>
      </c>
      <c r="B1" s="4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customFormat="false" ht="15" hidden="false" customHeight="true" outlineLevel="0" collapsed="false">
      <c r="A2" s="336" t="s">
        <v>557</v>
      </c>
      <c r="B2" s="45"/>
      <c r="C2" s="337"/>
      <c r="D2" s="337"/>
      <c r="E2" s="337"/>
      <c r="F2" s="338"/>
      <c r="G2" s="338"/>
      <c r="H2" s="338"/>
      <c r="I2" s="338"/>
      <c r="J2" s="338"/>
      <c r="K2" s="338"/>
      <c r="M2" s="338"/>
      <c r="N2" s="337"/>
      <c r="O2" s="337"/>
      <c r="P2" s="337"/>
      <c r="Q2" s="337"/>
      <c r="R2" s="337"/>
      <c r="S2" s="337"/>
      <c r="T2" s="337"/>
      <c r="U2" s="337"/>
    </row>
    <row r="3" customFormat="false" ht="15" hidden="false" customHeight="true" outlineLevel="0" collapsed="false">
      <c r="A3" s="96" t="s">
        <v>213</v>
      </c>
      <c r="B3" s="4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70"/>
      <c r="P3" s="70"/>
      <c r="Q3" s="96"/>
      <c r="R3" s="96"/>
      <c r="S3" s="96"/>
      <c r="T3" s="96"/>
      <c r="U3" s="96"/>
      <c r="V3" s="140"/>
      <c r="X3" s="140"/>
      <c r="Y3" s="140" t="s">
        <v>126</v>
      </c>
    </row>
    <row r="4" s="96" customFormat="true" ht="12" hidden="false" customHeight="true" outlineLevel="0" collapsed="false">
      <c r="A4" s="294"/>
      <c r="B4" s="295" t="n">
        <v>1990</v>
      </c>
      <c r="C4" s="295" t="n">
        <v>1991</v>
      </c>
      <c r="D4" s="295" t="n">
        <v>1992</v>
      </c>
      <c r="E4" s="295" t="n">
        <v>1993</v>
      </c>
      <c r="F4" s="295" t="n">
        <v>1994</v>
      </c>
      <c r="G4" s="295" t="n">
        <v>1995</v>
      </c>
      <c r="H4" s="295" t="n">
        <v>1996</v>
      </c>
      <c r="I4" s="295" t="n">
        <v>1997</v>
      </c>
      <c r="J4" s="295" t="n">
        <v>1998</v>
      </c>
      <c r="K4" s="295" t="n">
        <v>1999</v>
      </c>
      <c r="L4" s="295" t="n">
        <v>2000</v>
      </c>
      <c r="M4" s="295" t="n">
        <v>2001</v>
      </c>
      <c r="N4" s="295" t="n">
        <v>2002</v>
      </c>
      <c r="O4" s="295" t="n">
        <v>2003</v>
      </c>
      <c r="P4" s="295" t="n">
        <v>2004</v>
      </c>
      <c r="Q4" s="295" t="s">
        <v>128</v>
      </c>
      <c r="R4" s="295" t="s">
        <v>129</v>
      </c>
      <c r="S4" s="273" t="s">
        <v>130</v>
      </c>
      <c r="T4" s="273" t="s">
        <v>131</v>
      </c>
      <c r="U4" s="273" t="s">
        <v>132</v>
      </c>
      <c r="V4" s="273" t="s">
        <v>133</v>
      </c>
      <c r="W4" s="273" t="s">
        <v>134</v>
      </c>
      <c r="X4" s="273" t="s">
        <v>135</v>
      </c>
      <c r="Y4" s="273" t="s">
        <v>136</v>
      </c>
    </row>
    <row r="5" s="92" customFormat="true" ht="15" hidden="false" customHeight="true" outlineLevel="0" collapsed="false">
      <c r="A5" s="126" t="s">
        <v>219</v>
      </c>
      <c r="B5" s="339" t="n">
        <v>598498</v>
      </c>
      <c r="C5" s="339" t="n">
        <v>691199</v>
      </c>
      <c r="D5" s="339" t="n">
        <v>804626</v>
      </c>
      <c r="E5" s="339" t="n">
        <v>937146</v>
      </c>
      <c r="F5" s="339" t="n">
        <v>1051459</v>
      </c>
      <c r="G5" s="339" t="n">
        <v>1263742</v>
      </c>
      <c r="H5" s="339" t="n">
        <v>1369176</v>
      </c>
      <c r="I5" s="339" t="n">
        <v>1421257</v>
      </c>
      <c r="J5" s="339" t="n">
        <v>1433244</v>
      </c>
      <c r="K5" s="339" t="n">
        <v>1485337</v>
      </c>
      <c r="L5" s="339" t="n">
        <v>1576575</v>
      </c>
      <c r="M5" s="339" t="n">
        <v>1681261</v>
      </c>
      <c r="N5" s="339" t="n">
        <v>1782492</v>
      </c>
      <c r="O5" s="339" t="n">
        <v>1934610</v>
      </c>
      <c r="P5" s="339" t="n">
        <v>2136449</v>
      </c>
      <c r="Q5" s="339" t="n">
        <v>2327898</v>
      </c>
      <c r="R5" s="339" t="n">
        <v>2507289</v>
      </c>
      <c r="S5" s="339" t="n">
        <v>2723671</v>
      </c>
      <c r="T5" s="339" t="n">
        <v>2915696</v>
      </c>
      <c r="U5" s="339" t="n">
        <v>3002824</v>
      </c>
      <c r="V5" s="339" t="n">
        <v>3220856</v>
      </c>
      <c r="W5" s="339" t="n">
        <v>3415123</v>
      </c>
      <c r="X5" s="339" t="n">
        <v>3787891</v>
      </c>
      <c r="Y5" s="339" t="n">
        <v>4006526</v>
      </c>
    </row>
    <row r="6" s="92" customFormat="true" ht="15" hidden="false" customHeight="true" outlineLevel="0" collapsed="false">
      <c r="A6" s="340" t="s">
        <v>558</v>
      </c>
      <c r="B6" s="341" t="n">
        <v>563534</v>
      </c>
      <c r="C6" s="341" t="n">
        <v>651823</v>
      </c>
      <c r="D6" s="341" t="n">
        <v>757873</v>
      </c>
      <c r="E6" s="341" t="n">
        <v>879643</v>
      </c>
      <c r="F6" s="341" t="n">
        <v>985405</v>
      </c>
      <c r="G6" s="341" t="n">
        <v>1165071</v>
      </c>
      <c r="H6" s="341" t="n">
        <v>1262771</v>
      </c>
      <c r="I6" s="341" t="n">
        <v>1303390</v>
      </c>
      <c r="J6" s="341" t="n">
        <v>1298515</v>
      </c>
      <c r="K6" s="341" t="n">
        <v>1361240</v>
      </c>
      <c r="L6" s="341" t="n">
        <v>1432126</v>
      </c>
      <c r="M6" s="341" t="n">
        <v>1527866</v>
      </c>
      <c r="N6" s="341" t="n">
        <v>1617465</v>
      </c>
      <c r="O6" s="341" t="n">
        <v>1756809</v>
      </c>
      <c r="P6" s="341" t="n">
        <v>1940184</v>
      </c>
      <c r="Q6" s="341" t="n">
        <v>2074672</v>
      </c>
      <c r="R6" s="341" t="n">
        <v>2231901</v>
      </c>
      <c r="S6" s="341" t="n">
        <v>2418729</v>
      </c>
      <c r="T6" s="341" t="n">
        <v>2572672</v>
      </c>
      <c r="U6" s="341" t="n">
        <v>2658752</v>
      </c>
      <c r="V6" s="341" t="n">
        <v>2850257</v>
      </c>
      <c r="W6" s="341" t="n">
        <v>3020457</v>
      </c>
      <c r="X6" s="341" t="n">
        <v>3373181</v>
      </c>
      <c r="Y6" s="341" t="n">
        <v>3572559</v>
      </c>
    </row>
    <row r="7" s="92" customFormat="true" ht="15" hidden="false" customHeight="true" outlineLevel="0" collapsed="false">
      <c r="A7" s="340" t="s">
        <v>559</v>
      </c>
      <c r="B7" s="341" t="n">
        <v>34964</v>
      </c>
      <c r="C7" s="341" t="n">
        <v>39376</v>
      </c>
      <c r="D7" s="341" t="n">
        <v>46753</v>
      </c>
      <c r="E7" s="341" t="n">
        <v>57503</v>
      </c>
      <c r="F7" s="341" t="n">
        <v>66054</v>
      </c>
      <c r="G7" s="341" t="n">
        <v>98671</v>
      </c>
      <c r="H7" s="341" t="n">
        <v>106405</v>
      </c>
      <c r="I7" s="341" t="n">
        <v>117867</v>
      </c>
      <c r="J7" s="341" t="n">
        <v>134729</v>
      </c>
      <c r="K7" s="341" t="n">
        <v>124097</v>
      </c>
      <c r="L7" s="341" t="n">
        <v>144449</v>
      </c>
      <c r="M7" s="341" t="n">
        <v>153395</v>
      </c>
      <c r="N7" s="341" t="n">
        <v>165027</v>
      </c>
      <c r="O7" s="341" t="n">
        <v>177801</v>
      </c>
      <c r="P7" s="341" t="n">
        <v>196265</v>
      </c>
      <c r="Q7" s="341" t="n">
        <v>253226</v>
      </c>
      <c r="R7" s="341" t="n">
        <v>275388</v>
      </c>
      <c r="S7" s="341" t="n">
        <v>304942</v>
      </c>
      <c r="T7" s="341" t="n">
        <v>343024</v>
      </c>
      <c r="U7" s="341" t="n">
        <v>344072</v>
      </c>
      <c r="V7" s="341" t="n">
        <v>370599</v>
      </c>
      <c r="W7" s="341" t="n">
        <v>394666</v>
      </c>
      <c r="X7" s="341" t="n">
        <v>414710</v>
      </c>
      <c r="Y7" s="341" t="n">
        <v>433967</v>
      </c>
    </row>
    <row r="8" s="92" customFormat="true" ht="15" hidden="false" customHeight="true" outlineLevel="0" collapsed="false">
      <c r="A8" s="342" t="s">
        <v>560</v>
      </c>
      <c r="B8" s="341" t="n">
        <v>2949</v>
      </c>
      <c r="C8" s="341" t="n">
        <v>3302</v>
      </c>
      <c r="D8" s="341" t="n">
        <v>3640</v>
      </c>
      <c r="E8" s="341" t="n">
        <v>7620</v>
      </c>
      <c r="F8" s="341" t="n">
        <v>11804</v>
      </c>
      <c r="G8" s="341" t="n">
        <v>30998</v>
      </c>
      <c r="H8" s="341" t="n">
        <v>31500</v>
      </c>
      <c r="I8" s="341" t="n">
        <v>36703</v>
      </c>
      <c r="J8" s="341" t="n">
        <v>34497</v>
      </c>
      <c r="K8" s="341" t="n">
        <v>35923</v>
      </c>
      <c r="L8" s="341" t="n">
        <v>43843</v>
      </c>
      <c r="M8" s="341" t="n">
        <v>43313</v>
      </c>
      <c r="N8" s="341" t="n">
        <v>47441</v>
      </c>
      <c r="O8" s="341" t="n">
        <v>57405</v>
      </c>
      <c r="P8" s="341" t="n">
        <v>69002</v>
      </c>
      <c r="Q8" s="341" t="n">
        <v>92298</v>
      </c>
      <c r="R8" s="341" t="n">
        <v>97460</v>
      </c>
      <c r="S8" s="341" t="n">
        <v>107434</v>
      </c>
      <c r="T8" s="341" t="n">
        <v>119149</v>
      </c>
      <c r="U8" s="341" t="n">
        <v>99448</v>
      </c>
      <c r="V8" s="341" t="n">
        <v>112801</v>
      </c>
      <c r="W8" s="341" t="n">
        <v>120199</v>
      </c>
      <c r="X8" s="341" t="n">
        <v>117510</v>
      </c>
      <c r="Y8" s="341" t="n">
        <v>135252</v>
      </c>
    </row>
    <row r="9" s="92" customFormat="true" ht="15" hidden="false" customHeight="true" outlineLevel="0" collapsed="false">
      <c r="A9" s="342" t="s">
        <v>561</v>
      </c>
      <c r="B9" s="341" t="n">
        <v>32015</v>
      </c>
      <c r="C9" s="341" t="n">
        <v>36074</v>
      </c>
      <c r="D9" s="341" t="n">
        <v>43113</v>
      </c>
      <c r="E9" s="341" t="n">
        <v>49883</v>
      </c>
      <c r="F9" s="341" t="n">
        <v>54250</v>
      </c>
      <c r="G9" s="341" t="n">
        <v>67673</v>
      </c>
      <c r="H9" s="341" t="n">
        <v>74905</v>
      </c>
      <c r="I9" s="341" t="n">
        <v>81164</v>
      </c>
      <c r="J9" s="341" t="n">
        <v>100232</v>
      </c>
      <c r="K9" s="341" t="n">
        <v>88174</v>
      </c>
      <c r="L9" s="341" t="n">
        <v>100606</v>
      </c>
      <c r="M9" s="341" t="n">
        <v>110082</v>
      </c>
      <c r="N9" s="341" t="n">
        <v>117586</v>
      </c>
      <c r="O9" s="341" t="n">
        <v>120396</v>
      </c>
      <c r="P9" s="341" t="n">
        <v>127263</v>
      </c>
      <c r="Q9" s="341" t="n">
        <v>160928</v>
      </c>
      <c r="R9" s="341" t="n">
        <v>177928</v>
      </c>
      <c r="S9" s="341" t="n">
        <v>197508</v>
      </c>
      <c r="T9" s="341" t="n">
        <v>223875</v>
      </c>
      <c r="U9" s="341" t="n">
        <v>244624</v>
      </c>
      <c r="V9" s="341" t="n">
        <v>257798</v>
      </c>
      <c r="W9" s="341" t="n">
        <v>274467</v>
      </c>
      <c r="X9" s="341" t="n">
        <v>297200</v>
      </c>
      <c r="Y9" s="341" t="n">
        <v>298715</v>
      </c>
    </row>
    <row r="10" s="92" customFormat="true" ht="15" hidden="false" customHeight="true" outlineLevel="0" collapsed="false">
      <c r="A10" s="343" t="s">
        <v>562</v>
      </c>
      <c r="B10" s="339" t="n">
        <v>756497</v>
      </c>
      <c r="C10" s="339" t="n">
        <v>805538</v>
      </c>
      <c r="D10" s="339" t="n">
        <v>907054</v>
      </c>
      <c r="E10" s="339" t="n">
        <v>929193</v>
      </c>
      <c r="F10" s="339" t="n">
        <v>969641</v>
      </c>
      <c r="G10" s="339" t="n">
        <v>979406</v>
      </c>
      <c r="H10" s="339" t="n">
        <v>1031143</v>
      </c>
      <c r="I10" s="339" t="n">
        <v>1015576</v>
      </c>
      <c r="J10" s="339" t="n">
        <v>1071957</v>
      </c>
      <c r="K10" s="339" t="n">
        <v>1344908</v>
      </c>
      <c r="L10" s="339" t="n">
        <v>1340018</v>
      </c>
      <c r="M10" s="339" t="n">
        <v>1368530</v>
      </c>
      <c r="N10" s="339" t="n">
        <v>1547166</v>
      </c>
      <c r="O10" s="339" t="n">
        <v>1774464</v>
      </c>
      <c r="P10" s="339" t="n">
        <v>2040439</v>
      </c>
      <c r="Q10" s="339" t="n">
        <v>2037452</v>
      </c>
      <c r="R10" s="339" t="n">
        <v>2148871</v>
      </c>
      <c r="S10" s="339" t="n">
        <v>2386452</v>
      </c>
      <c r="T10" s="339" t="n">
        <v>2613098</v>
      </c>
      <c r="U10" s="339" t="n">
        <v>2412855</v>
      </c>
      <c r="V10" s="339" t="n">
        <v>2697495</v>
      </c>
      <c r="W10" s="339" t="n">
        <v>2897461</v>
      </c>
      <c r="X10" s="339" t="n">
        <v>2963088</v>
      </c>
      <c r="Y10" s="339" t="n">
        <v>2811171</v>
      </c>
    </row>
    <row r="11" s="92" customFormat="true" ht="15" hidden="false" customHeight="true" outlineLevel="0" collapsed="false">
      <c r="A11" s="343" t="s">
        <v>563</v>
      </c>
      <c r="B11" s="339" t="n">
        <v>179329</v>
      </c>
      <c r="C11" s="339" t="n">
        <v>238773</v>
      </c>
      <c r="D11" s="339" t="n">
        <v>244293</v>
      </c>
      <c r="E11" s="339" t="n">
        <v>268388</v>
      </c>
      <c r="F11" s="339" t="n">
        <v>287054</v>
      </c>
      <c r="G11" s="339" t="n">
        <v>392370</v>
      </c>
      <c r="H11" s="339" t="n">
        <v>468034</v>
      </c>
      <c r="I11" s="339" t="n">
        <v>486146</v>
      </c>
      <c r="J11" s="339" t="n">
        <v>491825</v>
      </c>
      <c r="K11" s="339" t="n">
        <v>301222</v>
      </c>
      <c r="L11" s="339" t="n">
        <v>255723</v>
      </c>
      <c r="M11" s="339" t="n">
        <v>233522</v>
      </c>
      <c r="N11" s="339" t="n">
        <v>231602</v>
      </c>
      <c r="O11" s="339" t="n">
        <v>241864</v>
      </c>
      <c r="P11" s="339" t="n">
        <v>222102</v>
      </c>
      <c r="Q11" s="339" t="n">
        <v>336059</v>
      </c>
      <c r="R11" s="339" t="n">
        <v>488797</v>
      </c>
      <c r="S11" s="339" t="n">
        <v>514544</v>
      </c>
      <c r="T11" s="339" t="n">
        <v>521399</v>
      </c>
      <c r="U11" s="339" t="n">
        <v>531225</v>
      </c>
      <c r="V11" s="339" t="n">
        <v>616704</v>
      </c>
      <c r="W11" s="339" t="n">
        <v>645896</v>
      </c>
      <c r="X11" s="339" t="n">
        <v>786432</v>
      </c>
      <c r="Y11" s="339" t="n">
        <v>868736</v>
      </c>
    </row>
    <row r="12" s="92" customFormat="true" ht="15" hidden="false" customHeight="true" outlineLevel="0" collapsed="false">
      <c r="A12" s="344" t="s">
        <v>564</v>
      </c>
      <c r="B12" s="341" t="n">
        <v>134911</v>
      </c>
      <c r="C12" s="341" t="n">
        <v>190320</v>
      </c>
      <c r="D12" s="341" t="n">
        <v>184984</v>
      </c>
      <c r="E12" s="341" t="n">
        <v>198794</v>
      </c>
      <c r="F12" s="341" t="n">
        <v>202901</v>
      </c>
      <c r="G12" s="341" t="n">
        <v>304900</v>
      </c>
      <c r="H12" s="341" t="n">
        <v>376351</v>
      </c>
      <c r="I12" s="341" t="n">
        <v>395700</v>
      </c>
      <c r="J12" s="341" t="n">
        <v>401298</v>
      </c>
      <c r="K12" s="341" t="n">
        <v>202852</v>
      </c>
      <c r="L12" s="341" t="n">
        <v>145090</v>
      </c>
      <c r="M12" s="341" t="n">
        <v>123777</v>
      </c>
      <c r="N12" s="341" t="n">
        <v>109581</v>
      </c>
      <c r="O12" s="341" t="n">
        <v>99373</v>
      </c>
      <c r="P12" s="341" t="n">
        <v>73951</v>
      </c>
      <c r="Q12" s="341" t="n">
        <v>85646</v>
      </c>
      <c r="R12" s="341" t="n">
        <v>172043</v>
      </c>
      <c r="S12" s="341" t="n">
        <v>178626</v>
      </c>
      <c r="T12" s="341" t="n">
        <v>159750</v>
      </c>
      <c r="U12" s="341" t="n">
        <v>122981</v>
      </c>
      <c r="V12" s="341" t="n">
        <v>127190</v>
      </c>
      <c r="W12" s="341" t="n">
        <v>166888</v>
      </c>
      <c r="X12" s="341" t="n">
        <v>200959</v>
      </c>
      <c r="Y12" s="341" t="n">
        <v>206252</v>
      </c>
    </row>
    <row r="13" s="92" customFormat="true" ht="15" hidden="false" customHeight="true" outlineLevel="0" collapsed="false">
      <c r="A13" s="344" t="s">
        <v>565</v>
      </c>
      <c r="B13" s="341" t="n">
        <v>14292</v>
      </c>
      <c r="C13" s="341" t="n">
        <v>17199</v>
      </c>
      <c r="D13" s="341" t="n">
        <v>23162</v>
      </c>
      <c r="E13" s="341" t="n">
        <v>30836</v>
      </c>
      <c r="F13" s="341" t="n">
        <v>41018</v>
      </c>
      <c r="G13" s="341" t="n">
        <v>39457</v>
      </c>
      <c r="H13" s="341" t="n">
        <v>39678</v>
      </c>
      <c r="I13" s="341" t="n">
        <v>26848</v>
      </c>
      <c r="J13" s="341" t="n">
        <v>24017</v>
      </c>
      <c r="K13" s="341" t="n">
        <v>30218</v>
      </c>
      <c r="L13" s="341" t="n">
        <v>39485</v>
      </c>
      <c r="M13" s="341" t="n">
        <v>35519</v>
      </c>
      <c r="N13" s="341" t="n">
        <v>42623</v>
      </c>
      <c r="O13" s="341" t="n">
        <v>56616</v>
      </c>
      <c r="P13" s="341" t="n">
        <v>56659</v>
      </c>
      <c r="Q13" s="341" t="n">
        <v>145064</v>
      </c>
      <c r="R13" s="341" t="n">
        <v>192320</v>
      </c>
      <c r="S13" s="341" t="n">
        <v>195699</v>
      </c>
      <c r="T13" s="341" t="n">
        <v>205704</v>
      </c>
      <c r="U13" s="341" t="n">
        <v>239000</v>
      </c>
      <c r="V13" s="341" t="n">
        <v>310150</v>
      </c>
      <c r="W13" s="341" t="n">
        <v>295939</v>
      </c>
      <c r="X13" s="341" t="n">
        <v>376998</v>
      </c>
      <c r="Y13" s="341" t="n">
        <v>441967</v>
      </c>
    </row>
    <row r="14" s="92" customFormat="true" ht="15" hidden="false" customHeight="true" outlineLevel="0" collapsed="false">
      <c r="A14" s="344" t="s">
        <v>566</v>
      </c>
      <c r="B14" s="341" t="n">
        <v>0</v>
      </c>
      <c r="C14" s="341" t="n">
        <v>0</v>
      </c>
      <c r="D14" s="341" t="n">
        <v>4242</v>
      </c>
      <c r="E14" s="341" t="n">
        <v>6284</v>
      </c>
      <c r="F14" s="341" t="n">
        <v>9544</v>
      </c>
      <c r="G14" s="341" t="n">
        <v>13305</v>
      </c>
      <c r="H14" s="341" t="n">
        <v>16411</v>
      </c>
      <c r="I14" s="341" t="n">
        <v>27119</v>
      </c>
      <c r="J14" s="341" t="n">
        <v>29169</v>
      </c>
      <c r="K14" s="341" t="n">
        <v>29962</v>
      </c>
      <c r="L14" s="341" t="n">
        <v>32529</v>
      </c>
      <c r="M14" s="341" t="n">
        <v>35217</v>
      </c>
      <c r="N14" s="341" t="n">
        <v>38092</v>
      </c>
      <c r="O14" s="341" t="n">
        <v>41645</v>
      </c>
      <c r="P14" s="341" t="n">
        <v>44372</v>
      </c>
      <c r="Q14" s="341" t="n">
        <v>54923</v>
      </c>
      <c r="R14" s="341" t="n">
        <v>70382</v>
      </c>
      <c r="S14" s="341" t="n">
        <v>82188</v>
      </c>
      <c r="T14" s="341" t="n">
        <v>90959</v>
      </c>
      <c r="U14" s="341" t="n">
        <v>101469</v>
      </c>
      <c r="V14" s="341" t="n">
        <v>107655</v>
      </c>
      <c r="W14" s="341" t="n">
        <v>109496</v>
      </c>
      <c r="X14" s="341" t="n">
        <v>126732</v>
      </c>
      <c r="Y14" s="341" t="n">
        <v>139149</v>
      </c>
    </row>
    <row r="15" s="92" customFormat="true" ht="15" hidden="false" customHeight="true" outlineLevel="0" collapsed="false">
      <c r="A15" s="344" t="s">
        <v>567</v>
      </c>
      <c r="B15" s="341" t="n">
        <v>30126</v>
      </c>
      <c r="C15" s="341" t="n">
        <v>31254</v>
      </c>
      <c r="D15" s="341" t="n">
        <v>31905</v>
      </c>
      <c r="E15" s="341" t="n">
        <v>32474</v>
      </c>
      <c r="F15" s="341" t="n">
        <v>33591</v>
      </c>
      <c r="G15" s="341" t="n">
        <v>34708</v>
      </c>
      <c r="H15" s="341" t="n">
        <v>35594</v>
      </c>
      <c r="I15" s="341" t="n">
        <v>36479</v>
      </c>
      <c r="J15" s="341" t="n">
        <v>37341</v>
      </c>
      <c r="K15" s="341" t="n">
        <v>38190</v>
      </c>
      <c r="L15" s="341" t="n">
        <v>38619</v>
      </c>
      <c r="M15" s="341" t="n">
        <v>39009</v>
      </c>
      <c r="N15" s="341" t="n">
        <v>41306</v>
      </c>
      <c r="O15" s="341" t="n">
        <v>44230</v>
      </c>
      <c r="P15" s="341" t="n">
        <v>47120</v>
      </c>
      <c r="Q15" s="341" t="n">
        <v>50426</v>
      </c>
      <c r="R15" s="341" t="n">
        <v>54052</v>
      </c>
      <c r="S15" s="341" t="n">
        <v>58031</v>
      </c>
      <c r="T15" s="341" t="n">
        <v>64986</v>
      </c>
      <c r="U15" s="341" t="n">
        <v>67775</v>
      </c>
      <c r="V15" s="341" t="n">
        <v>71709</v>
      </c>
      <c r="W15" s="341" t="n">
        <v>73573</v>
      </c>
      <c r="X15" s="341" t="n">
        <v>81743</v>
      </c>
      <c r="Y15" s="341" t="n">
        <v>81368</v>
      </c>
    </row>
    <row r="16" s="92" customFormat="true" ht="15" hidden="false" customHeight="true" outlineLevel="0" collapsed="false">
      <c r="A16" s="345" t="s">
        <v>568</v>
      </c>
      <c r="B16" s="346" t="n">
        <v>21943</v>
      </c>
      <c r="C16" s="346" t="n">
        <v>32133</v>
      </c>
      <c r="D16" s="346" t="n">
        <v>41794</v>
      </c>
      <c r="E16" s="346" t="n">
        <v>44762</v>
      </c>
      <c r="F16" s="346" t="n">
        <v>53590</v>
      </c>
      <c r="G16" s="346" t="n">
        <v>60736</v>
      </c>
      <c r="H16" s="346" t="n">
        <v>73832</v>
      </c>
      <c r="I16" s="346" t="n">
        <v>92192</v>
      </c>
      <c r="J16" s="346" t="n">
        <v>83513</v>
      </c>
      <c r="K16" s="346" t="n">
        <v>67081</v>
      </c>
      <c r="L16" s="346" t="n">
        <v>55728</v>
      </c>
      <c r="M16" s="346" t="n">
        <v>65540</v>
      </c>
      <c r="N16" s="346" t="n">
        <v>70837</v>
      </c>
      <c r="O16" s="346" t="n">
        <v>67958</v>
      </c>
      <c r="P16" s="346" t="n">
        <v>67219</v>
      </c>
      <c r="Q16" s="346" t="n">
        <v>94806</v>
      </c>
      <c r="R16" s="346" t="n">
        <v>130747</v>
      </c>
      <c r="S16" s="346" t="n">
        <v>120268</v>
      </c>
      <c r="T16" s="346" t="n">
        <v>107541</v>
      </c>
      <c r="U16" s="346" t="n">
        <v>122069</v>
      </c>
      <c r="V16" s="346" t="n">
        <v>133655</v>
      </c>
      <c r="W16" s="346" t="n">
        <v>161034</v>
      </c>
      <c r="X16" s="346" t="n">
        <v>171745</v>
      </c>
      <c r="Y16" s="346" t="n">
        <v>195020</v>
      </c>
    </row>
    <row r="17" s="92" customFormat="true" ht="15" hidden="false" customHeight="true" outlineLevel="0" collapsed="false">
      <c r="A17" s="340" t="s">
        <v>564</v>
      </c>
      <c r="B17" s="347" t="n">
        <v>6546</v>
      </c>
      <c r="C17" s="347" t="n">
        <v>9753</v>
      </c>
      <c r="D17" s="347" t="n">
        <v>11518</v>
      </c>
      <c r="E17" s="347" t="n">
        <v>11992</v>
      </c>
      <c r="F17" s="347" t="n">
        <v>15883</v>
      </c>
      <c r="G17" s="347" t="n">
        <v>21510</v>
      </c>
      <c r="H17" s="347" t="n">
        <v>25423</v>
      </c>
      <c r="I17" s="347" t="n">
        <v>31728</v>
      </c>
      <c r="J17" s="347" t="n">
        <v>46155</v>
      </c>
      <c r="K17" s="347" t="n">
        <v>24963</v>
      </c>
      <c r="L17" s="347" t="n">
        <v>18073</v>
      </c>
      <c r="M17" s="347" t="n">
        <v>14024</v>
      </c>
      <c r="N17" s="347" t="n">
        <v>15026</v>
      </c>
      <c r="O17" s="347" t="n">
        <v>13273</v>
      </c>
      <c r="P17" s="347" t="n">
        <v>16756</v>
      </c>
      <c r="Q17" s="347" t="n">
        <v>16088</v>
      </c>
      <c r="R17" s="347" t="n">
        <v>21754</v>
      </c>
      <c r="S17" s="347" t="n">
        <v>25227</v>
      </c>
      <c r="T17" s="347" t="n">
        <v>24135</v>
      </c>
      <c r="U17" s="347" t="n">
        <v>25796</v>
      </c>
      <c r="V17" s="347" t="n">
        <v>26967</v>
      </c>
      <c r="W17" s="347" t="n">
        <v>28035</v>
      </c>
      <c r="X17" s="347" t="n">
        <v>33679</v>
      </c>
      <c r="Y17" s="347" t="n">
        <v>39594</v>
      </c>
    </row>
    <row r="18" s="92" customFormat="true" ht="15" hidden="false" customHeight="true" outlineLevel="0" collapsed="false">
      <c r="A18" s="340" t="s">
        <v>565</v>
      </c>
      <c r="B18" s="347" t="n">
        <v>13812</v>
      </c>
      <c r="C18" s="347" t="n">
        <v>20451</v>
      </c>
      <c r="D18" s="347" t="n">
        <v>28273</v>
      </c>
      <c r="E18" s="347" t="n">
        <v>32264</v>
      </c>
      <c r="F18" s="347" t="n">
        <v>37136</v>
      </c>
      <c r="G18" s="347" t="n">
        <v>38580</v>
      </c>
      <c r="H18" s="347" t="n">
        <v>47486</v>
      </c>
      <c r="I18" s="347" t="n">
        <v>59461</v>
      </c>
      <c r="J18" s="347" t="n">
        <v>36126</v>
      </c>
      <c r="K18" s="347" t="n">
        <v>40641</v>
      </c>
      <c r="L18" s="347" t="n">
        <v>35327</v>
      </c>
      <c r="M18" s="347" t="n">
        <v>48002</v>
      </c>
      <c r="N18" s="347" t="n">
        <v>50537</v>
      </c>
      <c r="O18" s="347" t="n">
        <v>48407</v>
      </c>
      <c r="P18" s="347" t="n">
        <v>41703</v>
      </c>
      <c r="Q18" s="347" t="n">
        <v>65250</v>
      </c>
      <c r="R18" s="347" t="n">
        <v>86076</v>
      </c>
      <c r="S18" s="347" t="n">
        <v>69701</v>
      </c>
      <c r="T18" s="347" t="n">
        <v>55108</v>
      </c>
      <c r="U18" s="347" t="n">
        <v>65489</v>
      </c>
      <c r="V18" s="347" t="n">
        <v>71057</v>
      </c>
      <c r="W18" s="347" t="n">
        <v>89437</v>
      </c>
      <c r="X18" s="347" t="n">
        <v>85651</v>
      </c>
      <c r="Y18" s="347" t="n">
        <v>103042</v>
      </c>
    </row>
    <row r="19" s="92" customFormat="true" ht="15" hidden="false" customHeight="true" outlineLevel="0" collapsed="false">
      <c r="A19" s="340" t="s">
        <v>566</v>
      </c>
      <c r="B19" s="347" t="n">
        <v>0</v>
      </c>
      <c r="C19" s="347" t="n">
        <v>0</v>
      </c>
      <c r="D19" s="347" t="n">
        <v>0</v>
      </c>
      <c r="E19" s="347" t="n">
        <v>0</v>
      </c>
      <c r="F19" s="347" t="n">
        <v>0</v>
      </c>
      <c r="G19" s="347" t="n">
        <v>0</v>
      </c>
      <c r="H19" s="347" t="n">
        <v>0</v>
      </c>
      <c r="I19" s="347" t="n">
        <v>0</v>
      </c>
      <c r="J19" s="347" t="n">
        <v>0</v>
      </c>
      <c r="K19" s="347" t="n">
        <v>211</v>
      </c>
      <c r="L19" s="347" t="n">
        <v>994</v>
      </c>
      <c r="M19" s="347" t="n">
        <v>2142</v>
      </c>
      <c r="N19" s="347" t="n">
        <v>3192</v>
      </c>
      <c r="O19" s="347" t="n">
        <v>3816</v>
      </c>
      <c r="P19" s="347" t="n">
        <v>5113</v>
      </c>
      <c r="Q19" s="347" t="n">
        <v>9304</v>
      </c>
      <c r="R19" s="347" t="n">
        <v>13108</v>
      </c>
      <c r="S19" s="347" t="n">
        <v>16056</v>
      </c>
      <c r="T19" s="347" t="n">
        <v>19296</v>
      </c>
      <c r="U19" s="347" t="n">
        <v>20835</v>
      </c>
      <c r="V19" s="347" t="n">
        <v>23957</v>
      </c>
      <c r="W19" s="347" t="n">
        <v>28260</v>
      </c>
      <c r="X19" s="347" t="n">
        <v>32132</v>
      </c>
      <c r="Y19" s="347" t="n">
        <v>34737</v>
      </c>
    </row>
    <row r="20" s="92" customFormat="true" ht="15" hidden="false" customHeight="true" outlineLevel="0" collapsed="false">
      <c r="A20" s="340" t="s">
        <v>567</v>
      </c>
      <c r="B20" s="341" t="n">
        <v>1585</v>
      </c>
      <c r="C20" s="341" t="n">
        <v>1929</v>
      </c>
      <c r="D20" s="341" t="n">
        <v>2003</v>
      </c>
      <c r="E20" s="341" t="n">
        <v>506</v>
      </c>
      <c r="F20" s="341" t="n">
        <v>571</v>
      </c>
      <c r="G20" s="341" t="n">
        <v>646</v>
      </c>
      <c r="H20" s="341" t="n">
        <v>923</v>
      </c>
      <c r="I20" s="341" t="n">
        <v>1003</v>
      </c>
      <c r="J20" s="341" t="n">
        <v>1232</v>
      </c>
      <c r="K20" s="341" t="n">
        <v>1266</v>
      </c>
      <c r="L20" s="341" t="n">
        <v>1334</v>
      </c>
      <c r="M20" s="341" t="n">
        <v>1372</v>
      </c>
      <c r="N20" s="341" t="n">
        <v>2082</v>
      </c>
      <c r="O20" s="341" t="n">
        <v>2462</v>
      </c>
      <c r="P20" s="341" t="n">
        <v>3647</v>
      </c>
      <c r="Q20" s="341" t="n">
        <v>4164</v>
      </c>
      <c r="R20" s="341" t="n">
        <v>9809</v>
      </c>
      <c r="S20" s="341" t="n">
        <v>9284</v>
      </c>
      <c r="T20" s="341" t="n">
        <v>9002</v>
      </c>
      <c r="U20" s="341" t="n">
        <v>9949</v>
      </c>
      <c r="V20" s="341" t="n">
        <v>11674</v>
      </c>
      <c r="W20" s="341" t="n">
        <v>15302</v>
      </c>
      <c r="X20" s="341" t="n">
        <v>20283</v>
      </c>
      <c r="Y20" s="341" t="n">
        <v>17647</v>
      </c>
    </row>
    <row r="21" s="92" customFormat="true" ht="15" hidden="false" customHeight="true" outlineLevel="0" collapsed="false">
      <c r="A21" s="343" t="s">
        <v>569</v>
      </c>
      <c r="B21" s="339" t="n">
        <v>209988</v>
      </c>
      <c r="C21" s="339" t="n">
        <v>238940</v>
      </c>
      <c r="D21" s="339" t="n">
        <v>298288</v>
      </c>
      <c r="E21" s="339" t="n">
        <v>351757</v>
      </c>
      <c r="F21" s="339" t="n">
        <v>465705</v>
      </c>
      <c r="G21" s="339" t="n">
        <v>514216</v>
      </c>
      <c r="H21" s="339" t="n">
        <v>514253</v>
      </c>
      <c r="I21" s="339" t="n">
        <v>396826</v>
      </c>
      <c r="J21" s="339" t="n">
        <v>208595</v>
      </c>
      <c r="K21" s="339" t="n">
        <v>267544</v>
      </c>
      <c r="L21" s="339" t="n">
        <v>481021</v>
      </c>
      <c r="M21" s="339" t="n">
        <v>483716</v>
      </c>
      <c r="N21" s="339" t="n">
        <v>546745</v>
      </c>
      <c r="O21" s="339" t="n">
        <v>562709</v>
      </c>
      <c r="P21" s="339" t="n">
        <v>651019</v>
      </c>
      <c r="Q21" s="339" t="n">
        <v>774769</v>
      </c>
      <c r="R21" s="339" t="n">
        <v>966339</v>
      </c>
      <c r="S21" s="339" t="n">
        <v>1139868</v>
      </c>
      <c r="T21" s="339" t="n">
        <v>1245351</v>
      </c>
      <c r="U21" s="339" t="n">
        <v>1201340</v>
      </c>
      <c r="V21" s="339" t="n">
        <v>1336732</v>
      </c>
      <c r="W21" s="339" t="n">
        <v>1522023</v>
      </c>
      <c r="X21" s="339" t="n">
        <v>1416432</v>
      </c>
      <c r="Y21" s="339" t="n">
        <v>1446535</v>
      </c>
    </row>
    <row r="22" s="92" customFormat="true" ht="15" hidden="false" customHeight="true" outlineLevel="0" collapsed="false">
      <c r="A22" s="340" t="s">
        <v>570</v>
      </c>
      <c r="B22" s="341" t="n">
        <v>142287</v>
      </c>
      <c r="C22" s="341" t="n">
        <v>156867</v>
      </c>
      <c r="D22" s="341" t="n">
        <v>209741</v>
      </c>
      <c r="E22" s="341" t="n">
        <v>238182</v>
      </c>
      <c r="F22" s="341" t="n">
        <v>326421</v>
      </c>
      <c r="G22" s="341" t="n">
        <v>324885</v>
      </c>
      <c r="H22" s="341" t="n">
        <v>314473</v>
      </c>
      <c r="I22" s="341" t="n">
        <v>201833</v>
      </c>
      <c r="J22" s="341" t="n">
        <v>84101</v>
      </c>
      <c r="K22" s="341" t="n">
        <v>119008</v>
      </c>
      <c r="L22" s="341" t="n">
        <v>290511</v>
      </c>
      <c r="M22" s="341" t="n">
        <v>297907</v>
      </c>
      <c r="N22" s="341" t="n">
        <v>332130</v>
      </c>
      <c r="O22" s="341" t="n">
        <v>300817</v>
      </c>
      <c r="P22" s="341" t="n">
        <v>385406</v>
      </c>
      <c r="Q22" s="341" t="n">
        <v>482771</v>
      </c>
      <c r="R22" s="341" t="n">
        <v>620518</v>
      </c>
      <c r="S22" s="341" t="n">
        <v>770314</v>
      </c>
      <c r="T22" s="341" t="n">
        <v>829074</v>
      </c>
      <c r="U22" s="341" t="n">
        <v>862937</v>
      </c>
      <c r="V22" s="341" t="n">
        <v>938043</v>
      </c>
      <c r="W22" s="341" t="n">
        <v>1121460</v>
      </c>
      <c r="X22" s="341" t="n">
        <v>1046900</v>
      </c>
      <c r="Y22" s="341" t="n">
        <v>962838</v>
      </c>
    </row>
    <row r="23" s="92" customFormat="true" ht="15" hidden="false" customHeight="true" outlineLevel="0" collapsed="false">
      <c r="A23" s="340" t="s">
        <v>571</v>
      </c>
      <c r="B23" s="341" t="n">
        <v>64495</v>
      </c>
      <c r="C23" s="341" t="n">
        <v>82094</v>
      </c>
      <c r="D23" s="341" t="n">
        <v>93340</v>
      </c>
      <c r="E23" s="341" t="n">
        <v>111729</v>
      </c>
      <c r="F23" s="341" t="n">
        <v>142619</v>
      </c>
      <c r="G23" s="341" t="n">
        <v>169916</v>
      </c>
      <c r="H23" s="341" t="n">
        <v>184968</v>
      </c>
      <c r="I23" s="341" t="n">
        <v>176703</v>
      </c>
      <c r="J23" s="341" t="n">
        <v>102419</v>
      </c>
      <c r="K23" s="341" t="n">
        <v>124776</v>
      </c>
      <c r="L23" s="341" t="n">
        <v>166574</v>
      </c>
      <c r="M23" s="341" t="n">
        <v>169553</v>
      </c>
      <c r="N23" s="341" t="n">
        <v>194185</v>
      </c>
      <c r="O23" s="341" t="n">
        <v>247120</v>
      </c>
      <c r="P23" s="341" t="n">
        <v>297226</v>
      </c>
      <c r="Q23" s="341" t="n">
        <v>380442</v>
      </c>
      <c r="R23" s="341" t="n">
        <v>425517</v>
      </c>
      <c r="S23" s="341" t="n">
        <v>455616</v>
      </c>
      <c r="T23" s="341" t="n">
        <v>524741</v>
      </c>
      <c r="U23" s="341" t="n">
        <v>472666</v>
      </c>
      <c r="V23" s="341" t="n">
        <v>525261</v>
      </c>
      <c r="W23" s="341" t="n">
        <v>652921</v>
      </c>
      <c r="X23" s="341" t="n">
        <v>660416</v>
      </c>
      <c r="Y23" s="341" t="n">
        <v>704087</v>
      </c>
    </row>
    <row r="24" s="92" customFormat="true" ht="15" hidden="false" customHeight="true" outlineLevel="0" collapsed="false">
      <c r="A24" s="340" t="s">
        <v>572</v>
      </c>
      <c r="B24" s="341" t="n">
        <v>3206</v>
      </c>
      <c r="C24" s="341" t="n">
        <v>-21</v>
      </c>
      <c r="D24" s="341" t="n">
        <v>-4793</v>
      </c>
      <c r="E24" s="341" t="n">
        <v>1846</v>
      </c>
      <c r="F24" s="341" t="n">
        <v>-3335</v>
      </c>
      <c r="G24" s="341" t="n">
        <v>19415</v>
      </c>
      <c r="H24" s="341" t="n">
        <v>14812</v>
      </c>
      <c r="I24" s="341" t="n">
        <v>18290</v>
      </c>
      <c r="J24" s="341" t="n">
        <v>22075</v>
      </c>
      <c r="K24" s="341" t="n">
        <v>23760</v>
      </c>
      <c r="L24" s="341" t="n">
        <v>23936</v>
      </c>
      <c r="M24" s="341" t="n">
        <v>16256</v>
      </c>
      <c r="N24" s="341" t="n">
        <v>20430</v>
      </c>
      <c r="O24" s="341" t="n">
        <v>14772</v>
      </c>
      <c r="P24" s="341" t="n">
        <v>-31613</v>
      </c>
      <c r="Q24" s="341" t="n">
        <v>-88444</v>
      </c>
      <c r="R24" s="341" t="n">
        <v>-79696</v>
      </c>
      <c r="S24" s="341" t="n">
        <v>-86062</v>
      </c>
      <c r="T24" s="341" t="n">
        <v>-108464</v>
      </c>
      <c r="U24" s="341" t="n">
        <v>-134263</v>
      </c>
      <c r="V24" s="341" t="n">
        <v>-126572</v>
      </c>
      <c r="W24" s="341" t="n">
        <v>-252358</v>
      </c>
      <c r="X24" s="341" t="n">
        <v>-290884</v>
      </c>
      <c r="Y24" s="341" t="n">
        <v>-220390</v>
      </c>
    </row>
    <row r="25" s="92" customFormat="true" ht="15" hidden="false" customHeight="true" outlineLevel="0" collapsed="false">
      <c r="A25" s="348" t="s">
        <v>573</v>
      </c>
      <c r="B25" s="341" t="n">
        <v>1782</v>
      </c>
      <c r="C25" s="341" t="n">
        <v>1662</v>
      </c>
      <c r="D25" s="341" t="n">
        <v>1490</v>
      </c>
      <c r="E25" s="341" t="n">
        <v>1850</v>
      </c>
      <c r="F25" s="341" t="n">
        <v>2370</v>
      </c>
      <c r="G25" s="341" t="n">
        <v>3420</v>
      </c>
      <c r="H25" s="341" t="n">
        <v>3845</v>
      </c>
      <c r="I25" s="341" t="n">
        <v>4426</v>
      </c>
      <c r="J25" s="341" t="n">
        <v>3230</v>
      </c>
      <c r="K25" s="341" t="n">
        <v>2394</v>
      </c>
      <c r="L25" s="341" t="n">
        <v>3949</v>
      </c>
      <c r="M25" s="341" t="n">
        <v>3856</v>
      </c>
      <c r="N25" s="341" t="n">
        <v>7267</v>
      </c>
      <c r="O25" s="341" t="n">
        <v>6420</v>
      </c>
      <c r="P25" s="341" t="n">
        <v>6959</v>
      </c>
      <c r="Q25" s="341" t="n">
        <v>-9163</v>
      </c>
      <c r="R25" s="341" t="n">
        <v>2124</v>
      </c>
      <c r="S25" s="341" t="n">
        <v>2121</v>
      </c>
      <c r="T25" s="341" t="n">
        <v>3658</v>
      </c>
      <c r="U25" s="341" t="n">
        <v>3715</v>
      </c>
      <c r="V25" s="341" t="n">
        <v>7046</v>
      </c>
      <c r="W25" s="341" t="n">
        <v>10874</v>
      </c>
      <c r="X25" s="341" t="n">
        <v>13420</v>
      </c>
      <c r="Y25" s="341" t="n">
        <v>7658</v>
      </c>
    </row>
    <row r="26" s="92" customFormat="true" ht="15" hidden="false" customHeight="true" outlineLevel="0" collapsed="false">
      <c r="A26" s="342" t="s">
        <v>574</v>
      </c>
      <c r="B26" s="341" t="n">
        <v>2077</v>
      </c>
      <c r="C26" s="341" t="n">
        <v>2473</v>
      </c>
      <c r="D26" s="341" t="n">
        <v>3276</v>
      </c>
      <c r="E26" s="341" t="n">
        <v>3723</v>
      </c>
      <c r="F26" s="341" t="n">
        <v>4686</v>
      </c>
      <c r="G26" s="341" t="n">
        <v>5413</v>
      </c>
      <c r="H26" s="341" t="n">
        <v>6006</v>
      </c>
      <c r="I26" s="341" t="n">
        <v>2899</v>
      </c>
      <c r="J26" s="341" t="n">
        <v>4726</v>
      </c>
      <c r="K26" s="341" t="n">
        <v>4892</v>
      </c>
      <c r="L26" s="341" t="n">
        <v>5526</v>
      </c>
      <c r="M26" s="341" t="n">
        <v>6008</v>
      </c>
      <c r="N26" s="341" t="n">
        <v>6702</v>
      </c>
      <c r="O26" s="341" t="n">
        <v>8642</v>
      </c>
      <c r="P26" s="341" t="n">
        <v>10643</v>
      </c>
      <c r="Q26" s="341" t="n">
        <v>12721</v>
      </c>
      <c r="R26" s="341" t="n">
        <v>13106</v>
      </c>
      <c r="S26" s="341" t="n">
        <v>13056</v>
      </c>
      <c r="T26" s="341" t="n">
        <v>12850</v>
      </c>
      <c r="U26" s="341" t="n">
        <v>13861</v>
      </c>
      <c r="V26" s="341" t="n">
        <v>17736</v>
      </c>
      <c r="W26" s="341" t="n">
        <v>18363</v>
      </c>
      <c r="X26" s="341" t="n">
        <v>21630</v>
      </c>
      <c r="Y26" s="341" t="n">
        <v>23086</v>
      </c>
    </row>
    <row r="27" s="92" customFormat="true" ht="15" hidden="false" customHeight="true" outlineLevel="0" collapsed="false">
      <c r="A27" s="342" t="s">
        <v>575</v>
      </c>
      <c r="B27" s="341" t="n">
        <v>-653</v>
      </c>
      <c r="C27" s="341" t="n">
        <v>-4156</v>
      </c>
      <c r="D27" s="341" t="n">
        <v>-9559</v>
      </c>
      <c r="E27" s="341" t="n">
        <v>-3727</v>
      </c>
      <c r="F27" s="341" t="n">
        <v>-10391</v>
      </c>
      <c r="G27" s="341" t="n">
        <v>10582</v>
      </c>
      <c r="H27" s="341" t="n">
        <v>4961</v>
      </c>
      <c r="I27" s="341" t="n">
        <v>10965</v>
      </c>
      <c r="J27" s="341" t="n">
        <v>14119</v>
      </c>
      <c r="K27" s="341" t="n">
        <v>16474</v>
      </c>
      <c r="L27" s="341" t="n">
        <v>14461</v>
      </c>
      <c r="M27" s="341" t="n">
        <v>6392</v>
      </c>
      <c r="N27" s="341" t="n">
        <v>6461</v>
      </c>
      <c r="O27" s="341" t="n">
        <v>-290</v>
      </c>
      <c r="P27" s="341" t="n">
        <v>-49215</v>
      </c>
      <c r="Q27" s="341" t="n">
        <v>-92002</v>
      </c>
      <c r="R27" s="341" t="n">
        <v>-94926</v>
      </c>
      <c r="S27" s="341" t="n">
        <v>-101239</v>
      </c>
      <c r="T27" s="341" t="n">
        <v>-124972</v>
      </c>
      <c r="U27" s="341" t="n">
        <v>-151839</v>
      </c>
      <c r="V27" s="341" t="n">
        <v>-151354</v>
      </c>
      <c r="W27" s="341" t="n">
        <v>-281595</v>
      </c>
      <c r="X27" s="341" t="n">
        <v>-325934</v>
      </c>
      <c r="Y27" s="341" t="n">
        <v>-251134</v>
      </c>
    </row>
    <row r="28" s="92" customFormat="true" ht="15" hidden="false" customHeight="true" outlineLevel="0" collapsed="false">
      <c r="A28" s="345" t="s">
        <v>576</v>
      </c>
      <c r="B28" s="349" t="n">
        <v>51045</v>
      </c>
      <c r="C28" s="349" t="n">
        <v>58131</v>
      </c>
      <c r="D28" s="349" t="n">
        <v>64015</v>
      </c>
      <c r="E28" s="349" t="n">
        <v>67005</v>
      </c>
      <c r="F28" s="349" t="n">
        <v>73954</v>
      </c>
      <c r="G28" s="349" t="n">
        <v>86563</v>
      </c>
      <c r="H28" s="349" t="n">
        <v>97535</v>
      </c>
      <c r="I28" s="349" t="n">
        <v>101545</v>
      </c>
      <c r="J28" s="349" t="n">
        <v>88767</v>
      </c>
      <c r="K28" s="349" t="n">
        <v>73753</v>
      </c>
      <c r="L28" s="349" t="n">
        <v>74209</v>
      </c>
      <c r="M28" s="349" t="n">
        <v>73843</v>
      </c>
      <c r="N28" s="349" t="n">
        <v>79241</v>
      </c>
      <c r="O28" s="349" t="n">
        <v>88897</v>
      </c>
      <c r="P28" s="349" t="n">
        <v>99747</v>
      </c>
      <c r="Q28" s="349" t="n">
        <v>115741</v>
      </c>
      <c r="R28" s="349" t="n">
        <v>143909</v>
      </c>
      <c r="S28" s="349" t="n">
        <v>168869</v>
      </c>
      <c r="T28" s="349" t="n">
        <v>206771</v>
      </c>
      <c r="U28" s="349" t="n">
        <v>210404</v>
      </c>
      <c r="V28" s="349" t="n">
        <v>232510</v>
      </c>
      <c r="W28" s="349" t="n">
        <v>275888</v>
      </c>
      <c r="X28" s="349" t="n">
        <v>331693</v>
      </c>
      <c r="Y28" s="349" t="n">
        <v>367603</v>
      </c>
    </row>
    <row r="29" s="92" customFormat="true" ht="15" hidden="false" customHeight="true" outlineLevel="0" collapsed="false">
      <c r="A29" s="344" t="s">
        <v>564</v>
      </c>
      <c r="B29" s="341" t="n">
        <v>20919</v>
      </c>
      <c r="C29" s="341" t="n">
        <v>26877</v>
      </c>
      <c r="D29" s="341" t="n">
        <v>32110</v>
      </c>
      <c r="E29" s="341" t="n">
        <v>34531</v>
      </c>
      <c r="F29" s="341" t="n">
        <v>40363</v>
      </c>
      <c r="G29" s="341" t="n">
        <v>51855</v>
      </c>
      <c r="H29" s="341" t="n">
        <v>61941</v>
      </c>
      <c r="I29" s="341" t="n">
        <v>65066</v>
      </c>
      <c r="J29" s="341" t="n">
        <v>51426</v>
      </c>
      <c r="K29" s="341" t="n">
        <v>35352</v>
      </c>
      <c r="L29" s="341" t="n">
        <v>34596</v>
      </c>
      <c r="M29" s="341" t="n">
        <v>32692</v>
      </c>
      <c r="N29" s="341" t="n">
        <v>34743</v>
      </c>
      <c r="O29" s="341" t="n">
        <v>40851</v>
      </c>
      <c r="P29" s="341" t="n">
        <v>47514</v>
      </c>
      <c r="Q29" s="341" t="n">
        <v>56011</v>
      </c>
      <c r="R29" s="341" t="n">
        <v>76749</v>
      </c>
      <c r="S29" s="341" t="n">
        <v>94782</v>
      </c>
      <c r="T29" s="341" t="n">
        <v>122489</v>
      </c>
      <c r="U29" s="341" t="n">
        <v>121794</v>
      </c>
      <c r="V29" s="341" t="n">
        <v>136844</v>
      </c>
      <c r="W29" s="341" t="n">
        <v>174055</v>
      </c>
      <c r="X29" s="341" t="n">
        <v>217818</v>
      </c>
      <c r="Y29" s="341" t="n">
        <v>251498</v>
      </c>
    </row>
    <row r="30" s="92" customFormat="true" ht="15" hidden="false" customHeight="true" outlineLevel="0" collapsed="false">
      <c r="A30" s="344" t="s">
        <v>566</v>
      </c>
      <c r="B30" s="347" t="n">
        <v>0</v>
      </c>
      <c r="C30" s="347" t="n">
        <v>0</v>
      </c>
      <c r="D30" s="347" t="n">
        <v>0</v>
      </c>
      <c r="E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  <c r="K30" s="341" t="n">
        <v>211</v>
      </c>
      <c r="L30" s="341" t="n">
        <v>994</v>
      </c>
      <c r="M30" s="341" t="n">
        <v>2142</v>
      </c>
      <c r="N30" s="341" t="n">
        <v>3192</v>
      </c>
      <c r="O30" s="341" t="n">
        <v>3816</v>
      </c>
      <c r="P30" s="341" t="n">
        <v>5113</v>
      </c>
      <c r="Q30" s="341" t="n">
        <v>9304</v>
      </c>
      <c r="R30" s="341" t="n">
        <v>13108</v>
      </c>
      <c r="S30" s="341" t="n">
        <v>16056</v>
      </c>
      <c r="T30" s="341" t="n">
        <v>19296</v>
      </c>
      <c r="U30" s="341" t="n">
        <v>20835</v>
      </c>
      <c r="V30" s="341" t="n">
        <v>23957</v>
      </c>
      <c r="W30" s="341" t="n">
        <v>28260</v>
      </c>
      <c r="X30" s="341" t="n">
        <v>32132</v>
      </c>
      <c r="Y30" s="341" t="n">
        <v>34737</v>
      </c>
    </row>
    <row r="31" s="92" customFormat="true" ht="15" hidden="false" customHeight="true" outlineLevel="0" collapsed="false">
      <c r="A31" s="340" t="s">
        <v>567</v>
      </c>
      <c r="B31" s="341" t="n">
        <v>30126</v>
      </c>
      <c r="C31" s="341" t="n">
        <v>31254</v>
      </c>
      <c r="D31" s="341" t="n">
        <v>31905</v>
      </c>
      <c r="E31" s="341" t="n">
        <v>32474</v>
      </c>
      <c r="F31" s="341" t="n">
        <v>33591</v>
      </c>
      <c r="G31" s="341" t="n">
        <v>34708</v>
      </c>
      <c r="H31" s="341" t="n">
        <v>35594</v>
      </c>
      <c r="I31" s="341" t="n">
        <v>36479</v>
      </c>
      <c r="J31" s="341" t="n">
        <v>37341</v>
      </c>
      <c r="K31" s="341" t="n">
        <v>38190</v>
      </c>
      <c r="L31" s="341" t="n">
        <v>38619</v>
      </c>
      <c r="M31" s="341" t="n">
        <v>39009</v>
      </c>
      <c r="N31" s="341" t="n">
        <v>41306</v>
      </c>
      <c r="O31" s="341" t="n">
        <v>44230</v>
      </c>
      <c r="P31" s="341" t="n">
        <v>47120</v>
      </c>
      <c r="Q31" s="341" t="n">
        <v>50426</v>
      </c>
      <c r="R31" s="341" t="n">
        <v>54052</v>
      </c>
      <c r="S31" s="341" t="n">
        <v>58031</v>
      </c>
      <c r="T31" s="341" t="n">
        <v>64986</v>
      </c>
      <c r="U31" s="341" t="n">
        <v>67775</v>
      </c>
      <c r="V31" s="341" t="n">
        <v>71709</v>
      </c>
      <c r="W31" s="341" t="n">
        <v>73573</v>
      </c>
      <c r="X31" s="341" t="n">
        <v>81743</v>
      </c>
      <c r="Y31" s="341" t="n">
        <v>81368</v>
      </c>
    </row>
    <row r="32" customFormat="false" ht="15" hidden="false" customHeight="true" outlineLevel="0" collapsed="false">
      <c r="A32" s="345" t="s">
        <v>577</v>
      </c>
      <c r="B32" s="349" t="n">
        <v>38848</v>
      </c>
      <c r="C32" s="349" t="n">
        <v>30878</v>
      </c>
      <c r="D32" s="349" t="n">
        <v>27056</v>
      </c>
      <c r="E32" s="349" t="n">
        <v>22765</v>
      </c>
      <c r="F32" s="349" t="n">
        <v>17670</v>
      </c>
      <c r="G32" s="349" t="n">
        <v>10882</v>
      </c>
      <c r="H32" s="349" t="n">
        <v>4603</v>
      </c>
      <c r="I32" s="349" t="n">
        <v>5815</v>
      </c>
      <c r="J32" s="349" t="n">
        <v>13936</v>
      </c>
      <c r="K32" s="349" t="n">
        <v>44117</v>
      </c>
      <c r="L32" s="349" t="n">
        <v>52036</v>
      </c>
      <c r="M32" s="349" t="n">
        <v>59353</v>
      </c>
      <c r="N32" s="349" t="n">
        <v>74197</v>
      </c>
      <c r="O32" s="349" t="n">
        <v>89304</v>
      </c>
      <c r="P32" s="349" t="n">
        <v>85240</v>
      </c>
      <c r="Q32" s="349" t="n">
        <v>97947</v>
      </c>
      <c r="R32" s="349" t="n">
        <v>108609</v>
      </c>
      <c r="S32" s="349" t="n">
        <v>117353</v>
      </c>
      <c r="T32" s="349" t="n">
        <v>132356</v>
      </c>
      <c r="U32" s="349" t="n">
        <v>134568</v>
      </c>
      <c r="V32" s="349" t="n">
        <v>149099</v>
      </c>
      <c r="W32" s="349" t="n">
        <v>159476</v>
      </c>
      <c r="X32" s="349" t="n">
        <v>178898</v>
      </c>
      <c r="Y32" s="349" t="n">
        <v>176834</v>
      </c>
    </row>
    <row r="33" customFormat="false" ht="15" hidden="false" customHeight="true" outlineLevel="0" collapsed="false">
      <c r="A33" s="340" t="s">
        <v>564</v>
      </c>
      <c r="B33" s="341" t="n">
        <v>38848</v>
      </c>
      <c r="C33" s="341" t="n">
        <v>30878</v>
      </c>
      <c r="D33" s="341" t="n">
        <v>27056</v>
      </c>
      <c r="E33" s="341" t="n">
        <v>22765</v>
      </c>
      <c r="F33" s="341" t="n">
        <v>17670</v>
      </c>
      <c r="G33" s="341" t="n">
        <v>10882</v>
      </c>
      <c r="H33" s="341" t="n">
        <v>4603</v>
      </c>
      <c r="I33" s="341" t="n">
        <v>5815</v>
      </c>
      <c r="J33" s="341" t="n">
        <v>13936</v>
      </c>
      <c r="K33" s="341" t="n">
        <v>43906</v>
      </c>
      <c r="L33" s="341" t="n">
        <v>51042</v>
      </c>
      <c r="M33" s="341" t="n">
        <v>57211</v>
      </c>
      <c r="N33" s="341" t="n">
        <v>71005</v>
      </c>
      <c r="O33" s="341" t="n">
        <v>85488</v>
      </c>
      <c r="P33" s="341" t="n">
        <v>80127</v>
      </c>
      <c r="Q33" s="341" t="n">
        <v>88643</v>
      </c>
      <c r="R33" s="341" t="n">
        <v>95501</v>
      </c>
      <c r="S33" s="341" t="n">
        <v>101297</v>
      </c>
      <c r="T33" s="341" t="n">
        <v>113059</v>
      </c>
      <c r="U33" s="341" t="n">
        <v>113731</v>
      </c>
      <c r="V33" s="341" t="n">
        <v>125138</v>
      </c>
      <c r="W33" s="341" t="n">
        <v>131212</v>
      </c>
      <c r="X33" s="341" t="n">
        <v>146762</v>
      </c>
      <c r="Y33" s="341" t="n">
        <v>142093</v>
      </c>
    </row>
    <row r="34" customFormat="false" ht="15" hidden="false" customHeight="true" outlineLevel="0" collapsed="false">
      <c r="A34" s="340" t="s">
        <v>566</v>
      </c>
      <c r="B34" s="347" t="n">
        <v>0</v>
      </c>
      <c r="C34" s="347" t="n">
        <v>0</v>
      </c>
      <c r="D34" s="347" t="n">
        <v>0</v>
      </c>
      <c r="E34" s="347" t="n">
        <v>0</v>
      </c>
      <c r="F34" s="347" t="n">
        <v>0</v>
      </c>
      <c r="G34" s="347" t="n">
        <v>0</v>
      </c>
      <c r="H34" s="347" t="n">
        <v>0</v>
      </c>
      <c r="I34" s="347" t="n">
        <v>0</v>
      </c>
      <c r="J34" s="347" t="n">
        <v>0</v>
      </c>
      <c r="K34" s="341" t="n">
        <v>211</v>
      </c>
      <c r="L34" s="341" t="n">
        <v>994</v>
      </c>
      <c r="M34" s="341" t="n">
        <v>2142</v>
      </c>
      <c r="N34" s="341" t="n">
        <v>3192</v>
      </c>
      <c r="O34" s="341" t="n">
        <v>3816</v>
      </c>
      <c r="P34" s="341" t="n">
        <v>5113</v>
      </c>
      <c r="Q34" s="341" t="n">
        <v>9304</v>
      </c>
      <c r="R34" s="341" t="n">
        <v>13108</v>
      </c>
      <c r="S34" s="341" t="n">
        <v>16056</v>
      </c>
      <c r="T34" s="341" t="n">
        <v>19296</v>
      </c>
      <c r="U34" s="341" t="n">
        <v>20835</v>
      </c>
      <c r="V34" s="341" t="n">
        <v>23957</v>
      </c>
      <c r="W34" s="341" t="n">
        <v>28260</v>
      </c>
      <c r="X34" s="341" t="n">
        <v>32132</v>
      </c>
      <c r="Y34" s="341" t="n">
        <v>34737</v>
      </c>
    </row>
    <row r="35" s="350" customFormat="true" ht="15" hidden="false" customHeight="true" outlineLevel="0" collapsed="false">
      <c r="A35" s="340" t="s">
        <v>567</v>
      </c>
      <c r="B35" s="347" t="n">
        <v>0</v>
      </c>
      <c r="C35" s="347" t="n">
        <v>0</v>
      </c>
      <c r="D35" s="347" t="n">
        <v>0</v>
      </c>
      <c r="E35" s="347" t="n">
        <v>0</v>
      </c>
      <c r="F35" s="347" t="n">
        <v>0</v>
      </c>
      <c r="G35" s="347" t="n">
        <v>0</v>
      </c>
      <c r="H35" s="347" t="n">
        <v>0</v>
      </c>
      <c r="I35" s="347" t="n">
        <v>0</v>
      </c>
      <c r="J35" s="347" t="n">
        <v>0</v>
      </c>
      <c r="K35" s="347" t="n">
        <v>0</v>
      </c>
      <c r="L35" s="347" t="n">
        <v>0</v>
      </c>
      <c r="M35" s="347" t="n">
        <v>0</v>
      </c>
      <c r="N35" s="347" t="n">
        <v>0</v>
      </c>
      <c r="O35" s="347" t="n">
        <v>0</v>
      </c>
      <c r="P35" s="347" t="n">
        <v>0</v>
      </c>
      <c r="Q35" s="347" t="n">
        <v>0</v>
      </c>
      <c r="R35" s="347" t="n">
        <v>0</v>
      </c>
      <c r="S35" s="347" t="n">
        <v>0</v>
      </c>
      <c r="T35" s="347" t="n">
        <v>1</v>
      </c>
      <c r="U35" s="341" t="n">
        <v>2</v>
      </c>
      <c r="V35" s="341" t="n">
        <v>4</v>
      </c>
      <c r="W35" s="341" t="n">
        <v>4</v>
      </c>
      <c r="X35" s="341" t="n">
        <v>4</v>
      </c>
      <c r="Y35" s="341" t="n">
        <v>4</v>
      </c>
    </row>
    <row r="36" customFormat="false" ht="15" hidden="false" customHeight="true" outlineLevel="0" collapsed="false">
      <c r="A36" s="351" t="s">
        <v>578</v>
      </c>
      <c r="B36" s="339" t="n">
        <v>1676362</v>
      </c>
      <c r="C36" s="339" t="n">
        <v>1917574</v>
      </c>
      <c r="D36" s="339" t="n">
        <v>2204984</v>
      </c>
      <c r="E36" s="339" t="n">
        <v>2441476</v>
      </c>
      <c r="F36" s="339" t="n">
        <v>2735825</v>
      </c>
      <c r="G36" s="339" t="n">
        <v>3113025</v>
      </c>
      <c r="H36" s="339" t="n">
        <v>3354300</v>
      </c>
      <c r="I36" s="339" t="n">
        <v>3304637</v>
      </c>
      <c r="J36" s="339" t="n">
        <v>3186431</v>
      </c>
      <c r="K36" s="339" t="n">
        <v>3348222</v>
      </c>
      <c r="L36" s="339" t="n">
        <v>3582820</v>
      </c>
      <c r="M36" s="339" t="n">
        <v>3699373</v>
      </c>
      <c r="N36" s="339" t="n">
        <v>4025404</v>
      </c>
      <c r="O36" s="339" t="n">
        <v>4403404</v>
      </c>
      <c r="P36" s="339" t="n">
        <v>4932241</v>
      </c>
      <c r="Q36" s="339" t="n">
        <v>5357296</v>
      </c>
      <c r="R36" s="339" t="n">
        <v>5989525</v>
      </c>
      <c r="S36" s="339" t="n">
        <v>6598581</v>
      </c>
      <c r="T36" s="339" t="n">
        <v>7063959</v>
      </c>
      <c r="U36" s="339" t="n">
        <v>6925342</v>
      </c>
      <c r="V36" s="339" t="n">
        <v>7623833</v>
      </c>
      <c r="W36" s="339" t="n">
        <v>8206172</v>
      </c>
      <c r="X36" s="339" t="n">
        <v>8614996</v>
      </c>
      <c r="Y36" s="339" t="n">
        <v>8783551</v>
      </c>
    </row>
    <row r="37" customFormat="false" ht="15" hidden="false" customHeight="true" outlineLevel="0" collapsed="false">
      <c r="A37" s="340" t="s">
        <v>579</v>
      </c>
      <c r="B37" s="347" t="n">
        <v>292284</v>
      </c>
      <c r="C37" s="347" t="n">
        <v>324738</v>
      </c>
      <c r="D37" s="347" t="n">
        <v>339565</v>
      </c>
      <c r="E37" s="347" t="n">
        <v>380660</v>
      </c>
      <c r="F37" s="347" t="n">
        <v>437042</v>
      </c>
      <c r="G37" s="347" t="n">
        <v>490561</v>
      </c>
      <c r="H37" s="347" t="n">
        <v>552262</v>
      </c>
      <c r="I37" s="347" t="n">
        <v>533586</v>
      </c>
      <c r="J37" s="347" t="n">
        <v>468978</v>
      </c>
      <c r="K37" s="347" t="n">
        <v>467133</v>
      </c>
      <c r="L37" s="347" t="n">
        <v>477190</v>
      </c>
      <c r="M37" s="347" t="n">
        <v>508703</v>
      </c>
      <c r="N37" s="347" t="n">
        <v>582475</v>
      </c>
      <c r="O37" s="347" t="n">
        <v>679160</v>
      </c>
      <c r="P37" s="347" t="n">
        <v>700777</v>
      </c>
      <c r="Q37" s="347" t="n">
        <v>781572</v>
      </c>
      <c r="R37" s="347" t="n">
        <v>872540</v>
      </c>
      <c r="S37" s="347" t="n">
        <v>882546</v>
      </c>
      <c r="T37" s="347" t="n">
        <v>866728</v>
      </c>
      <c r="U37" s="341" t="n">
        <v>910611</v>
      </c>
      <c r="V37" s="341" t="n">
        <v>1111475</v>
      </c>
      <c r="W37" s="341" t="n">
        <v>1107641</v>
      </c>
      <c r="X37" s="341" t="n">
        <v>1277940</v>
      </c>
      <c r="Y37" s="341" t="n">
        <v>1325499</v>
      </c>
    </row>
    <row r="38" customFormat="false" ht="15" hidden="false" customHeight="true" outlineLevel="0" collapsed="false">
      <c r="A38" s="105" t="s">
        <v>580</v>
      </c>
      <c r="B38" s="352" t="n">
        <v>1968646</v>
      </c>
      <c r="C38" s="352" t="n">
        <v>2242312</v>
      </c>
      <c r="D38" s="352" t="n">
        <v>2544549</v>
      </c>
      <c r="E38" s="352" t="n">
        <v>2822136</v>
      </c>
      <c r="F38" s="352" t="n">
        <v>3172867</v>
      </c>
      <c r="G38" s="352" t="n">
        <v>3603586</v>
      </c>
      <c r="H38" s="352" t="n">
        <v>3906562</v>
      </c>
      <c r="I38" s="352" t="n">
        <v>3838223</v>
      </c>
      <c r="J38" s="352" t="n">
        <v>3655409</v>
      </c>
      <c r="K38" s="352" t="n">
        <v>3815355</v>
      </c>
      <c r="L38" s="352" t="n">
        <v>4060010</v>
      </c>
      <c r="M38" s="352" t="n">
        <v>4208076</v>
      </c>
      <c r="N38" s="352" t="n">
        <v>4607879</v>
      </c>
      <c r="O38" s="352" t="n">
        <v>5082564</v>
      </c>
      <c r="P38" s="352" t="n">
        <v>5633018</v>
      </c>
      <c r="Q38" s="352" t="n">
        <v>6138868</v>
      </c>
      <c r="R38" s="352" t="n">
        <v>6862065</v>
      </c>
      <c r="S38" s="352" t="n">
        <v>7481127</v>
      </c>
      <c r="T38" s="352" t="n">
        <v>7930687</v>
      </c>
      <c r="U38" s="352" t="n">
        <v>7835953</v>
      </c>
      <c r="V38" s="352" t="n">
        <v>8735308</v>
      </c>
      <c r="W38" s="352" t="n">
        <v>9313813</v>
      </c>
      <c r="X38" s="352" t="n">
        <v>9892936</v>
      </c>
      <c r="Y38" s="352" t="n">
        <v>10109050</v>
      </c>
    </row>
    <row r="39" customFormat="false" ht="15" hidden="false" customHeight="true" outlineLevel="0" collapsed="false"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7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Y23" activeCellId="0" sqref="Y23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34.28"/>
    <col collapsed="false" customWidth="true" hidden="false" outlineLevel="0" max="25" min="2" style="354" width="6.99"/>
    <col collapsed="false" customWidth="false" hidden="false" outlineLevel="0" max="257" min="26" style="354" width="9.14"/>
  </cols>
  <sheetData>
    <row r="1" customFormat="false" ht="15" hidden="false" customHeight="true" outlineLevel="0" collapsed="false">
      <c r="A1" s="355" t="s">
        <v>581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28"/>
      <c r="V1" s="328"/>
      <c r="W1" s="328"/>
      <c r="X1" s="328"/>
      <c r="Y1" s="328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140"/>
      <c r="W2" s="334"/>
      <c r="X2" s="140"/>
      <c r="Y2" s="140" t="s">
        <v>126</v>
      </c>
    </row>
    <row r="3" s="357" customFormat="tru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358" t="s">
        <v>582</v>
      </c>
      <c r="B4" s="359" t="n">
        <v>779980</v>
      </c>
      <c r="C4" s="359" t="n">
        <v>872531</v>
      </c>
      <c r="D4" s="359" t="n">
        <v>907506</v>
      </c>
      <c r="E4" s="359" t="n">
        <v>1023052</v>
      </c>
      <c r="F4" s="359" t="n">
        <v>1153562</v>
      </c>
      <c r="G4" s="359" t="n">
        <v>1364437</v>
      </c>
      <c r="H4" s="359" t="n">
        <v>1447066</v>
      </c>
      <c r="I4" s="359" t="n">
        <v>1071015</v>
      </c>
      <c r="J4" s="359" t="n">
        <v>583779</v>
      </c>
      <c r="K4" s="359" t="n">
        <v>540360</v>
      </c>
      <c r="L4" s="359" t="n">
        <v>684308</v>
      </c>
      <c r="M4" s="359" t="n">
        <v>799685</v>
      </c>
      <c r="N4" s="359" t="n">
        <v>873975</v>
      </c>
      <c r="O4" s="359" t="n">
        <v>1063010</v>
      </c>
      <c r="P4" s="359" t="n">
        <v>1295994</v>
      </c>
      <c r="Q4" s="359" t="n">
        <v>1575287</v>
      </c>
      <c r="R4" s="359" t="n">
        <v>1679696</v>
      </c>
      <c r="S4" s="359" t="n">
        <v>1684451</v>
      </c>
      <c r="T4" s="359" t="n">
        <v>1928204</v>
      </c>
      <c r="U4" s="359" t="n">
        <v>1582375</v>
      </c>
      <c r="V4" s="359" t="n">
        <v>1932153</v>
      </c>
      <c r="W4" s="359" t="n">
        <v>2276923</v>
      </c>
      <c r="X4" s="359" t="n">
        <v>2597955</v>
      </c>
      <c r="Y4" s="359" t="n">
        <v>2551440</v>
      </c>
      <c r="Z4" s="328"/>
      <c r="AA4" s="328"/>
      <c r="AB4" s="328"/>
      <c r="AC4" s="328"/>
    </row>
    <row r="5" customFormat="false" ht="15" hidden="false" customHeight="true" outlineLevel="0" collapsed="false">
      <c r="A5" s="358" t="s">
        <v>583</v>
      </c>
      <c r="B5" s="359" t="n">
        <v>135517</v>
      </c>
      <c r="C5" s="359" t="n">
        <v>182628</v>
      </c>
      <c r="D5" s="359" t="n">
        <v>231448</v>
      </c>
      <c r="E5" s="359" t="n">
        <v>251794</v>
      </c>
      <c r="F5" s="359" t="n">
        <v>322062</v>
      </c>
      <c r="G5" s="359" t="n">
        <v>378332</v>
      </c>
      <c r="H5" s="359" t="n">
        <v>485143</v>
      </c>
      <c r="I5" s="359" t="n">
        <v>559291</v>
      </c>
      <c r="J5" s="359" t="n">
        <v>457695</v>
      </c>
      <c r="K5" s="359" t="n">
        <v>437240</v>
      </c>
      <c r="L5" s="359" t="n">
        <v>409503</v>
      </c>
      <c r="M5" s="359" t="n">
        <v>401890</v>
      </c>
      <c r="N5" s="359" t="n">
        <v>390231</v>
      </c>
      <c r="O5" s="359" t="n">
        <v>391984</v>
      </c>
      <c r="P5" s="359" t="n">
        <v>433131</v>
      </c>
      <c r="Q5" s="359" t="n">
        <v>534866</v>
      </c>
      <c r="R5" s="359" t="n">
        <v>575594</v>
      </c>
      <c r="S5" s="359" t="n">
        <v>626032</v>
      </c>
      <c r="T5" s="359" t="n">
        <v>639058</v>
      </c>
      <c r="U5" s="359" t="n">
        <v>649643</v>
      </c>
      <c r="V5" s="359" t="n">
        <v>661015</v>
      </c>
      <c r="W5" s="359" t="n">
        <v>644370</v>
      </c>
      <c r="X5" s="359" t="n">
        <v>722892</v>
      </c>
      <c r="Y5" s="359" t="n">
        <v>720149</v>
      </c>
      <c r="Z5" s="328"/>
      <c r="AA5" s="328"/>
      <c r="AB5" s="328"/>
      <c r="AC5" s="328"/>
    </row>
    <row r="6" customFormat="false" ht="15" hidden="false" customHeight="true" outlineLevel="0" collapsed="false">
      <c r="A6" s="358" t="s">
        <v>239</v>
      </c>
      <c r="B6" s="359" t="n">
        <v>24734</v>
      </c>
      <c r="C6" s="359" t="n">
        <v>31563</v>
      </c>
      <c r="D6" s="359" t="n">
        <v>26525</v>
      </c>
      <c r="E6" s="359" t="n">
        <v>19304</v>
      </c>
      <c r="F6" s="359" t="n">
        <v>33498</v>
      </c>
      <c r="G6" s="359" t="n">
        <v>65011</v>
      </c>
      <c r="H6" s="359" t="n">
        <v>40716</v>
      </c>
      <c r="I6" s="359" t="n">
        <v>-15860</v>
      </c>
      <c r="J6" s="359" t="n">
        <v>-97805</v>
      </c>
      <c r="K6" s="359" t="n">
        <v>-11334</v>
      </c>
      <c r="L6" s="359" t="n">
        <v>35878</v>
      </c>
      <c r="M6" s="359" t="n">
        <v>33784</v>
      </c>
      <c r="N6" s="359" t="n">
        <v>48038</v>
      </c>
      <c r="O6" s="359" t="n">
        <v>50374</v>
      </c>
      <c r="P6" s="359" t="n">
        <v>56832</v>
      </c>
      <c r="Q6" s="359" t="n">
        <v>206207</v>
      </c>
      <c r="R6" s="359" t="n">
        <v>13861</v>
      </c>
      <c r="S6" s="359" t="n">
        <v>3609</v>
      </c>
      <c r="T6" s="359" t="n">
        <v>172659</v>
      </c>
      <c r="U6" s="359" t="n">
        <v>-238816</v>
      </c>
      <c r="V6" s="359" t="n">
        <v>147418</v>
      </c>
      <c r="W6" s="359" t="n">
        <v>107991</v>
      </c>
      <c r="X6" s="359" t="n">
        <v>167265</v>
      </c>
      <c r="Y6" s="359" t="n">
        <v>274802</v>
      </c>
      <c r="Z6" s="328"/>
      <c r="AA6" s="328"/>
      <c r="AB6" s="328"/>
      <c r="AC6" s="328"/>
    </row>
    <row r="7" customFormat="false" ht="15" hidden="false" customHeight="true" outlineLevel="0" collapsed="false">
      <c r="A7" s="120" t="s">
        <v>584</v>
      </c>
      <c r="B7" s="72" t="n">
        <v>940231</v>
      </c>
      <c r="C7" s="72" t="n">
        <v>1086722</v>
      </c>
      <c r="D7" s="72" t="n">
        <v>1165479</v>
      </c>
      <c r="E7" s="72" t="n">
        <v>1294150</v>
      </c>
      <c r="F7" s="72" t="n">
        <v>1509122</v>
      </c>
      <c r="G7" s="72" t="n">
        <v>1807780</v>
      </c>
      <c r="H7" s="72" t="n">
        <v>1972925</v>
      </c>
      <c r="I7" s="72" t="n">
        <v>1614446</v>
      </c>
      <c r="J7" s="72" t="n">
        <v>943669</v>
      </c>
      <c r="K7" s="72" t="n">
        <v>966266</v>
      </c>
      <c r="L7" s="72" t="n">
        <v>1129689</v>
      </c>
      <c r="M7" s="72" t="n">
        <v>1235359</v>
      </c>
      <c r="N7" s="72" t="n">
        <v>1312244</v>
      </c>
      <c r="O7" s="72" t="n">
        <v>1505368</v>
      </c>
      <c r="P7" s="72" t="n">
        <v>1785957</v>
      </c>
      <c r="Q7" s="72" t="n">
        <v>2316360</v>
      </c>
      <c r="R7" s="72" t="n">
        <v>2269151</v>
      </c>
      <c r="S7" s="72" t="n">
        <v>2314092</v>
      </c>
      <c r="T7" s="72" t="n">
        <v>2739921</v>
      </c>
      <c r="U7" s="72" t="n">
        <v>1993202</v>
      </c>
      <c r="V7" s="72" t="n">
        <v>2740586</v>
      </c>
      <c r="W7" s="72" t="n">
        <v>3029284</v>
      </c>
      <c r="X7" s="72" t="n">
        <v>3488112</v>
      </c>
      <c r="Y7" s="72" t="n">
        <v>3546391</v>
      </c>
      <c r="Z7" s="328"/>
      <c r="AA7" s="328"/>
      <c r="AB7" s="328"/>
      <c r="AC7" s="328"/>
    </row>
    <row r="8" customFormat="false" ht="15" hidden="false" customHeight="true" outlineLevel="0" collapsed="false">
      <c r="A8" s="358" t="s">
        <v>585</v>
      </c>
      <c r="B8" s="359" t="n">
        <v>548546</v>
      </c>
      <c r="C8" s="359" t="n">
        <v>656841</v>
      </c>
      <c r="D8" s="359" t="n">
        <v>737000</v>
      </c>
      <c r="E8" s="359" t="n">
        <v>795354</v>
      </c>
      <c r="F8" s="359" t="n">
        <v>880374</v>
      </c>
      <c r="G8" s="359" t="n">
        <v>990809</v>
      </c>
      <c r="H8" s="359" t="n">
        <v>1004625</v>
      </c>
      <c r="I8" s="359" t="n">
        <v>805682</v>
      </c>
      <c r="J8" s="359" t="n">
        <v>651237</v>
      </c>
      <c r="K8" s="359" t="n">
        <v>651656</v>
      </c>
      <c r="L8" s="359" t="n">
        <v>673748</v>
      </c>
      <c r="M8" s="359" t="n">
        <v>537152</v>
      </c>
      <c r="N8" s="359" t="n">
        <v>677003</v>
      </c>
      <c r="O8" s="359" t="n">
        <v>805803</v>
      </c>
      <c r="P8" s="359" t="n">
        <v>932476</v>
      </c>
      <c r="Q8" s="359" t="n">
        <v>966124</v>
      </c>
      <c r="R8" s="359" t="n">
        <v>1276204</v>
      </c>
      <c r="S8" s="359" t="n">
        <v>1578504</v>
      </c>
      <c r="T8" s="359" t="n">
        <v>1479742</v>
      </c>
      <c r="U8" s="359" t="n">
        <v>1352041</v>
      </c>
      <c r="V8" s="359" t="n">
        <v>1584574</v>
      </c>
      <c r="W8" s="359" t="n">
        <v>1843467</v>
      </c>
      <c r="X8" s="359" t="n">
        <v>1729246</v>
      </c>
      <c r="Y8" s="359" t="n">
        <v>1535360</v>
      </c>
      <c r="Z8" s="328"/>
      <c r="AA8" s="328"/>
      <c r="AB8" s="328"/>
      <c r="AC8" s="328"/>
    </row>
    <row r="9" customFormat="false" ht="15" hidden="false" customHeight="true" outlineLevel="0" collapsed="false">
      <c r="A9" s="360" t="s">
        <v>582</v>
      </c>
      <c r="B9" s="359" t="n">
        <v>341439</v>
      </c>
      <c r="C9" s="359" t="n">
        <v>402186</v>
      </c>
      <c r="D9" s="359" t="n">
        <v>497182</v>
      </c>
      <c r="E9" s="359" t="n">
        <v>524155</v>
      </c>
      <c r="F9" s="359" t="n">
        <v>531999</v>
      </c>
      <c r="G9" s="359" t="n">
        <v>590696</v>
      </c>
      <c r="H9" s="359" t="n">
        <v>559656</v>
      </c>
      <c r="I9" s="359" t="n">
        <v>374752</v>
      </c>
      <c r="J9" s="359" t="n">
        <v>523069</v>
      </c>
      <c r="K9" s="359" t="n">
        <v>562288</v>
      </c>
      <c r="L9" s="359" t="n">
        <v>574377</v>
      </c>
      <c r="M9" s="359" t="n">
        <v>388588</v>
      </c>
      <c r="N9" s="359" t="n">
        <v>396364</v>
      </c>
      <c r="O9" s="359" t="n">
        <v>470429</v>
      </c>
      <c r="P9" s="359" t="n">
        <v>585616</v>
      </c>
      <c r="Q9" s="359" t="n">
        <v>597188</v>
      </c>
      <c r="R9" s="359" t="n">
        <v>769190</v>
      </c>
      <c r="S9" s="359" t="n">
        <v>1146493</v>
      </c>
      <c r="T9" s="359" t="n">
        <v>1143438</v>
      </c>
      <c r="U9" s="359" t="n">
        <v>1241323</v>
      </c>
      <c r="V9" s="359" t="n">
        <v>1336130</v>
      </c>
      <c r="W9" s="359" t="n">
        <v>1616802</v>
      </c>
      <c r="X9" s="359" t="n">
        <v>1529595</v>
      </c>
      <c r="Y9" s="359" t="n">
        <v>1433059</v>
      </c>
      <c r="Z9" s="328"/>
      <c r="AA9" s="328"/>
      <c r="AB9" s="328"/>
      <c r="AC9" s="328"/>
    </row>
    <row r="10" customFormat="false" ht="15" hidden="false" customHeight="true" outlineLevel="0" collapsed="false">
      <c r="A10" s="361" t="s">
        <v>586</v>
      </c>
      <c r="B10" s="359" t="n">
        <v>241066</v>
      </c>
      <c r="C10" s="359" t="n">
        <v>288250</v>
      </c>
      <c r="D10" s="359" t="n">
        <v>332985</v>
      </c>
      <c r="E10" s="359" t="n">
        <v>339351</v>
      </c>
      <c r="F10" s="359" t="n">
        <v>267770</v>
      </c>
      <c r="G10" s="359" t="n">
        <v>334195</v>
      </c>
      <c r="H10" s="359" t="n">
        <v>309985</v>
      </c>
      <c r="I10" s="359" t="n">
        <v>260604</v>
      </c>
      <c r="J10" s="359" t="n">
        <v>418564</v>
      </c>
      <c r="K10" s="359" t="n">
        <v>486439</v>
      </c>
      <c r="L10" s="359" t="n">
        <v>345073</v>
      </c>
      <c r="M10" s="359" t="n">
        <v>193385</v>
      </c>
      <c r="N10" s="359" t="n">
        <v>232420</v>
      </c>
      <c r="O10" s="359" t="n">
        <v>311013</v>
      </c>
      <c r="P10" s="359" t="n">
        <v>348210</v>
      </c>
      <c r="Q10" s="359" t="n">
        <v>246330</v>
      </c>
      <c r="R10" s="359" t="n">
        <v>312029</v>
      </c>
      <c r="S10" s="359" t="n">
        <v>561183</v>
      </c>
      <c r="T10" s="359" t="n">
        <v>500595</v>
      </c>
      <c r="U10" s="359" t="n">
        <v>562118</v>
      </c>
      <c r="V10" s="359" t="n">
        <v>586273</v>
      </c>
      <c r="W10" s="359" t="n">
        <v>613053</v>
      </c>
      <c r="X10" s="359" t="n">
        <v>633112</v>
      </c>
      <c r="Y10" s="359" t="n">
        <v>594439</v>
      </c>
      <c r="Z10" s="328"/>
      <c r="AA10" s="328"/>
      <c r="AB10" s="328"/>
      <c r="AC10" s="328"/>
    </row>
    <row r="11" customFormat="false" ht="15" hidden="false" customHeight="true" outlineLevel="0" collapsed="false">
      <c r="A11" s="361" t="s">
        <v>587</v>
      </c>
      <c r="B11" s="359" t="n">
        <v>100373</v>
      </c>
      <c r="C11" s="359" t="n">
        <v>113936</v>
      </c>
      <c r="D11" s="359" t="n">
        <v>164197</v>
      </c>
      <c r="E11" s="359" t="n">
        <v>184804</v>
      </c>
      <c r="F11" s="359" t="n">
        <v>264229</v>
      </c>
      <c r="G11" s="359" t="n">
        <v>256501</v>
      </c>
      <c r="H11" s="359" t="n">
        <v>249671</v>
      </c>
      <c r="I11" s="359" t="n">
        <v>114148</v>
      </c>
      <c r="J11" s="359" t="n">
        <v>104505</v>
      </c>
      <c r="K11" s="359" t="n">
        <v>75849</v>
      </c>
      <c r="L11" s="359" t="n">
        <v>229304</v>
      </c>
      <c r="M11" s="359" t="n">
        <v>195203</v>
      </c>
      <c r="N11" s="359" t="n">
        <v>163944</v>
      </c>
      <c r="O11" s="359" t="n">
        <v>159416</v>
      </c>
      <c r="P11" s="359" t="n">
        <v>237406</v>
      </c>
      <c r="Q11" s="359" t="n">
        <v>350858</v>
      </c>
      <c r="R11" s="359" t="n">
        <v>457161</v>
      </c>
      <c r="S11" s="359" t="n">
        <v>585310</v>
      </c>
      <c r="T11" s="359" t="n">
        <v>642843</v>
      </c>
      <c r="U11" s="359" t="n">
        <v>679205</v>
      </c>
      <c r="V11" s="359" t="n">
        <v>749857</v>
      </c>
      <c r="W11" s="359" t="n">
        <v>1003749</v>
      </c>
      <c r="X11" s="359" t="n">
        <v>896483</v>
      </c>
      <c r="Y11" s="359" t="n">
        <v>838620</v>
      </c>
      <c r="Z11" s="328"/>
      <c r="AA11" s="328"/>
      <c r="AB11" s="328"/>
      <c r="AC11" s="328"/>
    </row>
    <row r="12" customFormat="false" ht="15" hidden="false" customHeight="true" outlineLevel="0" collapsed="false">
      <c r="A12" s="360" t="s">
        <v>583</v>
      </c>
      <c r="B12" s="359" t="n">
        <v>207107</v>
      </c>
      <c r="C12" s="359" t="n">
        <v>254655</v>
      </c>
      <c r="D12" s="359" t="n">
        <v>239818</v>
      </c>
      <c r="E12" s="359" t="n">
        <v>271199</v>
      </c>
      <c r="F12" s="359" t="n">
        <v>348375</v>
      </c>
      <c r="G12" s="359" t="n">
        <v>400113</v>
      </c>
      <c r="H12" s="359" t="n">
        <v>444969</v>
      </c>
      <c r="I12" s="359" t="n">
        <v>430930</v>
      </c>
      <c r="J12" s="359" t="n">
        <v>128168</v>
      </c>
      <c r="K12" s="359" t="n">
        <v>89368</v>
      </c>
      <c r="L12" s="359" t="n">
        <v>99371</v>
      </c>
      <c r="M12" s="359" t="n">
        <v>148564</v>
      </c>
      <c r="N12" s="359" t="n">
        <v>280639</v>
      </c>
      <c r="O12" s="359" t="n">
        <v>335374</v>
      </c>
      <c r="P12" s="359" t="n">
        <v>346860</v>
      </c>
      <c r="Q12" s="359" t="n">
        <v>368936</v>
      </c>
      <c r="R12" s="359" t="n">
        <v>507014</v>
      </c>
      <c r="S12" s="359" t="n">
        <v>432011</v>
      </c>
      <c r="T12" s="359" t="n">
        <v>336304</v>
      </c>
      <c r="U12" s="359" t="n">
        <v>110718</v>
      </c>
      <c r="V12" s="359" t="n">
        <v>248444</v>
      </c>
      <c r="W12" s="359" t="n">
        <v>226665</v>
      </c>
      <c r="X12" s="359" t="n">
        <v>199651</v>
      </c>
      <c r="Y12" s="359" t="n">
        <v>102301</v>
      </c>
      <c r="Z12" s="328"/>
      <c r="AA12" s="328"/>
      <c r="AB12" s="328"/>
      <c r="AC12" s="328"/>
    </row>
    <row r="13" customFormat="false" ht="15" hidden="false" customHeight="true" outlineLevel="0" collapsed="false">
      <c r="A13" s="361" t="s">
        <v>588</v>
      </c>
      <c r="B13" s="359" t="n">
        <v>165193</v>
      </c>
      <c r="C13" s="359" t="n">
        <v>211724</v>
      </c>
      <c r="D13" s="359" t="n">
        <v>194274</v>
      </c>
      <c r="E13" s="359" t="n">
        <v>217821</v>
      </c>
      <c r="F13" s="359" t="n">
        <v>286183</v>
      </c>
      <c r="G13" s="359" t="n">
        <v>331729</v>
      </c>
      <c r="H13" s="359" t="n">
        <v>380167</v>
      </c>
      <c r="I13" s="359" t="n">
        <v>343245</v>
      </c>
      <c r="J13" s="359" t="n">
        <v>148572</v>
      </c>
      <c r="K13" s="359" t="n">
        <v>46209</v>
      </c>
      <c r="L13" s="359" t="n">
        <v>38164</v>
      </c>
      <c r="M13" s="359" t="n">
        <v>45860</v>
      </c>
      <c r="N13" s="359" t="n">
        <v>112453</v>
      </c>
      <c r="O13" s="359" t="n">
        <v>193973</v>
      </c>
      <c r="P13" s="359" t="n">
        <v>198860</v>
      </c>
      <c r="Q13" s="359" t="n">
        <v>237023</v>
      </c>
      <c r="R13" s="359" t="n">
        <v>343657</v>
      </c>
      <c r="S13" s="359" t="n">
        <v>247007</v>
      </c>
      <c r="T13" s="359" t="n">
        <v>150073</v>
      </c>
      <c r="U13" s="359" t="n">
        <v>-73014</v>
      </c>
      <c r="V13" s="359" t="n">
        <v>60258</v>
      </c>
      <c r="W13" s="359" t="n">
        <v>108954</v>
      </c>
      <c r="X13" s="359" t="n">
        <v>49234</v>
      </c>
      <c r="Y13" s="359" t="n">
        <v>-21917</v>
      </c>
      <c r="Z13" s="328"/>
      <c r="AA13" s="328"/>
      <c r="AB13" s="328"/>
      <c r="AC13" s="328"/>
    </row>
    <row r="14" customFormat="false" ht="15" hidden="false" customHeight="true" outlineLevel="0" collapsed="false">
      <c r="A14" s="361" t="s">
        <v>589</v>
      </c>
      <c r="B14" s="359" t="n">
        <v>41914</v>
      </c>
      <c r="C14" s="359" t="n">
        <v>42931</v>
      </c>
      <c r="D14" s="359" t="n">
        <v>45544</v>
      </c>
      <c r="E14" s="359" t="n">
        <v>53378</v>
      </c>
      <c r="F14" s="359" t="n">
        <v>62192</v>
      </c>
      <c r="G14" s="359" t="n">
        <v>68384</v>
      </c>
      <c r="H14" s="359" t="n">
        <v>64802</v>
      </c>
      <c r="I14" s="359" t="n">
        <v>87685</v>
      </c>
      <c r="J14" s="359" t="n">
        <v>-20404</v>
      </c>
      <c r="K14" s="359" t="n">
        <v>43159</v>
      </c>
      <c r="L14" s="359" t="n">
        <v>61207</v>
      </c>
      <c r="M14" s="359" t="n">
        <v>102704</v>
      </c>
      <c r="N14" s="359" t="n">
        <v>168186</v>
      </c>
      <c r="O14" s="359" t="n">
        <v>141401</v>
      </c>
      <c r="P14" s="359" t="n">
        <v>148000</v>
      </c>
      <c r="Q14" s="359" t="n">
        <v>131913</v>
      </c>
      <c r="R14" s="359" t="n">
        <v>163357</v>
      </c>
      <c r="S14" s="359" t="n">
        <v>185004</v>
      </c>
      <c r="T14" s="359" t="n">
        <v>186231</v>
      </c>
      <c r="U14" s="359" t="n">
        <v>183732</v>
      </c>
      <c r="V14" s="359" t="n">
        <v>188186</v>
      </c>
      <c r="W14" s="359" t="n">
        <v>117711</v>
      </c>
      <c r="X14" s="359" t="n">
        <v>150417</v>
      </c>
      <c r="Y14" s="359" t="n">
        <v>124218</v>
      </c>
      <c r="Z14" s="328"/>
      <c r="AA14" s="328"/>
      <c r="AB14" s="328"/>
      <c r="AC14" s="328"/>
    </row>
    <row r="15" customFormat="false" ht="15" hidden="false" customHeight="true" outlineLevel="0" collapsed="false">
      <c r="A15" s="358" t="s">
        <v>590</v>
      </c>
      <c r="B15" s="359" t="n">
        <v>262942</v>
      </c>
      <c r="C15" s="359" t="n">
        <v>302567</v>
      </c>
      <c r="D15" s="359" t="n">
        <v>337559</v>
      </c>
      <c r="E15" s="359" t="n">
        <v>386458</v>
      </c>
      <c r="F15" s="359" t="n">
        <v>450454</v>
      </c>
      <c r="G15" s="359" t="n">
        <v>532494</v>
      </c>
      <c r="H15" s="359" t="n">
        <v>615226</v>
      </c>
      <c r="I15" s="359" t="n">
        <v>731721</v>
      </c>
      <c r="J15" s="359" t="n">
        <v>863669</v>
      </c>
      <c r="K15" s="359" t="n">
        <v>827614</v>
      </c>
      <c r="L15" s="359" t="n">
        <v>909850</v>
      </c>
      <c r="M15" s="359" t="n">
        <v>987459</v>
      </c>
      <c r="N15" s="359" t="n">
        <v>958867</v>
      </c>
      <c r="O15" s="359" t="n">
        <v>976539</v>
      </c>
      <c r="P15" s="359" t="n">
        <v>1019111</v>
      </c>
      <c r="Q15" s="359" t="n">
        <v>1134099</v>
      </c>
      <c r="R15" s="359" t="n">
        <v>1226298</v>
      </c>
      <c r="S15" s="359" t="n">
        <v>1289666</v>
      </c>
      <c r="T15" s="359" t="n">
        <v>1463103</v>
      </c>
      <c r="U15" s="359" t="n">
        <v>1486739</v>
      </c>
      <c r="V15" s="359" t="n">
        <v>1590776</v>
      </c>
      <c r="W15" s="359" t="n">
        <v>1738526</v>
      </c>
      <c r="X15" s="359" t="n">
        <v>1955858</v>
      </c>
      <c r="Y15" s="359" t="n">
        <v>2081526</v>
      </c>
      <c r="Z15" s="328"/>
      <c r="AA15" s="328"/>
      <c r="AB15" s="328"/>
      <c r="AC15" s="328"/>
    </row>
    <row r="16" customFormat="false" ht="15" hidden="false" customHeight="true" outlineLevel="0" collapsed="false">
      <c r="A16" s="358" t="s">
        <v>591</v>
      </c>
      <c r="B16" s="359" t="n">
        <v>-57553</v>
      </c>
      <c r="C16" s="359" t="n">
        <v>-65036</v>
      </c>
      <c r="D16" s="359" t="n">
        <v>-66611</v>
      </c>
      <c r="E16" s="359" t="n">
        <v>-48791</v>
      </c>
      <c r="F16" s="359" t="n">
        <v>-24859</v>
      </c>
      <c r="G16" s="359" t="n">
        <v>-53864</v>
      </c>
      <c r="H16" s="359" t="n">
        <v>-19085</v>
      </c>
      <c r="I16" s="359" t="n">
        <v>36821</v>
      </c>
      <c r="J16" s="359" t="n">
        <v>20933</v>
      </c>
      <c r="K16" s="359" t="n">
        <v>-43016</v>
      </c>
      <c r="L16" s="359" t="n">
        <v>-82397</v>
      </c>
      <c r="M16" s="359" t="n">
        <v>-62912</v>
      </c>
      <c r="N16" s="359" t="n">
        <v>-121402</v>
      </c>
      <c r="O16" s="359" t="n">
        <v>-79699</v>
      </c>
      <c r="P16" s="359" t="n">
        <v>-55501</v>
      </c>
      <c r="Q16" s="359" t="n">
        <v>-86357</v>
      </c>
      <c r="R16" s="359" t="n">
        <v>-148799</v>
      </c>
      <c r="S16" s="359" t="n">
        <v>-14375</v>
      </c>
      <c r="T16" s="359" t="n">
        <v>-135543</v>
      </c>
      <c r="U16" s="359" t="n">
        <v>-90243</v>
      </c>
      <c r="V16" s="359" t="n">
        <v>-121821</v>
      </c>
      <c r="W16" s="359" t="n">
        <v>-275789</v>
      </c>
      <c r="X16" s="359" t="n">
        <v>-242062</v>
      </c>
      <c r="Y16" s="359" t="n">
        <v>-134162</v>
      </c>
      <c r="Z16" s="328"/>
      <c r="AA16" s="328"/>
      <c r="AB16" s="328"/>
      <c r="AC16" s="328"/>
    </row>
    <row r="17" customFormat="false" ht="15" hidden="false" customHeight="true" outlineLevel="0" collapsed="false">
      <c r="A17" s="358" t="s">
        <v>592</v>
      </c>
      <c r="B17" s="359" t="n">
        <v>753935</v>
      </c>
      <c r="C17" s="359" t="n">
        <v>894372</v>
      </c>
      <c r="D17" s="359" t="n">
        <v>1007948</v>
      </c>
      <c r="E17" s="359" t="n">
        <v>1133021</v>
      </c>
      <c r="F17" s="359" t="n">
        <v>1305969</v>
      </c>
      <c r="G17" s="359" t="n">
        <v>1469439</v>
      </c>
      <c r="H17" s="359" t="n">
        <v>1600766</v>
      </c>
      <c r="I17" s="359" t="n">
        <v>1574224</v>
      </c>
      <c r="J17" s="359" t="n">
        <v>1535839</v>
      </c>
      <c r="K17" s="359" t="n">
        <v>1436254</v>
      </c>
      <c r="L17" s="359" t="n">
        <v>1501201</v>
      </c>
      <c r="M17" s="359" t="n">
        <v>1461699</v>
      </c>
      <c r="N17" s="359" t="n">
        <v>1514468</v>
      </c>
      <c r="O17" s="359" t="n">
        <v>1702643</v>
      </c>
      <c r="P17" s="359" t="n">
        <v>1896086</v>
      </c>
      <c r="Q17" s="359" t="n">
        <v>2013866</v>
      </c>
      <c r="R17" s="359" t="n">
        <v>2353703</v>
      </c>
      <c r="S17" s="359" t="n">
        <v>2853795</v>
      </c>
      <c r="T17" s="359" t="n">
        <v>2807302</v>
      </c>
      <c r="U17" s="359" t="n">
        <v>2748537</v>
      </c>
      <c r="V17" s="359" t="n">
        <v>3053529</v>
      </c>
      <c r="W17" s="359" t="n">
        <v>3306204</v>
      </c>
      <c r="X17" s="359" t="n">
        <v>3443042</v>
      </c>
      <c r="Y17" s="359" t="n">
        <v>3482724</v>
      </c>
      <c r="Z17" s="328"/>
      <c r="AA17" s="328"/>
      <c r="AB17" s="328"/>
      <c r="AC17" s="328"/>
    </row>
    <row r="18" customFormat="false" ht="15" hidden="false" customHeight="true" outlineLevel="0" collapsed="false">
      <c r="A18" s="358" t="s">
        <v>593</v>
      </c>
      <c r="B18" s="359" t="n">
        <v>-186296</v>
      </c>
      <c r="C18" s="359" t="n">
        <v>-192350</v>
      </c>
      <c r="D18" s="359" t="n">
        <v>-157531</v>
      </c>
      <c r="E18" s="359" t="n">
        <v>-161129</v>
      </c>
      <c r="F18" s="359" t="n">
        <v>-203153</v>
      </c>
      <c r="G18" s="359" t="n">
        <v>-338341</v>
      </c>
      <c r="H18" s="359" t="n">
        <v>-372159</v>
      </c>
      <c r="I18" s="359" t="n">
        <v>-40222</v>
      </c>
      <c r="J18" s="359" t="n">
        <v>592170</v>
      </c>
      <c r="K18" s="359" t="n">
        <v>469988</v>
      </c>
      <c r="L18" s="359" t="n">
        <v>371512</v>
      </c>
      <c r="M18" s="359" t="n">
        <v>226340</v>
      </c>
      <c r="N18" s="359" t="n">
        <v>202224</v>
      </c>
      <c r="O18" s="359" t="n">
        <v>197275</v>
      </c>
      <c r="P18" s="359" t="n">
        <v>110129</v>
      </c>
      <c r="Q18" s="359" t="n">
        <v>-302494</v>
      </c>
      <c r="R18" s="359" t="n">
        <v>84552</v>
      </c>
      <c r="S18" s="359" t="n">
        <v>539703</v>
      </c>
      <c r="T18" s="359" t="n">
        <v>67381</v>
      </c>
      <c r="U18" s="359" t="n">
        <v>755335</v>
      </c>
      <c r="V18" s="359" t="n">
        <v>312943</v>
      </c>
      <c r="W18" s="359" t="n">
        <v>276920</v>
      </c>
      <c r="X18" s="359" t="n">
        <v>-45070</v>
      </c>
      <c r="Y18" s="359" t="n">
        <v>-63667</v>
      </c>
      <c r="Z18" s="328"/>
      <c r="AA18" s="328"/>
      <c r="AB18" s="328"/>
      <c r="AC18" s="328"/>
    </row>
    <row r="19" customFormat="false" ht="15" hidden="false" customHeight="true" outlineLevel="0" collapsed="false">
      <c r="A19" s="122" t="s">
        <v>594</v>
      </c>
      <c r="B19" s="123" t="n">
        <v>940231</v>
      </c>
      <c r="C19" s="123" t="n">
        <v>1086722</v>
      </c>
      <c r="D19" s="123" t="n">
        <v>1165479</v>
      </c>
      <c r="E19" s="123" t="n">
        <v>1294150</v>
      </c>
      <c r="F19" s="123" t="n">
        <v>1509122</v>
      </c>
      <c r="G19" s="123" t="n">
        <v>1807780</v>
      </c>
      <c r="H19" s="123" t="n">
        <v>1972925</v>
      </c>
      <c r="I19" s="123" t="n">
        <v>1614446</v>
      </c>
      <c r="J19" s="123" t="n">
        <v>943669</v>
      </c>
      <c r="K19" s="123" t="n">
        <v>966266</v>
      </c>
      <c r="L19" s="123" t="n">
        <v>1129689</v>
      </c>
      <c r="M19" s="123" t="n">
        <v>1235359</v>
      </c>
      <c r="N19" s="123" t="n">
        <v>1312244</v>
      </c>
      <c r="O19" s="123" t="n">
        <v>1505368</v>
      </c>
      <c r="P19" s="123" t="n">
        <v>1785957</v>
      </c>
      <c r="Q19" s="123" t="n">
        <v>2316360</v>
      </c>
      <c r="R19" s="123" t="n">
        <v>2269151</v>
      </c>
      <c r="S19" s="123" t="n">
        <v>2314092</v>
      </c>
      <c r="T19" s="123" t="n">
        <v>2739921</v>
      </c>
      <c r="U19" s="123" t="n">
        <v>1993202</v>
      </c>
      <c r="V19" s="123" t="n">
        <v>2740586</v>
      </c>
      <c r="W19" s="123" t="n">
        <v>3029284</v>
      </c>
      <c r="X19" s="123" t="n">
        <v>3488112</v>
      </c>
      <c r="Y19" s="123" t="n">
        <v>3546391</v>
      </c>
      <c r="Z19" s="328"/>
      <c r="AA19" s="328"/>
      <c r="AB19" s="328"/>
      <c r="AC19" s="328"/>
    </row>
    <row r="20" customFormat="false" ht="15" hidden="false" customHeight="true" outlineLevel="0" collapsed="false">
      <c r="B20" s="362"/>
      <c r="C20" s="362"/>
      <c r="D20" s="362"/>
      <c r="E20" s="362"/>
      <c r="F20" s="362"/>
      <c r="G20" s="362"/>
      <c r="H20" s="362"/>
      <c r="I20" s="362"/>
      <c r="J20" s="362"/>
      <c r="K20" s="362"/>
      <c r="L20" s="362"/>
      <c r="M20" s="362"/>
      <c r="N20" s="362"/>
      <c r="O20" s="362"/>
      <c r="P20" s="362"/>
      <c r="Q20" s="362"/>
      <c r="R20" s="362"/>
      <c r="S20" s="362"/>
      <c r="T20" s="362"/>
      <c r="U20" s="363"/>
      <c r="V20" s="363"/>
      <c r="W20" s="363"/>
      <c r="X20" s="363"/>
      <c r="Y20" s="363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31.99"/>
    <col collapsed="false" customWidth="true" hidden="false" outlineLevel="0" max="10" min="2" style="95" width="6.56"/>
    <col collapsed="false" customWidth="true" hidden="false" outlineLevel="0" max="25" min="11" style="95" width="7.28"/>
    <col collapsed="false" customWidth="false" hidden="false" outlineLevel="0" max="257" min="26" style="95" width="9.14"/>
  </cols>
  <sheetData>
    <row r="1" customFormat="false" ht="15" hidden="false" customHeight="true" outlineLevel="0" collapsed="false">
      <c r="A1" s="364" t="s">
        <v>595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140"/>
      <c r="W2" s="334"/>
      <c r="X2" s="140"/>
      <c r="Y2" s="140"/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366" t="s">
        <v>596</v>
      </c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  <c r="R4" s="367"/>
      <c r="S4" s="367"/>
      <c r="T4" s="367"/>
      <c r="U4" s="367"/>
      <c r="V4" s="367"/>
      <c r="W4" s="367"/>
      <c r="X4" s="367"/>
      <c r="Y4" s="367"/>
    </row>
    <row r="5" customFormat="false" ht="15" hidden="false" customHeight="true" outlineLevel="0" collapsed="false">
      <c r="A5" s="368" t="s">
        <v>597</v>
      </c>
      <c r="B5" s="369" t="n">
        <v>356523</v>
      </c>
      <c r="C5" s="369" t="n">
        <v>398541</v>
      </c>
      <c r="D5" s="369" t="n">
        <v>425692</v>
      </c>
      <c r="E5" s="369" t="n">
        <v>479862</v>
      </c>
      <c r="F5" s="369" t="n">
        <v>551766</v>
      </c>
      <c r="G5" s="369" t="n">
        <v>617559</v>
      </c>
      <c r="H5" s="369" t="n">
        <v>696635</v>
      </c>
      <c r="I5" s="369" t="n">
        <v>707125</v>
      </c>
      <c r="J5" s="369" t="n">
        <v>654087</v>
      </c>
      <c r="K5" s="369" t="n">
        <v>648951</v>
      </c>
      <c r="L5" s="369" t="n">
        <v>662358</v>
      </c>
      <c r="M5" s="369" t="n">
        <v>711681</v>
      </c>
      <c r="N5" s="369" t="n">
        <v>795142</v>
      </c>
      <c r="O5" s="369" t="n">
        <v>906306</v>
      </c>
      <c r="P5" s="369" t="n">
        <v>973012</v>
      </c>
      <c r="Q5" s="369" t="n">
        <v>1104760</v>
      </c>
      <c r="R5" s="369" t="n">
        <v>1192311</v>
      </c>
      <c r="S5" s="369" t="n">
        <v>1206022</v>
      </c>
      <c r="T5" s="369" t="n">
        <v>1207414</v>
      </c>
      <c r="U5" s="369" t="n">
        <v>1272440</v>
      </c>
      <c r="V5" s="369" t="n">
        <v>1508299</v>
      </c>
      <c r="W5" s="369" t="n">
        <v>1591239</v>
      </c>
      <c r="X5" s="369" t="n">
        <v>1787462</v>
      </c>
      <c r="Y5" s="369" t="n">
        <v>1866312</v>
      </c>
    </row>
    <row r="6" customFormat="false" ht="15" hidden="false" customHeight="true" outlineLevel="0" collapsed="false">
      <c r="A6" s="370" t="s">
        <v>598</v>
      </c>
      <c r="B6" s="369" t="n">
        <v>21865</v>
      </c>
      <c r="C6" s="369" t="n">
        <v>26513</v>
      </c>
      <c r="D6" s="369" t="n">
        <v>30465</v>
      </c>
      <c r="E6" s="369" t="n">
        <v>35947</v>
      </c>
      <c r="F6" s="369" t="n">
        <v>43119</v>
      </c>
      <c r="G6" s="369" t="n">
        <v>49961</v>
      </c>
      <c r="H6" s="369" t="n">
        <v>58289</v>
      </c>
      <c r="I6" s="369" t="n">
        <v>70939</v>
      </c>
      <c r="J6" s="369" t="n">
        <v>87964</v>
      </c>
      <c r="K6" s="369" t="n">
        <v>97059</v>
      </c>
      <c r="L6" s="369" t="n">
        <v>105974</v>
      </c>
      <c r="M6" s="369" t="n">
        <v>112262</v>
      </c>
      <c r="N6" s="369" t="n">
        <v>114773</v>
      </c>
      <c r="O6" s="369" t="n">
        <v>120282</v>
      </c>
      <c r="P6" s="369" t="n">
        <v>127588</v>
      </c>
      <c r="Q6" s="369" t="n">
        <v>138473</v>
      </c>
      <c r="R6" s="369" t="n">
        <v>148624</v>
      </c>
      <c r="S6" s="369" t="n">
        <v>157179</v>
      </c>
      <c r="T6" s="369" t="n">
        <v>178015</v>
      </c>
      <c r="U6" s="369" t="n">
        <v>183615</v>
      </c>
      <c r="V6" s="369" t="n">
        <v>193277</v>
      </c>
      <c r="W6" s="369" t="n">
        <v>209493</v>
      </c>
      <c r="X6" s="369" t="n">
        <v>230395</v>
      </c>
      <c r="Y6" s="369" t="n">
        <v>240577</v>
      </c>
    </row>
    <row r="7" customFormat="false" ht="15" hidden="false" customHeight="true" outlineLevel="0" collapsed="false">
      <c r="A7" s="371" t="s">
        <v>167</v>
      </c>
      <c r="B7" s="369" t="n">
        <v>312715</v>
      </c>
      <c r="C7" s="369" t="n">
        <v>339895</v>
      </c>
      <c r="D7" s="369" t="n">
        <v>353433</v>
      </c>
      <c r="E7" s="369" t="n">
        <v>399153</v>
      </c>
      <c r="F7" s="369" t="n">
        <v>455057</v>
      </c>
      <c r="G7" s="369" t="n">
        <v>506862</v>
      </c>
      <c r="H7" s="369" t="n">
        <v>564514</v>
      </c>
      <c r="I7" s="369" t="n">
        <v>543994</v>
      </c>
      <c r="J7" s="369" t="n">
        <v>482610</v>
      </c>
      <c r="K7" s="369" t="n">
        <v>484811</v>
      </c>
      <c r="L7" s="369" t="n">
        <v>500656</v>
      </c>
      <c r="M7" s="369" t="n">
        <v>533879</v>
      </c>
      <c r="N7" s="369" t="n">
        <v>609532</v>
      </c>
      <c r="O7" s="369" t="n">
        <v>718066</v>
      </c>
      <c r="P7" s="369" t="n">
        <v>778205</v>
      </c>
      <c r="Q7" s="369" t="n">
        <v>871481</v>
      </c>
      <c r="R7" s="369" t="n">
        <v>912940</v>
      </c>
      <c r="S7" s="369" t="n">
        <v>928575</v>
      </c>
      <c r="T7" s="369" t="n">
        <v>921858</v>
      </c>
      <c r="U7" s="369" t="n">
        <v>966756</v>
      </c>
      <c r="V7" s="369" t="n">
        <v>1181367</v>
      </c>
      <c r="W7" s="369" t="n">
        <v>1220712</v>
      </c>
      <c r="X7" s="369" t="n">
        <v>1385322</v>
      </c>
      <c r="Y7" s="369" t="n">
        <v>1430715</v>
      </c>
    </row>
    <row r="8" customFormat="false" ht="15" hidden="false" customHeight="true" outlineLevel="0" collapsed="false">
      <c r="A8" s="371" t="s">
        <v>220</v>
      </c>
      <c r="B8" s="369" t="n">
        <v>21943</v>
      </c>
      <c r="C8" s="369" t="n">
        <v>32133</v>
      </c>
      <c r="D8" s="369" t="n">
        <v>41794</v>
      </c>
      <c r="E8" s="369" t="n">
        <v>44762</v>
      </c>
      <c r="F8" s="369" t="n">
        <v>53590</v>
      </c>
      <c r="G8" s="369" t="n">
        <v>60736</v>
      </c>
      <c r="H8" s="369" t="n">
        <v>73832</v>
      </c>
      <c r="I8" s="369" t="n">
        <v>92192</v>
      </c>
      <c r="J8" s="369" t="n">
        <v>83513</v>
      </c>
      <c r="K8" s="369" t="n">
        <v>67081</v>
      </c>
      <c r="L8" s="369" t="n">
        <v>55728</v>
      </c>
      <c r="M8" s="369" t="n">
        <v>65540</v>
      </c>
      <c r="N8" s="369" t="n">
        <v>70837</v>
      </c>
      <c r="O8" s="369" t="n">
        <v>67958</v>
      </c>
      <c r="P8" s="369" t="n">
        <v>67219</v>
      </c>
      <c r="Q8" s="369" t="n">
        <v>94806</v>
      </c>
      <c r="R8" s="369" t="n">
        <v>130747</v>
      </c>
      <c r="S8" s="369" t="n">
        <v>120268</v>
      </c>
      <c r="T8" s="369" t="n">
        <v>107541</v>
      </c>
      <c r="U8" s="369" t="n">
        <v>122069</v>
      </c>
      <c r="V8" s="369" t="n">
        <v>133655</v>
      </c>
      <c r="W8" s="369" t="n">
        <v>161034</v>
      </c>
      <c r="X8" s="369" t="n">
        <v>171745</v>
      </c>
      <c r="Y8" s="369" t="n">
        <v>195020</v>
      </c>
    </row>
    <row r="9" customFormat="false" ht="15" hidden="false" customHeight="true" outlineLevel="0" collapsed="false">
      <c r="A9" s="372" t="s">
        <v>564</v>
      </c>
      <c r="B9" s="373" t="n">
        <v>6546</v>
      </c>
      <c r="C9" s="373" t="n">
        <v>9753</v>
      </c>
      <c r="D9" s="373" t="n">
        <v>11518</v>
      </c>
      <c r="E9" s="373" t="n">
        <v>11992</v>
      </c>
      <c r="F9" s="373" t="n">
        <v>15883</v>
      </c>
      <c r="G9" s="373" t="n">
        <v>21510</v>
      </c>
      <c r="H9" s="373" t="n">
        <v>25423</v>
      </c>
      <c r="I9" s="373" t="n">
        <v>31728</v>
      </c>
      <c r="J9" s="373" t="n">
        <v>46155</v>
      </c>
      <c r="K9" s="373" t="n">
        <v>24963</v>
      </c>
      <c r="L9" s="373" t="n">
        <v>18073</v>
      </c>
      <c r="M9" s="373" t="n">
        <v>14024</v>
      </c>
      <c r="N9" s="373" t="n">
        <v>15026</v>
      </c>
      <c r="O9" s="373" t="n">
        <v>13273</v>
      </c>
      <c r="P9" s="373" t="n">
        <v>16756</v>
      </c>
      <c r="Q9" s="373" t="n">
        <v>16088</v>
      </c>
      <c r="R9" s="373" t="n">
        <v>21754</v>
      </c>
      <c r="S9" s="373" t="n">
        <v>25227</v>
      </c>
      <c r="T9" s="373" t="n">
        <v>24135</v>
      </c>
      <c r="U9" s="373" t="n">
        <v>25796</v>
      </c>
      <c r="V9" s="373" t="n">
        <v>26967</v>
      </c>
      <c r="W9" s="373" t="n">
        <v>28035</v>
      </c>
      <c r="X9" s="373" t="n">
        <v>33679</v>
      </c>
      <c r="Y9" s="373" t="n">
        <v>39594</v>
      </c>
    </row>
    <row r="10" customFormat="false" ht="15" hidden="false" customHeight="true" outlineLevel="0" collapsed="false">
      <c r="A10" s="372" t="s">
        <v>599</v>
      </c>
      <c r="B10" s="373" t="n">
        <v>13812</v>
      </c>
      <c r="C10" s="373" t="n">
        <v>20451</v>
      </c>
      <c r="D10" s="373" t="n">
        <v>28273</v>
      </c>
      <c r="E10" s="373" t="n">
        <v>32264</v>
      </c>
      <c r="F10" s="373" t="n">
        <v>37136</v>
      </c>
      <c r="G10" s="373" t="n">
        <v>38580</v>
      </c>
      <c r="H10" s="373" t="n">
        <v>47486</v>
      </c>
      <c r="I10" s="373" t="n">
        <v>59461</v>
      </c>
      <c r="J10" s="373" t="n">
        <v>36126</v>
      </c>
      <c r="K10" s="373" t="n">
        <v>40641</v>
      </c>
      <c r="L10" s="373" t="n">
        <v>35327</v>
      </c>
      <c r="M10" s="373" t="n">
        <v>48002</v>
      </c>
      <c r="N10" s="373" t="n">
        <v>50537</v>
      </c>
      <c r="O10" s="373" t="n">
        <v>48407</v>
      </c>
      <c r="P10" s="373" t="n">
        <v>41703</v>
      </c>
      <c r="Q10" s="373" t="n">
        <v>65250</v>
      </c>
      <c r="R10" s="373" t="n">
        <v>86076</v>
      </c>
      <c r="S10" s="373" t="n">
        <v>69701</v>
      </c>
      <c r="T10" s="373" t="n">
        <v>55108</v>
      </c>
      <c r="U10" s="373" t="n">
        <v>65489</v>
      </c>
      <c r="V10" s="373" t="n">
        <v>71057</v>
      </c>
      <c r="W10" s="373" t="n">
        <v>89437</v>
      </c>
      <c r="X10" s="373" t="n">
        <v>85651</v>
      </c>
      <c r="Y10" s="373" t="n">
        <v>103042</v>
      </c>
    </row>
    <row r="11" customFormat="false" ht="15" hidden="false" customHeight="true" outlineLevel="0" collapsed="false">
      <c r="A11" s="372" t="s">
        <v>600</v>
      </c>
      <c r="B11" s="373" t="n">
        <v>0</v>
      </c>
      <c r="C11" s="373" t="n">
        <v>0</v>
      </c>
      <c r="D11" s="373" t="n">
        <v>0</v>
      </c>
      <c r="E11" s="373" t="n">
        <v>0</v>
      </c>
      <c r="F11" s="373" t="n">
        <v>0</v>
      </c>
      <c r="G11" s="373" t="n">
        <v>0</v>
      </c>
      <c r="H11" s="373" t="n">
        <v>0</v>
      </c>
      <c r="I11" s="373" t="n">
        <v>0</v>
      </c>
      <c r="J11" s="373" t="n">
        <v>0</v>
      </c>
      <c r="K11" s="373" t="n">
        <v>211</v>
      </c>
      <c r="L11" s="373" t="n">
        <v>994</v>
      </c>
      <c r="M11" s="373" t="n">
        <v>2142</v>
      </c>
      <c r="N11" s="373" t="n">
        <v>3192</v>
      </c>
      <c r="O11" s="373" t="n">
        <v>3816</v>
      </c>
      <c r="P11" s="373" t="n">
        <v>5113</v>
      </c>
      <c r="Q11" s="373" t="n">
        <v>9304</v>
      </c>
      <c r="R11" s="373" t="n">
        <v>13108</v>
      </c>
      <c r="S11" s="373" t="n">
        <v>16056</v>
      </c>
      <c r="T11" s="373" t="n">
        <v>19296</v>
      </c>
      <c r="U11" s="373" t="n">
        <v>20835</v>
      </c>
      <c r="V11" s="373" t="n">
        <v>23957</v>
      </c>
      <c r="W11" s="373" t="n">
        <v>28260</v>
      </c>
      <c r="X11" s="373" t="n">
        <v>32132</v>
      </c>
      <c r="Y11" s="373" t="n">
        <v>34737</v>
      </c>
    </row>
    <row r="12" customFormat="false" ht="15" hidden="false" customHeight="true" outlineLevel="0" collapsed="false">
      <c r="A12" s="372" t="s">
        <v>567</v>
      </c>
      <c r="B12" s="373" t="n">
        <v>1585</v>
      </c>
      <c r="C12" s="373" t="n">
        <v>1929</v>
      </c>
      <c r="D12" s="373" t="n">
        <v>2003</v>
      </c>
      <c r="E12" s="373" t="n">
        <v>506</v>
      </c>
      <c r="F12" s="373" t="n">
        <v>571</v>
      </c>
      <c r="G12" s="373" t="n">
        <v>646</v>
      </c>
      <c r="H12" s="373" t="n">
        <v>923</v>
      </c>
      <c r="I12" s="373" t="n">
        <v>1003</v>
      </c>
      <c r="J12" s="373" t="n">
        <v>1232</v>
      </c>
      <c r="K12" s="373" t="n">
        <v>1266</v>
      </c>
      <c r="L12" s="373" t="n">
        <v>1334</v>
      </c>
      <c r="M12" s="373" t="n">
        <v>1372</v>
      </c>
      <c r="N12" s="373" t="n">
        <v>2082</v>
      </c>
      <c r="O12" s="373" t="n">
        <v>2462</v>
      </c>
      <c r="P12" s="373" t="n">
        <v>3647</v>
      </c>
      <c r="Q12" s="373" t="n">
        <v>4164</v>
      </c>
      <c r="R12" s="373" t="n">
        <v>9809</v>
      </c>
      <c r="S12" s="373" t="n">
        <v>9284</v>
      </c>
      <c r="T12" s="373" t="n">
        <v>9002</v>
      </c>
      <c r="U12" s="373" t="n">
        <v>9949</v>
      </c>
      <c r="V12" s="373" t="n">
        <v>11674</v>
      </c>
      <c r="W12" s="373" t="n">
        <v>15302</v>
      </c>
      <c r="X12" s="373" t="n">
        <v>20283</v>
      </c>
      <c r="Y12" s="373" t="n">
        <v>17647</v>
      </c>
    </row>
    <row r="13" customFormat="false" ht="15" hidden="false" customHeight="true" outlineLevel="0" collapsed="false">
      <c r="A13" s="368" t="s">
        <v>601</v>
      </c>
      <c r="B13" s="369" t="n">
        <v>137129</v>
      </c>
      <c r="C13" s="369" t="n">
        <v>167295</v>
      </c>
      <c r="D13" s="369" t="n">
        <v>184623</v>
      </c>
      <c r="E13" s="369" t="n">
        <v>213177</v>
      </c>
      <c r="F13" s="369" t="n">
        <v>261414</v>
      </c>
      <c r="G13" s="369" t="n">
        <v>322181</v>
      </c>
      <c r="H13" s="369" t="n">
        <v>366134</v>
      </c>
      <c r="I13" s="369" t="n">
        <v>369316</v>
      </c>
      <c r="J13" s="369" t="n">
        <v>321820</v>
      </c>
      <c r="K13" s="369" t="n">
        <v>308729</v>
      </c>
      <c r="L13" s="369" t="n">
        <v>376286</v>
      </c>
      <c r="M13" s="369" t="n">
        <v>396817</v>
      </c>
      <c r="N13" s="369" t="n">
        <v>438786</v>
      </c>
      <c r="O13" s="369" t="n">
        <v>524682</v>
      </c>
      <c r="P13" s="369" t="n">
        <v>606042</v>
      </c>
      <c r="Q13" s="369" t="n">
        <v>1090139</v>
      </c>
      <c r="R13" s="369" t="n">
        <v>1190780</v>
      </c>
      <c r="S13" s="369" t="n">
        <v>1331359</v>
      </c>
      <c r="T13" s="369" t="n">
        <v>1335670</v>
      </c>
      <c r="U13" s="369" t="n">
        <v>1373443</v>
      </c>
      <c r="V13" s="369" t="n">
        <v>1669547</v>
      </c>
      <c r="W13" s="369" t="n">
        <v>1791384</v>
      </c>
      <c r="X13" s="369" t="n">
        <v>2099294</v>
      </c>
      <c r="Y13" s="369" t="n">
        <v>2122742</v>
      </c>
    </row>
    <row r="14" customFormat="false" ht="15" hidden="false" customHeight="true" outlineLevel="0" collapsed="false">
      <c r="A14" s="371" t="s">
        <v>173</v>
      </c>
      <c r="B14" s="369" t="n">
        <v>111009</v>
      </c>
      <c r="C14" s="369" t="n">
        <v>136392</v>
      </c>
      <c r="D14" s="369" t="n">
        <v>148353</v>
      </c>
      <c r="E14" s="369" t="n">
        <v>173859</v>
      </c>
      <c r="F14" s="369" t="n">
        <v>215935</v>
      </c>
      <c r="G14" s="369" t="n">
        <v>262164</v>
      </c>
      <c r="H14" s="369" t="n">
        <v>297920</v>
      </c>
      <c r="I14" s="369" t="n">
        <v>294186</v>
      </c>
      <c r="J14" s="369" t="n">
        <v>231872</v>
      </c>
      <c r="K14" s="369" t="n">
        <v>223090</v>
      </c>
      <c r="L14" s="369" t="n">
        <v>264164</v>
      </c>
      <c r="M14" s="369" t="n">
        <v>272569</v>
      </c>
      <c r="N14" s="369" t="n">
        <v>304820</v>
      </c>
      <c r="O14" s="369" t="n">
        <v>370411</v>
      </c>
      <c r="P14" s="369" t="n">
        <v>433333</v>
      </c>
      <c r="Q14" s="369" t="n">
        <v>529549</v>
      </c>
      <c r="R14" s="369" t="n">
        <v>594894</v>
      </c>
      <c r="S14" s="369" t="n">
        <v>646590</v>
      </c>
      <c r="T14" s="369" t="n">
        <v>721061</v>
      </c>
      <c r="U14" s="369" t="n">
        <v>662185</v>
      </c>
      <c r="V14" s="369" t="n">
        <v>727713</v>
      </c>
      <c r="W14" s="369" t="n">
        <v>886235</v>
      </c>
      <c r="X14" s="369" t="n">
        <v>925127</v>
      </c>
      <c r="Y14" s="369" t="n">
        <v>988875</v>
      </c>
    </row>
    <row r="15" customFormat="false" ht="15" hidden="false" customHeight="true" outlineLevel="0" collapsed="false">
      <c r="A15" s="372" t="s">
        <v>602</v>
      </c>
      <c r="B15" s="373" t="n">
        <v>105462</v>
      </c>
      <c r="C15" s="373" t="n">
        <v>131219</v>
      </c>
      <c r="D15" s="373" t="n">
        <v>143716</v>
      </c>
      <c r="E15" s="373" t="n">
        <v>168101</v>
      </c>
      <c r="F15" s="373" t="n">
        <v>208557</v>
      </c>
      <c r="G15" s="373" t="n">
        <v>251607</v>
      </c>
      <c r="H15" s="373" t="n">
        <v>285765</v>
      </c>
      <c r="I15" s="373" t="n">
        <v>279779</v>
      </c>
      <c r="J15" s="373" t="n">
        <v>216195</v>
      </c>
      <c r="K15" s="373" t="n">
        <v>207173</v>
      </c>
      <c r="L15" s="373" t="n">
        <v>246710</v>
      </c>
      <c r="M15" s="373" t="n">
        <v>257695</v>
      </c>
      <c r="N15" s="373" t="n">
        <v>290407</v>
      </c>
      <c r="O15" s="373" t="n">
        <v>351718</v>
      </c>
      <c r="P15" s="373" t="n">
        <v>416583</v>
      </c>
      <c r="Q15" s="373" t="n">
        <v>512603</v>
      </c>
      <c r="R15" s="373" t="n">
        <v>577004</v>
      </c>
      <c r="S15" s="373" t="n">
        <v>627208</v>
      </c>
      <c r="T15" s="373" t="n">
        <v>703347</v>
      </c>
      <c r="U15" s="373" t="n">
        <v>639928</v>
      </c>
      <c r="V15" s="373" t="n">
        <v>701328</v>
      </c>
      <c r="W15" s="373" t="n">
        <v>857903</v>
      </c>
      <c r="X15" s="373" t="n">
        <v>892434</v>
      </c>
      <c r="Y15" s="373" t="n">
        <v>959843</v>
      </c>
    </row>
    <row r="16" customFormat="false" ht="15" hidden="false" customHeight="true" outlineLevel="0" collapsed="false">
      <c r="A16" s="372" t="s">
        <v>603</v>
      </c>
      <c r="B16" s="373" t="n">
        <v>5547</v>
      </c>
      <c r="C16" s="373" t="n">
        <v>5173</v>
      </c>
      <c r="D16" s="373" t="n">
        <v>4637</v>
      </c>
      <c r="E16" s="373" t="n">
        <v>5758</v>
      </c>
      <c r="F16" s="373" t="n">
        <v>7378</v>
      </c>
      <c r="G16" s="373" t="n">
        <v>10557</v>
      </c>
      <c r="H16" s="373" t="n">
        <v>12155</v>
      </c>
      <c r="I16" s="373" t="n">
        <v>14407</v>
      </c>
      <c r="J16" s="373" t="n">
        <v>15677</v>
      </c>
      <c r="K16" s="373" t="n">
        <v>15917</v>
      </c>
      <c r="L16" s="373" t="n">
        <v>17454</v>
      </c>
      <c r="M16" s="373" t="n">
        <v>14874</v>
      </c>
      <c r="N16" s="373" t="n">
        <v>14413</v>
      </c>
      <c r="O16" s="373" t="n">
        <v>18693</v>
      </c>
      <c r="P16" s="373" t="n">
        <v>16750</v>
      </c>
      <c r="Q16" s="373" t="n">
        <v>16946</v>
      </c>
      <c r="R16" s="373" t="n">
        <v>17890</v>
      </c>
      <c r="S16" s="373" t="n">
        <v>19382</v>
      </c>
      <c r="T16" s="373" t="n">
        <v>17714</v>
      </c>
      <c r="U16" s="373" t="n">
        <v>22257</v>
      </c>
      <c r="V16" s="373" t="n">
        <v>26385</v>
      </c>
      <c r="W16" s="373" t="n">
        <v>28332</v>
      </c>
      <c r="X16" s="373" t="n">
        <v>32693</v>
      </c>
      <c r="Y16" s="373" t="n">
        <v>29032</v>
      </c>
    </row>
    <row r="17" customFormat="false" ht="15" hidden="false" customHeight="true" outlineLevel="0" collapsed="false">
      <c r="A17" s="371" t="s">
        <v>176</v>
      </c>
      <c r="B17" s="369" t="n">
        <v>18493</v>
      </c>
      <c r="C17" s="369" t="n">
        <v>23764</v>
      </c>
      <c r="D17" s="369" t="n">
        <v>30166</v>
      </c>
      <c r="E17" s="369" t="n">
        <v>35201</v>
      </c>
      <c r="F17" s="369" t="n">
        <v>40025</v>
      </c>
      <c r="G17" s="369" t="n">
        <v>53407</v>
      </c>
      <c r="H17" s="369" t="n">
        <v>60809</v>
      </c>
      <c r="I17" s="369" t="n">
        <v>66950</v>
      </c>
      <c r="J17" s="369" t="n">
        <v>81721</v>
      </c>
      <c r="K17" s="369" t="n">
        <v>79081</v>
      </c>
      <c r="L17" s="369" t="n">
        <v>99699</v>
      </c>
      <c r="M17" s="369" t="n">
        <v>110881</v>
      </c>
      <c r="N17" s="369" t="n">
        <v>122097</v>
      </c>
      <c r="O17" s="369" t="n">
        <v>140224</v>
      </c>
      <c r="P17" s="369" t="n">
        <v>158077</v>
      </c>
      <c r="Q17" s="369" t="n">
        <v>197205</v>
      </c>
      <c r="R17" s="369" t="n">
        <v>221804</v>
      </c>
      <c r="S17" s="369" t="n">
        <v>248257</v>
      </c>
      <c r="T17" s="369" t="n">
        <v>275843</v>
      </c>
      <c r="U17" s="369" t="n">
        <v>286116</v>
      </c>
      <c r="V17" s="369" t="n">
        <v>317522</v>
      </c>
      <c r="W17" s="369" t="n">
        <v>340261</v>
      </c>
      <c r="X17" s="369" t="n">
        <v>354559</v>
      </c>
      <c r="Y17" s="369" t="n">
        <v>375651</v>
      </c>
    </row>
    <row r="18" customFormat="false" ht="15" hidden="false" customHeight="true" outlineLevel="0" collapsed="false">
      <c r="A18" s="371" t="s">
        <v>185</v>
      </c>
      <c r="B18" s="369" t="n">
        <v>7627</v>
      </c>
      <c r="C18" s="369" t="n">
        <v>7139</v>
      </c>
      <c r="D18" s="369" t="n">
        <v>6104</v>
      </c>
      <c r="E18" s="369" t="n">
        <v>4117</v>
      </c>
      <c r="F18" s="369" t="n">
        <v>5454</v>
      </c>
      <c r="G18" s="369" t="n">
        <v>6610</v>
      </c>
      <c r="H18" s="369" t="n">
        <v>7405</v>
      </c>
      <c r="I18" s="369" t="n">
        <v>8180</v>
      </c>
      <c r="J18" s="369" t="n">
        <v>8227</v>
      </c>
      <c r="K18" s="369" t="n">
        <v>6558</v>
      </c>
      <c r="L18" s="369" t="n">
        <v>12423</v>
      </c>
      <c r="M18" s="369" t="n">
        <v>13367</v>
      </c>
      <c r="N18" s="369" t="n">
        <v>11869</v>
      </c>
      <c r="O18" s="369" t="n">
        <v>14047</v>
      </c>
      <c r="P18" s="369" t="n">
        <v>14632</v>
      </c>
      <c r="Q18" s="369" t="n">
        <v>363385</v>
      </c>
      <c r="R18" s="369" t="n">
        <v>374082</v>
      </c>
      <c r="S18" s="369" t="n">
        <v>436512</v>
      </c>
      <c r="T18" s="369" t="n">
        <v>338766</v>
      </c>
      <c r="U18" s="369" t="n">
        <v>425142</v>
      </c>
      <c r="V18" s="369" t="n">
        <v>624312</v>
      </c>
      <c r="W18" s="369" t="n">
        <v>564888</v>
      </c>
      <c r="X18" s="369" t="n">
        <v>819608</v>
      </c>
      <c r="Y18" s="369" t="n">
        <v>758216</v>
      </c>
    </row>
    <row r="19" customFormat="false" ht="15" hidden="false" customHeight="true" outlineLevel="0" collapsed="false">
      <c r="A19" s="372" t="s">
        <v>604</v>
      </c>
      <c r="B19" s="369" t="n">
        <v>0</v>
      </c>
      <c r="C19" s="369" t="n">
        <v>0</v>
      </c>
      <c r="D19" s="369" t="n">
        <v>0</v>
      </c>
      <c r="E19" s="369" t="n">
        <v>0</v>
      </c>
      <c r="F19" s="369" t="n">
        <v>0</v>
      </c>
      <c r="G19" s="369" t="n">
        <v>0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0</v>
      </c>
      <c r="Q19" s="369" t="n">
        <v>1</v>
      </c>
      <c r="R19" s="369" t="n">
        <v>1</v>
      </c>
      <c r="S19" s="369" t="n">
        <v>1</v>
      </c>
      <c r="T19" s="369" t="n">
        <v>1</v>
      </c>
      <c r="U19" s="369" t="n">
        <v>1</v>
      </c>
      <c r="V19" s="369" t="n">
        <v>1</v>
      </c>
      <c r="W19" s="369" t="n">
        <v>6</v>
      </c>
      <c r="X19" s="369" t="n">
        <v>22</v>
      </c>
      <c r="Y19" s="369" t="n">
        <v>1</v>
      </c>
    </row>
    <row r="20" customFormat="false" ht="15" hidden="false" customHeight="true" outlineLevel="0" collapsed="false">
      <c r="A20" s="372" t="s">
        <v>605</v>
      </c>
      <c r="B20" s="373" t="s">
        <v>187</v>
      </c>
      <c r="C20" s="373" t="s">
        <v>187</v>
      </c>
      <c r="D20" s="373" t="s">
        <v>187</v>
      </c>
      <c r="E20" s="373" t="s">
        <v>187</v>
      </c>
      <c r="F20" s="373" t="s">
        <v>187</v>
      </c>
      <c r="G20" s="373" t="s">
        <v>187</v>
      </c>
      <c r="H20" s="373" t="s">
        <v>187</v>
      </c>
      <c r="I20" s="373" t="s">
        <v>187</v>
      </c>
      <c r="J20" s="373" t="s">
        <v>187</v>
      </c>
      <c r="K20" s="373" t="s">
        <v>187</v>
      </c>
      <c r="L20" s="373" t="s">
        <v>187</v>
      </c>
      <c r="M20" s="373" t="s">
        <v>187</v>
      </c>
      <c r="N20" s="373" t="s">
        <v>187</v>
      </c>
      <c r="O20" s="373" t="s">
        <v>187</v>
      </c>
      <c r="P20" s="373" t="s">
        <v>187</v>
      </c>
      <c r="Q20" s="373" t="n">
        <v>346389</v>
      </c>
      <c r="R20" s="373" t="n">
        <v>356038</v>
      </c>
      <c r="S20" s="373" t="n">
        <v>416898</v>
      </c>
      <c r="T20" s="373" t="n">
        <v>323847</v>
      </c>
      <c r="U20" s="373" t="n">
        <v>408814</v>
      </c>
      <c r="V20" s="373" t="n">
        <v>556903</v>
      </c>
      <c r="W20" s="373" t="n">
        <v>541487</v>
      </c>
      <c r="X20" s="373" t="n">
        <v>788266</v>
      </c>
      <c r="Y20" s="373" t="n">
        <v>734074</v>
      </c>
    </row>
    <row r="21" customFormat="false" ht="15" hidden="false" customHeight="true" outlineLevel="0" collapsed="false">
      <c r="A21" s="372" t="s">
        <v>606</v>
      </c>
      <c r="B21" s="373" t="n">
        <v>4947</v>
      </c>
      <c r="C21" s="373" t="n">
        <v>4640</v>
      </c>
      <c r="D21" s="373" t="n">
        <v>3864</v>
      </c>
      <c r="E21" s="373" t="n">
        <v>1335</v>
      </c>
      <c r="F21" s="373" t="n">
        <v>1889</v>
      </c>
      <c r="G21" s="373" t="n">
        <v>1422</v>
      </c>
      <c r="H21" s="373" t="n">
        <v>1546</v>
      </c>
      <c r="I21" s="373" t="n">
        <v>1093</v>
      </c>
      <c r="J21" s="373" t="n">
        <v>1469</v>
      </c>
      <c r="K21" s="373" t="n">
        <v>1974</v>
      </c>
      <c r="L21" s="373" t="n">
        <v>3356</v>
      </c>
      <c r="M21" s="373" t="n">
        <v>4875</v>
      </c>
      <c r="N21" s="373" t="n">
        <v>2369</v>
      </c>
      <c r="O21" s="373" t="n">
        <v>5299</v>
      </c>
      <c r="P21" s="373" t="n">
        <v>4874</v>
      </c>
      <c r="Q21" s="373" t="n">
        <v>6326</v>
      </c>
      <c r="R21" s="373" t="n">
        <v>7651</v>
      </c>
      <c r="S21" s="373" t="n">
        <v>8174</v>
      </c>
      <c r="T21" s="373" t="n">
        <v>2461</v>
      </c>
      <c r="U21" s="373" t="n">
        <v>2196</v>
      </c>
      <c r="V21" s="373" t="n">
        <v>2369</v>
      </c>
      <c r="W21" s="373" t="n">
        <v>3220</v>
      </c>
      <c r="X21" s="373" t="n">
        <v>4849</v>
      </c>
      <c r="Y21" s="373" t="n">
        <v>224</v>
      </c>
    </row>
    <row r="22" customFormat="false" ht="15" hidden="false" customHeight="true" outlineLevel="0" collapsed="false">
      <c r="A22" s="372" t="s">
        <v>607</v>
      </c>
      <c r="B22" s="373" t="n">
        <v>2680</v>
      </c>
      <c r="C22" s="373" t="n">
        <v>2499</v>
      </c>
      <c r="D22" s="373" t="n">
        <v>2240</v>
      </c>
      <c r="E22" s="373" t="n">
        <v>2782</v>
      </c>
      <c r="F22" s="373" t="n">
        <v>3565</v>
      </c>
      <c r="G22" s="373" t="n">
        <v>5188</v>
      </c>
      <c r="H22" s="373" t="n">
        <v>5859</v>
      </c>
      <c r="I22" s="373" t="n">
        <v>7087</v>
      </c>
      <c r="J22" s="373" t="n">
        <v>6758</v>
      </c>
      <c r="K22" s="373" t="n">
        <v>4584</v>
      </c>
      <c r="L22" s="373" t="n">
        <v>9067</v>
      </c>
      <c r="M22" s="373" t="n">
        <v>8492</v>
      </c>
      <c r="N22" s="373" t="n">
        <v>9500</v>
      </c>
      <c r="O22" s="373" t="n">
        <v>8748</v>
      </c>
      <c r="P22" s="373" t="n">
        <v>9758</v>
      </c>
      <c r="Q22" s="373" t="n">
        <v>10669</v>
      </c>
      <c r="R22" s="373" t="n">
        <v>10392</v>
      </c>
      <c r="S22" s="373" t="n">
        <v>11439</v>
      </c>
      <c r="T22" s="373" t="n">
        <v>12457</v>
      </c>
      <c r="U22" s="373" t="n">
        <v>14131</v>
      </c>
      <c r="V22" s="373" t="n">
        <v>65039</v>
      </c>
      <c r="W22" s="373" t="n">
        <v>20175</v>
      </c>
      <c r="X22" s="373" t="n">
        <v>26471</v>
      </c>
      <c r="Y22" s="373" t="n">
        <v>23917</v>
      </c>
    </row>
    <row r="23" customFormat="false" ht="15" hidden="false" customHeight="true" outlineLevel="0" collapsed="false">
      <c r="A23" s="374" t="s">
        <v>608</v>
      </c>
      <c r="B23" s="375" t="n">
        <v>493652</v>
      </c>
      <c r="C23" s="375" t="n">
        <v>565836</v>
      </c>
      <c r="D23" s="375" t="n">
        <v>610315</v>
      </c>
      <c r="E23" s="375" t="n">
        <v>693039</v>
      </c>
      <c r="F23" s="375" t="n">
        <v>813180</v>
      </c>
      <c r="G23" s="375" t="n">
        <v>939740</v>
      </c>
      <c r="H23" s="375" t="n">
        <v>1062769</v>
      </c>
      <c r="I23" s="375" t="n">
        <v>1076441</v>
      </c>
      <c r="J23" s="375" t="n">
        <v>975907</v>
      </c>
      <c r="K23" s="375" t="n">
        <v>957680</v>
      </c>
      <c r="L23" s="375" t="n">
        <v>1038644</v>
      </c>
      <c r="M23" s="375" t="n">
        <v>1108498</v>
      </c>
      <c r="N23" s="375" t="n">
        <v>1233928</v>
      </c>
      <c r="O23" s="375" t="n">
        <v>1430988</v>
      </c>
      <c r="P23" s="375" t="n">
        <v>1579054</v>
      </c>
      <c r="Q23" s="375" t="n">
        <v>2194899</v>
      </c>
      <c r="R23" s="375" t="n">
        <v>2383091</v>
      </c>
      <c r="S23" s="375" t="n">
        <v>2537381</v>
      </c>
      <c r="T23" s="375" t="n">
        <v>2543084</v>
      </c>
      <c r="U23" s="375" t="n">
        <v>2645883</v>
      </c>
      <c r="V23" s="375" t="n">
        <v>3177846</v>
      </c>
      <c r="W23" s="375" t="n">
        <v>3382623</v>
      </c>
      <c r="X23" s="375" t="n">
        <v>3886756</v>
      </c>
      <c r="Y23" s="375" t="n">
        <v>3989054</v>
      </c>
    </row>
    <row r="24" customFormat="false" ht="15" hidden="false" customHeight="true" outlineLevel="0" collapsed="false">
      <c r="A24" s="36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</row>
    <row r="25" customFormat="false" ht="15" hidden="false" customHeight="true" outlineLevel="0" collapsed="false">
      <c r="A25" s="366" t="s">
        <v>609</v>
      </c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6"/>
      <c r="O25" s="376"/>
      <c r="P25" s="376"/>
      <c r="Q25" s="376"/>
      <c r="R25" s="376"/>
      <c r="S25" s="376"/>
      <c r="T25" s="376"/>
      <c r="U25" s="376"/>
      <c r="V25" s="376"/>
      <c r="W25" s="376"/>
      <c r="X25" s="376"/>
      <c r="Y25" s="376"/>
    </row>
    <row r="26" customFormat="false" ht="15" hidden="false" customHeight="true" outlineLevel="0" collapsed="false">
      <c r="A26" s="368" t="s">
        <v>610</v>
      </c>
      <c r="B26" s="369" t="n">
        <v>59279</v>
      </c>
      <c r="C26" s="369" t="n">
        <v>46035</v>
      </c>
      <c r="D26" s="369" t="n">
        <v>40924</v>
      </c>
      <c r="E26" s="369" t="n">
        <v>41258</v>
      </c>
      <c r="F26" s="369" t="n">
        <v>35685</v>
      </c>
      <c r="G26" s="369" t="n">
        <v>27183</v>
      </c>
      <c r="H26" s="369" t="n">
        <v>16855</v>
      </c>
      <c r="I26" s="369" t="n">
        <v>16223</v>
      </c>
      <c r="J26" s="369" t="n">
        <v>27568</v>
      </c>
      <c r="K26" s="369" t="n">
        <v>61795</v>
      </c>
      <c r="L26" s="369" t="n">
        <v>75502</v>
      </c>
      <c r="M26" s="369" t="n">
        <v>84529</v>
      </c>
      <c r="N26" s="369" t="n">
        <v>101254</v>
      </c>
      <c r="O26" s="369" t="n">
        <v>128210</v>
      </c>
      <c r="P26" s="369" t="n">
        <v>162668</v>
      </c>
      <c r="Q26" s="369" t="n">
        <v>187856</v>
      </c>
      <c r="R26" s="369" t="n">
        <v>149009</v>
      </c>
      <c r="S26" s="369" t="n">
        <v>163382</v>
      </c>
      <c r="T26" s="369" t="n">
        <v>187486</v>
      </c>
      <c r="U26" s="369" t="n">
        <v>190713</v>
      </c>
      <c r="V26" s="369" t="n">
        <v>218991</v>
      </c>
      <c r="W26" s="369" t="n">
        <v>272547</v>
      </c>
      <c r="X26" s="369" t="n">
        <v>286280</v>
      </c>
      <c r="Y26" s="369" t="n">
        <v>282050</v>
      </c>
    </row>
    <row r="27" customFormat="false" ht="15" hidden="false" customHeight="true" outlineLevel="0" collapsed="false">
      <c r="A27" s="371" t="s">
        <v>220</v>
      </c>
      <c r="B27" s="369" t="n">
        <v>38848</v>
      </c>
      <c r="C27" s="369" t="n">
        <v>30878</v>
      </c>
      <c r="D27" s="369" t="n">
        <v>27056</v>
      </c>
      <c r="E27" s="369" t="n">
        <v>22765</v>
      </c>
      <c r="F27" s="369" t="n">
        <v>17670</v>
      </c>
      <c r="G27" s="369" t="n">
        <v>10882</v>
      </c>
      <c r="H27" s="369" t="n">
        <v>4603</v>
      </c>
      <c r="I27" s="369" t="n">
        <v>5815</v>
      </c>
      <c r="J27" s="369" t="n">
        <v>13936</v>
      </c>
      <c r="K27" s="369" t="n">
        <v>44117</v>
      </c>
      <c r="L27" s="369" t="n">
        <v>52036</v>
      </c>
      <c r="M27" s="369" t="n">
        <v>59353</v>
      </c>
      <c r="N27" s="369" t="n">
        <v>74197</v>
      </c>
      <c r="O27" s="369" t="n">
        <v>89304</v>
      </c>
      <c r="P27" s="369" t="n">
        <v>85240</v>
      </c>
      <c r="Q27" s="369" t="n">
        <v>97947</v>
      </c>
      <c r="R27" s="369" t="n">
        <v>108609</v>
      </c>
      <c r="S27" s="369" t="n">
        <v>117353</v>
      </c>
      <c r="T27" s="369" t="n">
        <v>132356</v>
      </c>
      <c r="U27" s="369" t="n">
        <v>134568</v>
      </c>
      <c r="V27" s="369" t="n">
        <v>149099</v>
      </c>
      <c r="W27" s="369" t="n">
        <v>159476</v>
      </c>
      <c r="X27" s="369" t="n">
        <v>178898</v>
      </c>
      <c r="Y27" s="369" t="n">
        <v>176834</v>
      </c>
    </row>
    <row r="28" customFormat="false" ht="15" hidden="false" customHeight="true" outlineLevel="0" collapsed="false">
      <c r="A28" s="372" t="s">
        <v>564</v>
      </c>
      <c r="B28" s="373" t="n">
        <v>38848</v>
      </c>
      <c r="C28" s="373" t="n">
        <v>30878</v>
      </c>
      <c r="D28" s="373" t="n">
        <v>27056</v>
      </c>
      <c r="E28" s="373" t="n">
        <v>22765</v>
      </c>
      <c r="F28" s="373" t="n">
        <v>17670</v>
      </c>
      <c r="G28" s="373" t="n">
        <v>10882</v>
      </c>
      <c r="H28" s="373" t="n">
        <v>4603</v>
      </c>
      <c r="I28" s="373" t="n">
        <v>5815</v>
      </c>
      <c r="J28" s="373" t="n">
        <v>13936</v>
      </c>
      <c r="K28" s="373" t="n">
        <v>43906</v>
      </c>
      <c r="L28" s="373" t="n">
        <v>51042</v>
      </c>
      <c r="M28" s="373" t="n">
        <v>57211</v>
      </c>
      <c r="N28" s="373" t="n">
        <v>71005</v>
      </c>
      <c r="O28" s="373" t="n">
        <v>85488</v>
      </c>
      <c r="P28" s="373" t="n">
        <v>80127</v>
      </c>
      <c r="Q28" s="373" t="n">
        <v>88643</v>
      </c>
      <c r="R28" s="373" t="n">
        <v>95501</v>
      </c>
      <c r="S28" s="373" t="n">
        <v>101297</v>
      </c>
      <c r="T28" s="373" t="n">
        <v>113059</v>
      </c>
      <c r="U28" s="373" t="n">
        <v>113731</v>
      </c>
      <c r="V28" s="373" t="n">
        <v>125138</v>
      </c>
      <c r="W28" s="373" t="n">
        <v>131212</v>
      </c>
      <c r="X28" s="373" t="n">
        <v>146762</v>
      </c>
      <c r="Y28" s="373" t="n">
        <v>142093</v>
      </c>
    </row>
    <row r="29" customFormat="false" ht="15" hidden="false" customHeight="true" outlineLevel="0" collapsed="false">
      <c r="A29" s="372" t="s">
        <v>600</v>
      </c>
      <c r="B29" s="373" t="n">
        <v>0</v>
      </c>
      <c r="C29" s="373" t="n">
        <v>0</v>
      </c>
      <c r="D29" s="373" t="n">
        <v>0</v>
      </c>
      <c r="E29" s="373" t="n">
        <v>0</v>
      </c>
      <c r="F29" s="373" t="n">
        <v>0</v>
      </c>
      <c r="G29" s="373" t="n">
        <v>0</v>
      </c>
      <c r="H29" s="373" t="n">
        <v>0</v>
      </c>
      <c r="I29" s="373" t="n">
        <v>0</v>
      </c>
      <c r="J29" s="373" t="n">
        <v>0</v>
      </c>
      <c r="K29" s="373" t="n">
        <v>211</v>
      </c>
      <c r="L29" s="373" t="n">
        <v>994</v>
      </c>
      <c r="M29" s="373" t="n">
        <v>2142</v>
      </c>
      <c r="N29" s="373" t="n">
        <v>3192</v>
      </c>
      <c r="O29" s="373" t="n">
        <v>3816</v>
      </c>
      <c r="P29" s="373" t="n">
        <v>5113</v>
      </c>
      <c r="Q29" s="373" t="n">
        <v>9304</v>
      </c>
      <c r="R29" s="373" t="n">
        <v>13108</v>
      </c>
      <c r="S29" s="373" t="n">
        <v>16056</v>
      </c>
      <c r="T29" s="373" t="n">
        <v>19296</v>
      </c>
      <c r="U29" s="373" t="n">
        <v>20835</v>
      </c>
      <c r="V29" s="373" t="n">
        <v>23957</v>
      </c>
      <c r="W29" s="373" t="n">
        <v>28260</v>
      </c>
      <c r="X29" s="373" t="n">
        <v>32132</v>
      </c>
      <c r="Y29" s="373" t="n">
        <v>34737</v>
      </c>
    </row>
    <row r="30" customFormat="false" ht="15" hidden="false" customHeight="true" outlineLevel="0" collapsed="false">
      <c r="A30" s="372" t="s">
        <v>567</v>
      </c>
      <c r="B30" s="373" t="n">
        <v>0</v>
      </c>
      <c r="C30" s="373" t="n">
        <v>0</v>
      </c>
      <c r="D30" s="373" t="n">
        <v>0</v>
      </c>
      <c r="E30" s="373" t="n">
        <v>0</v>
      </c>
      <c r="F30" s="373" t="n">
        <v>0</v>
      </c>
      <c r="G30" s="373" t="n">
        <v>0</v>
      </c>
      <c r="H30" s="373" t="n">
        <v>0</v>
      </c>
      <c r="I30" s="373" t="n">
        <v>0</v>
      </c>
      <c r="J30" s="373" t="n">
        <v>0</v>
      </c>
      <c r="K30" s="373" t="n">
        <v>0</v>
      </c>
      <c r="L30" s="373" t="n">
        <v>0</v>
      </c>
      <c r="M30" s="373" t="n">
        <v>0</v>
      </c>
      <c r="N30" s="373" t="n">
        <v>0</v>
      </c>
      <c r="O30" s="373" t="n">
        <v>0</v>
      </c>
      <c r="P30" s="373" t="n">
        <v>0</v>
      </c>
      <c r="Q30" s="373" t="n">
        <v>0</v>
      </c>
      <c r="R30" s="373" t="n">
        <v>0</v>
      </c>
      <c r="S30" s="373" t="n">
        <v>0</v>
      </c>
      <c r="T30" s="373" t="n">
        <v>1</v>
      </c>
      <c r="U30" s="373" t="n">
        <v>2</v>
      </c>
      <c r="V30" s="373" t="n">
        <v>4</v>
      </c>
      <c r="W30" s="373" t="n">
        <v>4</v>
      </c>
      <c r="X30" s="373" t="n">
        <v>4</v>
      </c>
      <c r="Y30" s="373" t="n">
        <v>4</v>
      </c>
    </row>
    <row r="31" customFormat="false" ht="15" hidden="false" customHeight="true" outlineLevel="0" collapsed="false">
      <c r="A31" s="371" t="s">
        <v>611</v>
      </c>
      <c r="B31" s="369" t="n">
        <v>20431</v>
      </c>
      <c r="C31" s="369" t="n">
        <v>15157</v>
      </c>
      <c r="D31" s="369" t="n">
        <v>13868</v>
      </c>
      <c r="E31" s="369" t="n">
        <v>18493</v>
      </c>
      <c r="F31" s="369" t="n">
        <v>18015</v>
      </c>
      <c r="G31" s="369" t="n">
        <v>16301</v>
      </c>
      <c r="H31" s="369" t="n">
        <v>12252</v>
      </c>
      <c r="I31" s="369" t="n">
        <v>10408</v>
      </c>
      <c r="J31" s="369" t="n">
        <v>13632</v>
      </c>
      <c r="K31" s="369" t="n">
        <v>17678</v>
      </c>
      <c r="L31" s="369" t="n">
        <v>23466</v>
      </c>
      <c r="M31" s="369" t="n">
        <v>25176</v>
      </c>
      <c r="N31" s="369" t="n">
        <v>27057</v>
      </c>
      <c r="O31" s="369" t="n">
        <v>38906</v>
      </c>
      <c r="P31" s="369" t="n">
        <v>77428</v>
      </c>
      <c r="Q31" s="369" t="n">
        <v>89909</v>
      </c>
      <c r="R31" s="369" t="n">
        <v>40400</v>
      </c>
      <c r="S31" s="369" t="n">
        <v>46029</v>
      </c>
      <c r="T31" s="369" t="n">
        <v>55130</v>
      </c>
      <c r="U31" s="369" t="n">
        <v>56145</v>
      </c>
      <c r="V31" s="369" t="n">
        <v>69892</v>
      </c>
      <c r="W31" s="369" t="n">
        <v>113071</v>
      </c>
      <c r="X31" s="369" t="n">
        <v>107382</v>
      </c>
      <c r="Y31" s="369" t="n">
        <v>105216</v>
      </c>
    </row>
    <row r="32" customFormat="false" ht="15" hidden="false" customHeight="true" outlineLevel="0" collapsed="false">
      <c r="A32" s="368" t="s">
        <v>612</v>
      </c>
      <c r="B32" s="369" t="n">
        <v>20704</v>
      </c>
      <c r="C32" s="369" t="n">
        <v>24246</v>
      </c>
      <c r="D32" s="369" t="n">
        <v>32005</v>
      </c>
      <c r="E32" s="369" t="n">
        <v>38994</v>
      </c>
      <c r="F32" s="369" t="n">
        <v>40464</v>
      </c>
      <c r="G32" s="369" t="n">
        <v>56253</v>
      </c>
      <c r="H32" s="369" t="n">
        <v>70033</v>
      </c>
      <c r="I32" s="369" t="n">
        <v>76803</v>
      </c>
      <c r="J32" s="369" t="n">
        <v>97602</v>
      </c>
      <c r="K32" s="369" t="n">
        <v>90965</v>
      </c>
      <c r="L32" s="369" t="n">
        <v>109330</v>
      </c>
      <c r="M32" s="369" t="n">
        <v>121503</v>
      </c>
      <c r="N32" s="369" t="n">
        <v>116507</v>
      </c>
      <c r="O32" s="369" t="n">
        <v>128155</v>
      </c>
      <c r="P32" s="369" t="n">
        <v>129929</v>
      </c>
      <c r="Q32" s="369" t="n">
        <v>536274</v>
      </c>
      <c r="R32" s="369" t="n">
        <v>542966</v>
      </c>
      <c r="S32" s="369" t="n">
        <v>635391</v>
      </c>
      <c r="T32" s="369" t="n">
        <v>558462</v>
      </c>
      <c r="U32" s="369" t="n">
        <v>728518</v>
      </c>
      <c r="V32" s="369" t="n">
        <v>907510</v>
      </c>
      <c r="W32" s="369" t="n">
        <v>873797</v>
      </c>
      <c r="X32" s="369" t="n">
        <v>1189864</v>
      </c>
      <c r="Y32" s="369" t="n">
        <v>1182415</v>
      </c>
    </row>
    <row r="33" customFormat="false" ht="15" hidden="false" customHeight="true" outlineLevel="0" collapsed="false">
      <c r="A33" s="377" t="s">
        <v>181</v>
      </c>
      <c r="B33" s="369" t="n">
        <v>18265</v>
      </c>
      <c r="C33" s="369" t="n">
        <v>20620</v>
      </c>
      <c r="D33" s="369" t="n">
        <v>25619</v>
      </c>
      <c r="E33" s="369" t="n">
        <v>29437</v>
      </c>
      <c r="F33" s="369" t="n">
        <v>31843</v>
      </c>
      <c r="G33" s="369" t="n">
        <v>44827</v>
      </c>
      <c r="H33" s="369" t="n">
        <v>50525</v>
      </c>
      <c r="I33" s="369" t="n">
        <v>57391</v>
      </c>
      <c r="J33" s="369" t="n">
        <v>73804</v>
      </c>
      <c r="K33" s="369" t="n">
        <v>64394</v>
      </c>
      <c r="L33" s="369" t="n">
        <v>76873</v>
      </c>
      <c r="M33" s="369" t="n">
        <v>90934</v>
      </c>
      <c r="N33" s="369" t="n">
        <v>96755</v>
      </c>
      <c r="O33" s="369" t="n">
        <v>100930</v>
      </c>
      <c r="P33" s="369" t="n">
        <v>101908</v>
      </c>
      <c r="Q33" s="369" t="n">
        <v>128243</v>
      </c>
      <c r="R33" s="369" t="n">
        <v>149878</v>
      </c>
      <c r="S33" s="369" t="n">
        <v>174912</v>
      </c>
      <c r="T33" s="369" t="n">
        <v>195478</v>
      </c>
      <c r="U33" s="369" t="n">
        <v>255668</v>
      </c>
      <c r="V33" s="369" t="n">
        <v>292854</v>
      </c>
      <c r="W33" s="369" t="n">
        <v>274266</v>
      </c>
      <c r="X33" s="369" t="n">
        <v>322074</v>
      </c>
      <c r="Y33" s="369" t="n">
        <v>324131</v>
      </c>
    </row>
    <row r="34" customFormat="false" ht="15" hidden="false" customHeight="true" outlineLevel="0" collapsed="false">
      <c r="A34" s="372" t="s">
        <v>613</v>
      </c>
      <c r="B34" s="373" t="n">
        <v>213</v>
      </c>
      <c r="C34" s="373" t="n">
        <v>295</v>
      </c>
      <c r="D34" s="373" t="n">
        <v>591</v>
      </c>
      <c r="E34" s="373" t="n">
        <v>715</v>
      </c>
      <c r="F34" s="373" t="n">
        <v>929</v>
      </c>
      <c r="G34" s="373" t="n">
        <v>2231</v>
      </c>
      <c r="H34" s="373" t="n">
        <v>3082</v>
      </c>
      <c r="I34" s="373" t="n">
        <v>5134</v>
      </c>
      <c r="J34" s="373" t="n">
        <v>2467</v>
      </c>
      <c r="K34" s="373" t="n">
        <v>3338</v>
      </c>
      <c r="L34" s="373" t="n">
        <v>5131</v>
      </c>
      <c r="M34" s="373" t="n">
        <v>5024</v>
      </c>
      <c r="N34" s="373" t="n">
        <v>5883</v>
      </c>
      <c r="O34" s="373" t="n">
        <v>7109</v>
      </c>
      <c r="P34" s="373" t="n">
        <v>8071</v>
      </c>
      <c r="Q34" s="373" t="n">
        <v>10113</v>
      </c>
      <c r="R34" s="373" t="n">
        <v>13550</v>
      </c>
      <c r="S34" s="373" t="n">
        <v>14717</v>
      </c>
      <c r="T34" s="373" t="n">
        <v>16448</v>
      </c>
      <c r="U34" s="373" t="n">
        <v>21155</v>
      </c>
      <c r="V34" s="373" t="n">
        <v>20389</v>
      </c>
      <c r="W34" s="373" t="n">
        <v>21676</v>
      </c>
      <c r="X34" s="373" t="n">
        <v>25788</v>
      </c>
      <c r="Y34" s="373" t="n">
        <v>26834</v>
      </c>
    </row>
    <row r="35" customFormat="false" ht="15" hidden="false" customHeight="true" outlineLevel="0" collapsed="false">
      <c r="A35" s="372" t="s">
        <v>614</v>
      </c>
      <c r="B35" s="373" t="n">
        <v>18052</v>
      </c>
      <c r="C35" s="373" t="n">
        <v>20325</v>
      </c>
      <c r="D35" s="373" t="n">
        <v>25028</v>
      </c>
      <c r="E35" s="373" t="n">
        <v>28722</v>
      </c>
      <c r="F35" s="373" t="n">
        <v>30914</v>
      </c>
      <c r="G35" s="373" t="n">
        <v>42325</v>
      </c>
      <c r="H35" s="373" t="n">
        <v>46993</v>
      </c>
      <c r="I35" s="373" t="n">
        <v>51542</v>
      </c>
      <c r="J35" s="373" t="n">
        <v>70562</v>
      </c>
      <c r="K35" s="373" t="n">
        <v>56086</v>
      </c>
      <c r="L35" s="373" t="n">
        <v>66204</v>
      </c>
      <c r="M35" s="373" t="n">
        <v>74402</v>
      </c>
      <c r="N35" s="373" t="n">
        <v>79318</v>
      </c>
      <c r="O35" s="373" t="n">
        <v>81052</v>
      </c>
      <c r="P35" s="373" t="n">
        <v>81058</v>
      </c>
      <c r="Q35" s="373" t="n">
        <v>109093</v>
      </c>
      <c r="R35" s="373" t="n">
        <v>121985</v>
      </c>
      <c r="S35" s="373" t="n">
        <v>139885</v>
      </c>
      <c r="T35" s="373" t="n">
        <v>158037</v>
      </c>
      <c r="U35" s="373" t="n">
        <v>177489</v>
      </c>
      <c r="V35" s="373" t="n">
        <v>186229</v>
      </c>
      <c r="W35" s="373" t="n">
        <v>197035</v>
      </c>
      <c r="X35" s="373" t="n">
        <v>214062</v>
      </c>
      <c r="Y35" s="373" t="n">
        <v>205467</v>
      </c>
    </row>
    <row r="36" customFormat="false" ht="15" hidden="false" customHeight="true" outlineLevel="0" collapsed="false">
      <c r="A36" s="372" t="s">
        <v>615</v>
      </c>
      <c r="B36" s="373" t="n">
        <v>0</v>
      </c>
      <c r="C36" s="373" t="n">
        <v>0</v>
      </c>
      <c r="D36" s="373" t="n">
        <v>0</v>
      </c>
      <c r="E36" s="373" t="n">
        <v>0</v>
      </c>
      <c r="F36" s="373" t="n">
        <v>0</v>
      </c>
      <c r="G36" s="373" t="n">
        <v>271</v>
      </c>
      <c r="H36" s="373" t="n">
        <v>450</v>
      </c>
      <c r="I36" s="373" t="n">
        <v>715</v>
      </c>
      <c r="J36" s="373" t="n">
        <v>775</v>
      </c>
      <c r="K36" s="373" t="n">
        <v>4970</v>
      </c>
      <c r="L36" s="373" t="n">
        <v>5538</v>
      </c>
      <c r="M36" s="373" t="n">
        <v>11508</v>
      </c>
      <c r="N36" s="373" t="n">
        <v>11554</v>
      </c>
      <c r="O36" s="373" t="n">
        <v>12769</v>
      </c>
      <c r="P36" s="373" t="n">
        <v>12779</v>
      </c>
      <c r="Q36" s="373" t="n">
        <v>9037</v>
      </c>
      <c r="R36" s="373" t="n">
        <v>14343</v>
      </c>
      <c r="S36" s="373" t="n">
        <v>20310</v>
      </c>
      <c r="T36" s="373" t="n">
        <v>20993</v>
      </c>
      <c r="U36" s="373" t="n">
        <v>57024</v>
      </c>
      <c r="V36" s="373" t="n">
        <v>86236</v>
      </c>
      <c r="W36" s="373" t="n">
        <v>55555</v>
      </c>
      <c r="X36" s="373" t="n">
        <v>82224</v>
      </c>
      <c r="Y36" s="373" t="n">
        <v>91830</v>
      </c>
    </row>
    <row r="37" customFormat="false" ht="15" hidden="false" customHeight="true" outlineLevel="0" collapsed="false">
      <c r="A37" s="371" t="s">
        <v>185</v>
      </c>
      <c r="B37" s="369" t="n">
        <v>2439</v>
      </c>
      <c r="C37" s="369" t="n">
        <v>3626</v>
      </c>
      <c r="D37" s="369" t="n">
        <v>6386</v>
      </c>
      <c r="E37" s="369" t="n">
        <v>9557</v>
      </c>
      <c r="F37" s="369" t="n">
        <v>8621</v>
      </c>
      <c r="G37" s="369" t="n">
        <v>11426</v>
      </c>
      <c r="H37" s="369" t="n">
        <v>19508</v>
      </c>
      <c r="I37" s="369" t="n">
        <v>19412</v>
      </c>
      <c r="J37" s="369" t="n">
        <v>23798</v>
      </c>
      <c r="K37" s="369" t="n">
        <v>26571</v>
      </c>
      <c r="L37" s="369" t="n">
        <v>32457</v>
      </c>
      <c r="M37" s="369" t="n">
        <v>30569</v>
      </c>
      <c r="N37" s="369" t="n">
        <v>19752</v>
      </c>
      <c r="O37" s="369" t="n">
        <v>27225</v>
      </c>
      <c r="P37" s="369" t="n">
        <v>28021</v>
      </c>
      <c r="Q37" s="369" t="n">
        <v>408031</v>
      </c>
      <c r="R37" s="369" t="n">
        <v>393088</v>
      </c>
      <c r="S37" s="369" t="n">
        <v>460479</v>
      </c>
      <c r="T37" s="369" t="n">
        <v>362984</v>
      </c>
      <c r="U37" s="369" t="n">
        <v>472850</v>
      </c>
      <c r="V37" s="369" t="n">
        <v>614656</v>
      </c>
      <c r="W37" s="369" t="n">
        <v>599531</v>
      </c>
      <c r="X37" s="369" t="n">
        <v>867790</v>
      </c>
      <c r="Y37" s="369" t="n">
        <v>858284</v>
      </c>
    </row>
    <row r="38" customFormat="false" ht="15" hidden="false" customHeight="true" outlineLevel="0" collapsed="false">
      <c r="A38" s="372" t="s">
        <v>616</v>
      </c>
      <c r="B38" s="369" t="n">
        <v>0</v>
      </c>
      <c r="C38" s="369" t="n">
        <v>0</v>
      </c>
      <c r="D38" s="369" t="n">
        <v>0</v>
      </c>
      <c r="E38" s="369" t="n">
        <v>0</v>
      </c>
      <c r="F38" s="369" t="n">
        <v>0</v>
      </c>
      <c r="G38" s="369" t="n">
        <v>0</v>
      </c>
      <c r="H38" s="369" t="n">
        <v>0</v>
      </c>
      <c r="I38" s="369" t="n">
        <v>0</v>
      </c>
      <c r="J38" s="369" t="n">
        <v>0</v>
      </c>
      <c r="K38" s="369" t="n">
        <v>0</v>
      </c>
      <c r="L38" s="369" t="n">
        <v>1</v>
      </c>
      <c r="M38" s="369" t="n">
        <v>1</v>
      </c>
      <c r="N38" s="369" t="n">
        <v>1</v>
      </c>
      <c r="O38" s="369" t="n">
        <v>1</v>
      </c>
      <c r="P38" s="369" t="n">
        <v>1</v>
      </c>
      <c r="Q38" s="369" t="n">
        <v>1</v>
      </c>
      <c r="R38" s="369" t="n">
        <v>2</v>
      </c>
      <c r="S38" s="369" t="n">
        <v>2</v>
      </c>
      <c r="T38" s="369" t="n">
        <v>2</v>
      </c>
      <c r="U38" s="369" t="n">
        <v>223</v>
      </c>
      <c r="V38" s="369" t="n">
        <v>576</v>
      </c>
      <c r="W38" s="369" t="n">
        <v>540</v>
      </c>
      <c r="X38" s="369" t="n">
        <v>473</v>
      </c>
      <c r="Y38" s="369" t="n">
        <v>417</v>
      </c>
    </row>
    <row r="39" customFormat="false" ht="15" hidden="false" customHeight="true" outlineLevel="0" collapsed="false">
      <c r="A39" s="372" t="s">
        <v>605</v>
      </c>
      <c r="B39" s="373" t="s">
        <v>187</v>
      </c>
      <c r="C39" s="373" t="s">
        <v>187</v>
      </c>
      <c r="D39" s="373" t="s">
        <v>187</v>
      </c>
      <c r="E39" s="373" t="s">
        <v>187</v>
      </c>
      <c r="F39" s="373" t="s">
        <v>187</v>
      </c>
      <c r="G39" s="373" t="s">
        <v>187</v>
      </c>
      <c r="H39" s="373" t="s">
        <v>187</v>
      </c>
      <c r="I39" s="373" t="s">
        <v>187</v>
      </c>
      <c r="J39" s="373" t="s">
        <v>187</v>
      </c>
      <c r="K39" s="373" t="s">
        <v>187</v>
      </c>
      <c r="L39" s="373" t="s">
        <v>187</v>
      </c>
      <c r="M39" s="373" t="s">
        <v>187</v>
      </c>
      <c r="N39" s="373" t="s">
        <v>187</v>
      </c>
      <c r="O39" s="373" t="s">
        <v>187</v>
      </c>
      <c r="P39" s="373" t="s">
        <v>187</v>
      </c>
      <c r="Q39" s="373" t="n">
        <v>346389</v>
      </c>
      <c r="R39" s="373" t="n">
        <v>356038</v>
      </c>
      <c r="S39" s="373" t="n">
        <v>416898</v>
      </c>
      <c r="T39" s="373" t="n">
        <v>323847</v>
      </c>
      <c r="U39" s="373" t="n">
        <v>408814</v>
      </c>
      <c r="V39" s="373" t="n">
        <v>556903</v>
      </c>
      <c r="W39" s="373" t="n">
        <v>541487</v>
      </c>
      <c r="X39" s="373" t="n">
        <v>788266</v>
      </c>
      <c r="Y39" s="373" t="n">
        <v>734074</v>
      </c>
    </row>
    <row r="40" customFormat="false" ht="15" hidden="false" customHeight="true" outlineLevel="0" collapsed="false">
      <c r="A40" s="372" t="s">
        <v>606</v>
      </c>
      <c r="B40" s="373" t="n">
        <v>288</v>
      </c>
      <c r="C40" s="373" t="n">
        <v>258</v>
      </c>
      <c r="D40" s="373" t="n">
        <v>260</v>
      </c>
      <c r="E40" s="373" t="n">
        <v>502</v>
      </c>
      <c r="F40" s="373" t="n">
        <v>349</v>
      </c>
      <c r="G40" s="373" t="n">
        <v>385</v>
      </c>
      <c r="H40" s="373" t="n">
        <v>776</v>
      </c>
      <c r="I40" s="373" t="n">
        <v>551</v>
      </c>
      <c r="J40" s="373" t="n">
        <v>313</v>
      </c>
      <c r="K40" s="373" t="n">
        <v>341</v>
      </c>
      <c r="L40" s="373" t="n">
        <v>274</v>
      </c>
      <c r="M40" s="373" t="n">
        <v>253</v>
      </c>
      <c r="N40" s="373" t="n">
        <v>325</v>
      </c>
      <c r="O40" s="373" t="n">
        <v>762</v>
      </c>
      <c r="P40" s="373" t="n">
        <v>1429</v>
      </c>
      <c r="Q40" s="373" t="n">
        <v>1478</v>
      </c>
      <c r="R40" s="373" t="n">
        <v>1186</v>
      </c>
      <c r="S40" s="373" t="n">
        <v>1808</v>
      </c>
      <c r="T40" s="373" t="n">
        <v>1335</v>
      </c>
      <c r="U40" s="373" t="n">
        <v>1384</v>
      </c>
      <c r="V40" s="373" t="n">
        <v>1507</v>
      </c>
      <c r="W40" s="373" t="n">
        <v>1345</v>
      </c>
      <c r="X40" s="373" t="n">
        <v>1200</v>
      </c>
      <c r="Y40" s="373" t="n">
        <v>1405</v>
      </c>
    </row>
    <row r="41" customFormat="false" ht="15" hidden="false" customHeight="true" outlineLevel="0" collapsed="false">
      <c r="A41" s="372" t="s">
        <v>607</v>
      </c>
      <c r="B41" s="373" t="n">
        <v>2151</v>
      </c>
      <c r="C41" s="373" t="n">
        <v>3368</v>
      </c>
      <c r="D41" s="373" t="n">
        <v>6126</v>
      </c>
      <c r="E41" s="373" t="n">
        <v>9055</v>
      </c>
      <c r="F41" s="373" t="n">
        <v>8272</v>
      </c>
      <c r="G41" s="373" t="n">
        <v>11041</v>
      </c>
      <c r="H41" s="373" t="n">
        <v>18732</v>
      </c>
      <c r="I41" s="373" t="n">
        <v>18861</v>
      </c>
      <c r="J41" s="373" t="n">
        <v>23485</v>
      </c>
      <c r="K41" s="373" t="n">
        <v>26230</v>
      </c>
      <c r="L41" s="373" t="n">
        <v>32182</v>
      </c>
      <c r="M41" s="373" t="n">
        <v>30315</v>
      </c>
      <c r="N41" s="373" t="n">
        <v>19426</v>
      </c>
      <c r="O41" s="373" t="n">
        <v>26462</v>
      </c>
      <c r="P41" s="373" t="n">
        <v>26591</v>
      </c>
      <c r="Q41" s="373" t="n">
        <v>60163</v>
      </c>
      <c r="R41" s="373" t="n">
        <v>35862</v>
      </c>
      <c r="S41" s="373" t="n">
        <v>41771</v>
      </c>
      <c r="T41" s="373" t="n">
        <v>37800</v>
      </c>
      <c r="U41" s="373" t="n">
        <v>62429</v>
      </c>
      <c r="V41" s="373" t="n">
        <v>55670</v>
      </c>
      <c r="W41" s="373" t="n">
        <v>56159</v>
      </c>
      <c r="X41" s="373" t="n">
        <v>77851</v>
      </c>
      <c r="Y41" s="373" t="n">
        <v>122388</v>
      </c>
    </row>
    <row r="42" customFormat="false" ht="15" hidden="false" customHeight="true" outlineLevel="0" collapsed="false">
      <c r="A42" s="374" t="s">
        <v>617</v>
      </c>
      <c r="B42" s="375" t="n">
        <v>79983</v>
      </c>
      <c r="C42" s="375" t="n">
        <v>70281</v>
      </c>
      <c r="D42" s="375" t="n">
        <v>72929</v>
      </c>
      <c r="E42" s="375" t="n">
        <v>80252</v>
      </c>
      <c r="F42" s="375" t="n">
        <v>76149</v>
      </c>
      <c r="G42" s="375" t="n">
        <v>83436</v>
      </c>
      <c r="H42" s="375" t="n">
        <v>86888</v>
      </c>
      <c r="I42" s="375" t="n">
        <v>93026</v>
      </c>
      <c r="J42" s="375" t="n">
        <v>125170</v>
      </c>
      <c r="K42" s="375" t="n">
        <v>152760</v>
      </c>
      <c r="L42" s="375" t="n">
        <v>184832</v>
      </c>
      <c r="M42" s="375" t="n">
        <v>206032</v>
      </c>
      <c r="N42" s="375" t="n">
        <v>217761</v>
      </c>
      <c r="O42" s="375" t="n">
        <v>256365</v>
      </c>
      <c r="P42" s="375" t="n">
        <v>292597</v>
      </c>
      <c r="Q42" s="375" t="n">
        <v>724130</v>
      </c>
      <c r="R42" s="375" t="n">
        <v>691975</v>
      </c>
      <c r="S42" s="375" t="n">
        <v>798773</v>
      </c>
      <c r="T42" s="375" t="n">
        <v>745948</v>
      </c>
      <c r="U42" s="375" t="n">
        <v>919231</v>
      </c>
      <c r="V42" s="375" t="n">
        <v>1126501</v>
      </c>
      <c r="W42" s="375" t="n">
        <v>1146344</v>
      </c>
      <c r="X42" s="375" t="n">
        <v>1476144</v>
      </c>
      <c r="Y42" s="375" t="n">
        <v>1464465</v>
      </c>
    </row>
    <row r="43" customFormat="false" ht="15" hidden="false" customHeight="true" outlineLevel="0" collapsed="false">
      <c r="A43" s="378"/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69"/>
      <c r="O43" s="369"/>
      <c r="P43" s="369"/>
      <c r="Q43" s="369"/>
      <c r="R43" s="369"/>
      <c r="S43" s="369"/>
      <c r="T43" s="369"/>
      <c r="U43" s="369"/>
      <c r="V43" s="369"/>
      <c r="W43" s="369"/>
      <c r="X43" s="369"/>
      <c r="Y43" s="369"/>
    </row>
    <row r="44" customFormat="false" ht="15" hidden="false" customHeight="true" outlineLevel="0" collapsed="false">
      <c r="A44" s="374" t="s">
        <v>618</v>
      </c>
      <c r="B44" s="375" t="n">
        <v>413669</v>
      </c>
      <c r="C44" s="375" t="n">
        <v>495555</v>
      </c>
      <c r="D44" s="375" t="n">
        <v>537386</v>
      </c>
      <c r="E44" s="375" t="n">
        <v>612787</v>
      </c>
      <c r="F44" s="375" t="n">
        <v>737031</v>
      </c>
      <c r="G44" s="375" t="n">
        <v>856304</v>
      </c>
      <c r="H44" s="375" t="n">
        <v>975881</v>
      </c>
      <c r="I44" s="375" t="n">
        <v>983415</v>
      </c>
      <c r="J44" s="375" t="n">
        <v>850737</v>
      </c>
      <c r="K44" s="375" t="n">
        <v>804920</v>
      </c>
      <c r="L44" s="375" t="n">
        <v>853812</v>
      </c>
      <c r="M44" s="375" t="n">
        <v>902466</v>
      </c>
      <c r="N44" s="375" t="n">
        <v>1016167</v>
      </c>
      <c r="O44" s="375" t="n">
        <v>1174623</v>
      </c>
      <c r="P44" s="375" t="n">
        <v>1286457</v>
      </c>
      <c r="Q44" s="375" t="n">
        <v>1470769</v>
      </c>
      <c r="R44" s="375" t="n">
        <v>1691116</v>
      </c>
      <c r="S44" s="375" t="n">
        <v>1738608</v>
      </c>
      <c r="T44" s="375" t="n">
        <v>1797136</v>
      </c>
      <c r="U44" s="375" t="n">
        <v>1726652</v>
      </c>
      <c r="V44" s="375" t="n">
        <v>2051345</v>
      </c>
      <c r="W44" s="375" t="n">
        <v>2236279</v>
      </c>
      <c r="X44" s="375" t="n">
        <v>2410612</v>
      </c>
      <c r="Y44" s="375" t="n">
        <v>2524589</v>
      </c>
    </row>
    <row r="45" customFormat="false" ht="15" hidden="false" customHeight="true" outlineLevel="0" collapsed="false">
      <c r="A45" s="368" t="s">
        <v>197</v>
      </c>
      <c r="B45" s="369" t="n">
        <v>226611</v>
      </c>
      <c r="C45" s="369" t="n">
        <v>257318</v>
      </c>
      <c r="D45" s="369" t="n">
        <v>312647</v>
      </c>
      <c r="E45" s="369" t="n">
        <v>359019</v>
      </c>
      <c r="F45" s="369" t="n">
        <v>407729</v>
      </c>
      <c r="G45" s="369" t="n">
        <v>474509</v>
      </c>
      <c r="H45" s="369" t="n">
        <v>537348</v>
      </c>
      <c r="I45" s="369" t="n">
        <v>569186</v>
      </c>
      <c r="J45" s="369" t="n">
        <v>614234</v>
      </c>
      <c r="K45" s="369" t="n">
        <v>649933</v>
      </c>
      <c r="L45" s="369" t="n">
        <v>688276</v>
      </c>
      <c r="M45" s="369" t="n">
        <v>720214</v>
      </c>
      <c r="N45" s="369" t="n">
        <v>759992</v>
      </c>
      <c r="O45" s="369" t="n">
        <v>816547</v>
      </c>
      <c r="P45" s="369" t="n">
        <v>911965</v>
      </c>
      <c r="Q45" s="369" t="n">
        <v>1039643</v>
      </c>
      <c r="R45" s="369" t="n">
        <v>1134278</v>
      </c>
      <c r="S45" s="369" t="n">
        <v>1263960</v>
      </c>
      <c r="T45" s="369" t="n">
        <v>1392166</v>
      </c>
      <c r="U45" s="369" t="n">
        <v>1541644</v>
      </c>
      <c r="V45" s="369" t="n">
        <v>1711909</v>
      </c>
      <c r="W45" s="369" t="n">
        <v>1824222</v>
      </c>
      <c r="X45" s="369" t="n">
        <v>2025305</v>
      </c>
      <c r="Y45" s="369" t="n">
        <v>2177014</v>
      </c>
    </row>
    <row r="46" customFormat="false" ht="15" hidden="false" customHeight="true" outlineLevel="0" collapsed="false">
      <c r="A46" s="368" t="s">
        <v>619</v>
      </c>
      <c r="B46" s="369" t="n">
        <v>0</v>
      </c>
      <c r="C46" s="369" t="n">
        <v>0</v>
      </c>
      <c r="D46" s="369" t="n">
        <v>0</v>
      </c>
      <c r="E46" s="369" t="n">
        <v>0</v>
      </c>
      <c r="F46" s="369" t="n">
        <v>0</v>
      </c>
      <c r="G46" s="369" t="n">
        <v>105</v>
      </c>
      <c r="H46" s="369" t="n">
        <v>77</v>
      </c>
      <c r="I46" s="369" t="n">
        <v>45</v>
      </c>
      <c r="J46" s="369" t="n">
        <v>-33</v>
      </c>
      <c r="K46" s="369" t="n">
        <v>11719</v>
      </c>
      <c r="L46" s="369" t="n">
        <v>21398</v>
      </c>
      <c r="M46" s="369" t="n">
        <v>24130</v>
      </c>
      <c r="N46" s="369" t="n">
        <v>28949</v>
      </c>
      <c r="O46" s="369" t="n">
        <v>43821</v>
      </c>
      <c r="P46" s="369" t="n">
        <v>48044</v>
      </c>
      <c r="Q46" s="369" t="n">
        <v>55630</v>
      </c>
      <c r="R46" s="369" t="n">
        <v>64557</v>
      </c>
      <c r="S46" s="369" t="n">
        <v>70462</v>
      </c>
      <c r="T46" s="369" t="n">
        <v>76882</v>
      </c>
      <c r="U46" s="369" t="n">
        <v>74407</v>
      </c>
      <c r="V46" s="369" t="n">
        <v>85901</v>
      </c>
      <c r="W46" s="369" t="n">
        <v>93610</v>
      </c>
      <c r="X46" s="369" t="n">
        <v>105678</v>
      </c>
      <c r="Y46" s="369" t="n">
        <v>128915</v>
      </c>
    </row>
    <row r="47" customFormat="false" ht="15" hidden="false" customHeight="true" outlineLevel="0" collapsed="false">
      <c r="A47" s="368" t="s">
        <v>620</v>
      </c>
      <c r="B47" s="369" t="n">
        <v>165193</v>
      </c>
      <c r="C47" s="369" t="n">
        <v>211724</v>
      </c>
      <c r="D47" s="369" t="n">
        <v>194274</v>
      </c>
      <c r="E47" s="369" t="n">
        <v>217821</v>
      </c>
      <c r="F47" s="369" t="n">
        <v>286183</v>
      </c>
      <c r="G47" s="369" t="n">
        <v>331729</v>
      </c>
      <c r="H47" s="369" t="n">
        <v>380167</v>
      </c>
      <c r="I47" s="369" t="n">
        <v>343245</v>
      </c>
      <c r="J47" s="369" t="n">
        <v>148572</v>
      </c>
      <c r="K47" s="369" t="n">
        <v>46209</v>
      </c>
      <c r="L47" s="369" t="n">
        <v>38164</v>
      </c>
      <c r="M47" s="369" t="n">
        <v>45860</v>
      </c>
      <c r="N47" s="369" t="n">
        <v>112453</v>
      </c>
      <c r="O47" s="369" t="n">
        <v>193973</v>
      </c>
      <c r="P47" s="369" t="n">
        <v>198860</v>
      </c>
      <c r="Q47" s="369" t="n">
        <v>237023</v>
      </c>
      <c r="R47" s="369" t="n">
        <v>343657</v>
      </c>
      <c r="S47" s="369" t="n">
        <v>247007</v>
      </c>
      <c r="T47" s="369" t="n">
        <v>150073</v>
      </c>
      <c r="U47" s="369" t="n">
        <v>-73014</v>
      </c>
      <c r="V47" s="369" t="n">
        <v>60258</v>
      </c>
      <c r="W47" s="369" t="n">
        <v>108954</v>
      </c>
      <c r="X47" s="369" t="n">
        <v>49234</v>
      </c>
      <c r="Y47" s="369" t="n">
        <v>-21917</v>
      </c>
    </row>
    <row r="48" customFormat="false" ht="15" hidden="false" customHeight="true" outlineLevel="0" collapsed="false">
      <c r="A48" s="368" t="s">
        <v>497</v>
      </c>
      <c r="B48" s="369" t="n">
        <v>21865</v>
      </c>
      <c r="C48" s="369" t="n">
        <v>26513</v>
      </c>
      <c r="D48" s="369" t="n">
        <v>30465</v>
      </c>
      <c r="E48" s="369" t="n">
        <v>35947</v>
      </c>
      <c r="F48" s="369" t="n">
        <v>43119</v>
      </c>
      <c r="G48" s="369" t="n">
        <v>49961</v>
      </c>
      <c r="H48" s="369" t="n">
        <v>58289</v>
      </c>
      <c r="I48" s="369" t="n">
        <v>70939</v>
      </c>
      <c r="J48" s="369" t="n">
        <v>87964</v>
      </c>
      <c r="K48" s="369" t="n">
        <v>97059</v>
      </c>
      <c r="L48" s="369" t="n">
        <v>105974</v>
      </c>
      <c r="M48" s="369" t="n">
        <v>112261</v>
      </c>
      <c r="N48" s="369" t="n">
        <v>114773</v>
      </c>
      <c r="O48" s="369" t="n">
        <v>120282</v>
      </c>
      <c r="P48" s="369" t="n">
        <v>127587</v>
      </c>
      <c r="Q48" s="369" t="n">
        <v>138473</v>
      </c>
      <c r="R48" s="369" t="n">
        <v>148624</v>
      </c>
      <c r="S48" s="369" t="n">
        <v>157179</v>
      </c>
      <c r="T48" s="369" t="n">
        <v>178015</v>
      </c>
      <c r="U48" s="369" t="n">
        <v>183615</v>
      </c>
      <c r="V48" s="369" t="n">
        <v>193277</v>
      </c>
      <c r="W48" s="369" t="n">
        <v>209493</v>
      </c>
      <c r="X48" s="369" t="n">
        <v>230395</v>
      </c>
      <c r="Y48" s="369" t="n">
        <v>240577</v>
      </c>
    </row>
    <row r="49" customFormat="false" ht="15" hidden="false" customHeight="true" outlineLevel="0" collapsed="false">
      <c r="A49" s="379" t="s">
        <v>621</v>
      </c>
      <c r="B49" s="380" t="n">
        <v>493652</v>
      </c>
      <c r="C49" s="380" t="n">
        <v>565836</v>
      </c>
      <c r="D49" s="380" t="n">
        <v>610315</v>
      </c>
      <c r="E49" s="380" t="n">
        <v>693039</v>
      </c>
      <c r="F49" s="380" t="n">
        <v>813180</v>
      </c>
      <c r="G49" s="380" t="n">
        <v>939740</v>
      </c>
      <c r="H49" s="380" t="n">
        <v>1062769</v>
      </c>
      <c r="I49" s="380" t="n">
        <v>1076441</v>
      </c>
      <c r="J49" s="380" t="n">
        <v>975907</v>
      </c>
      <c r="K49" s="380" t="n">
        <v>957680</v>
      </c>
      <c r="L49" s="380" t="n">
        <v>1038644</v>
      </c>
      <c r="M49" s="380" t="n">
        <v>1108498</v>
      </c>
      <c r="N49" s="380" t="n">
        <v>1233928</v>
      </c>
      <c r="O49" s="380" t="n">
        <v>1430988</v>
      </c>
      <c r="P49" s="380" t="n">
        <v>1579054</v>
      </c>
      <c r="Q49" s="380" t="n">
        <v>2194899</v>
      </c>
      <c r="R49" s="380" t="n">
        <v>2383091</v>
      </c>
      <c r="S49" s="380" t="n">
        <v>2537381</v>
      </c>
      <c r="T49" s="380" t="n">
        <v>2543084</v>
      </c>
      <c r="U49" s="380" t="n">
        <v>2645883</v>
      </c>
      <c r="V49" s="380" t="n">
        <v>3177846</v>
      </c>
      <c r="W49" s="380" t="n">
        <v>3382623</v>
      </c>
      <c r="X49" s="380" t="n">
        <v>3886756</v>
      </c>
      <c r="Y49" s="380" t="n">
        <v>3989054</v>
      </c>
    </row>
    <row r="50" customFormat="false" ht="15" hidden="false" customHeight="true" outlineLevel="0" collapsed="false">
      <c r="A50" s="381" t="s">
        <v>622</v>
      </c>
      <c r="B50" s="382"/>
      <c r="C50" s="382"/>
      <c r="D50" s="382"/>
      <c r="E50" s="382"/>
      <c r="F50" s="382"/>
      <c r="G50" s="382"/>
      <c r="H50" s="382"/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  <c r="T50" s="382"/>
      <c r="U50" s="382"/>
      <c r="V50" s="382"/>
      <c r="W50" s="382"/>
      <c r="X50" s="382"/>
      <c r="Y50" s="382"/>
    </row>
    <row r="51" customFormat="false" ht="15" hidden="false" customHeight="true" outlineLevel="0" collapsed="false">
      <c r="A51" s="383" t="s">
        <v>623</v>
      </c>
      <c r="B51" s="382"/>
      <c r="C51" s="382"/>
      <c r="D51" s="382"/>
      <c r="E51" s="382"/>
      <c r="F51" s="382"/>
      <c r="G51" s="382"/>
      <c r="H51" s="382"/>
      <c r="I51" s="382"/>
      <c r="J51" s="382"/>
      <c r="K51" s="382"/>
      <c r="L51" s="382"/>
      <c r="M51" s="382"/>
      <c r="N51" s="382"/>
      <c r="O51" s="382"/>
      <c r="P51" s="382"/>
      <c r="Q51" s="382"/>
      <c r="R51" s="382"/>
      <c r="S51" s="382"/>
      <c r="T51" s="382"/>
      <c r="U51" s="382"/>
      <c r="V51" s="382"/>
      <c r="W51" s="382"/>
      <c r="X51" s="382"/>
      <c r="Y51" s="382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3" activeCellId="0" sqref="Q3:Y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6.28"/>
    <col collapsed="false" customWidth="true" hidden="false" outlineLevel="0" max="25" min="2" style="92" width="6.99"/>
    <col collapsed="false" customWidth="false" hidden="false" outlineLevel="0" max="257" min="26" style="92" width="9.14"/>
  </cols>
  <sheetData>
    <row r="1" customFormat="false" ht="15" hidden="false" customHeight="true" outlineLevel="0" collapsed="false">
      <c r="A1" s="384" t="s">
        <v>62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140"/>
      <c r="W2" s="334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343" t="s">
        <v>596</v>
      </c>
      <c r="B4" s="386"/>
      <c r="C4" s="386"/>
      <c r="D4" s="386"/>
      <c r="E4" s="386"/>
      <c r="F4" s="386"/>
      <c r="G4" s="386"/>
      <c r="H4" s="386"/>
      <c r="I4" s="386"/>
      <c r="J4" s="386"/>
      <c r="K4" s="386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  <c r="Y4" s="386"/>
    </row>
    <row r="5" customFormat="false" ht="15" hidden="false" customHeight="true" outlineLevel="0" collapsed="false">
      <c r="A5" s="387" t="s">
        <v>597</v>
      </c>
      <c r="B5" s="388" t="n">
        <v>1534324</v>
      </c>
      <c r="C5" s="388" t="n">
        <v>1735510</v>
      </c>
      <c r="D5" s="388" t="n">
        <v>1955973</v>
      </c>
      <c r="E5" s="388" t="n">
        <v>2134727</v>
      </c>
      <c r="F5" s="388" t="n">
        <v>2308154</v>
      </c>
      <c r="G5" s="388" t="n">
        <v>2635518</v>
      </c>
      <c r="H5" s="388" t="n">
        <v>2868353</v>
      </c>
      <c r="I5" s="388" t="n">
        <v>2922979</v>
      </c>
      <c r="J5" s="388" t="n">
        <v>2997026</v>
      </c>
      <c r="K5" s="388" t="n">
        <v>3131467</v>
      </c>
      <c r="L5" s="388" t="n">
        <v>3172316</v>
      </c>
      <c r="M5" s="388" t="n">
        <v>3283313</v>
      </c>
      <c r="N5" s="388" t="n">
        <v>3561260</v>
      </c>
      <c r="O5" s="388" t="n">
        <v>3950938</v>
      </c>
      <c r="P5" s="388" t="n">
        <v>4398990</v>
      </c>
      <c r="Q5" s="388" t="n">
        <v>4701409</v>
      </c>
      <c r="R5" s="388" t="n">
        <v>5144957</v>
      </c>
      <c r="S5" s="388" t="n">
        <v>5624667</v>
      </c>
      <c r="T5" s="388" t="n">
        <v>6050194</v>
      </c>
      <c r="U5" s="388" t="n">
        <v>5946904</v>
      </c>
      <c r="V5" s="388" t="n">
        <v>6535055</v>
      </c>
      <c r="W5" s="388" t="n">
        <v>6958480</v>
      </c>
      <c r="X5" s="388" t="n">
        <v>7537411</v>
      </c>
      <c r="Y5" s="388" t="n">
        <v>7686433</v>
      </c>
    </row>
    <row r="6" customFormat="false" ht="15" hidden="false" customHeight="true" outlineLevel="0" collapsed="false">
      <c r="A6" s="389" t="s">
        <v>219</v>
      </c>
      <c r="B6" s="359" t="n">
        <v>598498</v>
      </c>
      <c r="C6" s="359" t="n">
        <v>691199</v>
      </c>
      <c r="D6" s="359" t="n">
        <v>804626</v>
      </c>
      <c r="E6" s="359" t="n">
        <v>937146</v>
      </c>
      <c r="F6" s="359" t="n">
        <v>1051459</v>
      </c>
      <c r="G6" s="359" t="n">
        <v>1263742</v>
      </c>
      <c r="H6" s="359" t="n">
        <v>1369176</v>
      </c>
      <c r="I6" s="359" t="n">
        <v>1421257</v>
      </c>
      <c r="J6" s="359" t="n">
        <v>1433244</v>
      </c>
      <c r="K6" s="359" t="n">
        <v>1485337</v>
      </c>
      <c r="L6" s="359" t="n">
        <v>1576575</v>
      </c>
      <c r="M6" s="359" t="n">
        <v>1681261</v>
      </c>
      <c r="N6" s="359" t="n">
        <v>1782492</v>
      </c>
      <c r="O6" s="359" t="n">
        <v>1934610</v>
      </c>
      <c r="P6" s="359" t="n">
        <v>2136449</v>
      </c>
      <c r="Q6" s="359" t="n">
        <v>2327898</v>
      </c>
      <c r="R6" s="359" t="n">
        <v>2507289</v>
      </c>
      <c r="S6" s="359" t="n">
        <v>2723671</v>
      </c>
      <c r="T6" s="359" t="n">
        <v>2915696</v>
      </c>
      <c r="U6" s="359" t="n">
        <v>3002824</v>
      </c>
      <c r="V6" s="359" t="n">
        <v>3220856</v>
      </c>
      <c r="W6" s="359" t="n">
        <v>3415123</v>
      </c>
      <c r="X6" s="359" t="n">
        <v>3787891</v>
      </c>
      <c r="Y6" s="359" t="n">
        <v>4006526</v>
      </c>
    </row>
    <row r="7" customFormat="false" ht="15" hidden="false" customHeight="true" outlineLevel="0" collapsed="false">
      <c r="A7" s="390" t="s">
        <v>625</v>
      </c>
      <c r="B7" s="359" t="n">
        <v>756497</v>
      </c>
      <c r="C7" s="359" t="n">
        <v>805538</v>
      </c>
      <c r="D7" s="359" t="n">
        <v>907054</v>
      </c>
      <c r="E7" s="359" t="n">
        <v>929193</v>
      </c>
      <c r="F7" s="359" t="n">
        <v>969641</v>
      </c>
      <c r="G7" s="359" t="n">
        <v>979406</v>
      </c>
      <c r="H7" s="359" t="n">
        <v>1031143</v>
      </c>
      <c r="I7" s="359" t="n">
        <v>1015576</v>
      </c>
      <c r="J7" s="359" t="n">
        <v>1071957</v>
      </c>
      <c r="K7" s="359" t="n">
        <v>1344908</v>
      </c>
      <c r="L7" s="359" t="n">
        <v>1340018</v>
      </c>
      <c r="M7" s="359" t="n">
        <v>1368530</v>
      </c>
      <c r="N7" s="359" t="n">
        <v>1547166</v>
      </c>
      <c r="O7" s="359" t="n">
        <v>1774464</v>
      </c>
      <c r="P7" s="359" t="n">
        <v>2040439</v>
      </c>
      <c r="Q7" s="359" t="n">
        <v>2037452</v>
      </c>
      <c r="R7" s="359" t="n">
        <v>2148871</v>
      </c>
      <c r="S7" s="359" t="n">
        <v>2386452</v>
      </c>
      <c r="T7" s="359" t="n">
        <v>2613098</v>
      </c>
      <c r="U7" s="359" t="n">
        <v>2412855</v>
      </c>
      <c r="V7" s="359" t="n">
        <v>2697495</v>
      </c>
      <c r="W7" s="359" t="n">
        <v>2897461</v>
      </c>
      <c r="X7" s="359" t="n">
        <v>2963088</v>
      </c>
      <c r="Y7" s="359" t="n">
        <v>2811171</v>
      </c>
    </row>
    <row r="8" customFormat="false" ht="15" hidden="false" customHeight="true" outlineLevel="0" collapsed="false">
      <c r="A8" s="390" t="s">
        <v>626</v>
      </c>
      <c r="B8" s="359" t="n">
        <v>179329</v>
      </c>
      <c r="C8" s="359" t="n">
        <v>238773</v>
      </c>
      <c r="D8" s="359" t="n">
        <v>244293</v>
      </c>
      <c r="E8" s="359" t="n">
        <v>268388</v>
      </c>
      <c r="F8" s="359" t="n">
        <v>287054</v>
      </c>
      <c r="G8" s="359" t="n">
        <v>392370</v>
      </c>
      <c r="H8" s="359" t="n">
        <v>468034</v>
      </c>
      <c r="I8" s="359" t="n">
        <v>486146</v>
      </c>
      <c r="J8" s="359" t="n">
        <v>491825</v>
      </c>
      <c r="K8" s="359" t="n">
        <v>301222</v>
      </c>
      <c r="L8" s="359" t="n">
        <v>255723</v>
      </c>
      <c r="M8" s="359" t="n">
        <v>233522</v>
      </c>
      <c r="N8" s="359" t="n">
        <v>231602</v>
      </c>
      <c r="O8" s="359" t="n">
        <v>241864</v>
      </c>
      <c r="P8" s="359" t="n">
        <v>222102</v>
      </c>
      <c r="Q8" s="359" t="n">
        <v>336059</v>
      </c>
      <c r="R8" s="359" t="n">
        <v>488797</v>
      </c>
      <c r="S8" s="359" t="n">
        <v>514544</v>
      </c>
      <c r="T8" s="359" t="n">
        <v>521400</v>
      </c>
      <c r="U8" s="359" t="n">
        <v>531225</v>
      </c>
      <c r="V8" s="359" t="n">
        <v>616704</v>
      </c>
      <c r="W8" s="359" t="n">
        <v>645896</v>
      </c>
      <c r="X8" s="359" t="n">
        <v>786432</v>
      </c>
      <c r="Y8" s="359" t="n">
        <v>868736</v>
      </c>
    </row>
    <row r="9" customFormat="false" ht="15" hidden="false" customHeight="true" outlineLevel="0" collapsed="false">
      <c r="A9" s="391" t="s">
        <v>627</v>
      </c>
      <c r="B9" s="359" t="n">
        <v>34647</v>
      </c>
      <c r="C9" s="359" t="n">
        <v>39156</v>
      </c>
      <c r="D9" s="359" t="n">
        <v>46306</v>
      </c>
      <c r="E9" s="359" t="n">
        <v>70368</v>
      </c>
      <c r="F9" s="359" t="n">
        <v>76989</v>
      </c>
      <c r="G9" s="359" t="n">
        <v>103412</v>
      </c>
      <c r="H9" s="359" t="n">
        <v>120868</v>
      </c>
      <c r="I9" s="359" t="n">
        <v>130717</v>
      </c>
      <c r="J9" s="359" t="n">
        <v>160275</v>
      </c>
      <c r="K9" s="359" t="n">
        <v>150214</v>
      </c>
      <c r="L9" s="359" t="n">
        <v>179195</v>
      </c>
      <c r="M9" s="359" t="n">
        <v>179608</v>
      </c>
      <c r="N9" s="359" t="n">
        <v>181514</v>
      </c>
      <c r="O9" s="359" t="n">
        <v>201961</v>
      </c>
      <c r="P9" s="359" t="n">
        <v>203481</v>
      </c>
      <c r="Q9" s="359" t="n">
        <v>231846</v>
      </c>
      <c r="R9" s="359" t="n">
        <v>243653</v>
      </c>
      <c r="S9" s="359" t="n">
        <v>280299</v>
      </c>
      <c r="T9" s="359" t="n">
        <v>303965</v>
      </c>
      <c r="U9" s="359" t="n">
        <v>392698</v>
      </c>
      <c r="V9" s="359" t="n">
        <v>435753</v>
      </c>
      <c r="W9" s="359" t="n">
        <v>432402</v>
      </c>
      <c r="X9" s="359" t="n">
        <v>506806</v>
      </c>
      <c r="Y9" s="359" t="n">
        <v>578645</v>
      </c>
    </row>
    <row r="10" customFormat="false" ht="15" hidden="false" customHeight="true" outlineLevel="0" collapsed="false">
      <c r="A10" s="392" t="s">
        <v>628</v>
      </c>
      <c r="B10" s="359" t="n">
        <v>18265</v>
      </c>
      <c r="C10" s="359" t="n">
        <v>20620</v>
      </c>
      <c r="D10" s="359" t="n">
        <v>25619</v>
      </c>
      <c r="E10" s="359" t="n">
        <v>29437</v>
      </c>
      <c r="F10" s="359" t="n">
        <v>31843</v>
      </c>
      <c r="G10" s="359" t="n">
        <v>44827</v>
      </c>
      <c r="H10" s="359" t="n">
        <v>50525</v>
      </c>
      <c r="I10" s="359" t="n">
        <v>57391</v>
      </c>
      <c r="J10" s="359" t="n">
        <v>73804</v>
      </c>
      <c r="K10" s="359" t="n">
        <v>64394</v>
      </c>
      <c r="L10" s="359" t="n">
        <v>76873</v>
      </c>
      <c r="M10" s="359" t="n">
        <v>90934</v>
      </c>
      <c r="N10" s="359" t="n">
        <v>96755</v>
      </c>
      <c r="O10" s="359" t="n">
        <v>100930</v>
      </c>
      <c r="P10" s="359" t="n">
        <v>101908</v>
      </c>
      <c r="Q10" s="359" t="n">
        <v>128243</v>
      </c>
      <c r="R10" s="359" t="n">
        <v>149878</v>
      </c>
      <c r="S10" s="359" t="n">
        <v>174912</v>
      </c>
      <c r="T10" s="359" t="n">
        <v>195478</v>
      </c>
      <c r="U10" s="359" t="n">
        <v>255668</v>
      </c>
      <c r="V10" s="359" t="n">
        <v>292854</v>
      </c>
      <c r="W10" s="359" t="n">
        <v>274266</v>
      </c>
      <c r="X10" s="359" t="n">
        <v>322074</v>
      </c>
      <c r="Y10" s="359" t="n">
        <v>324131</v>
      </c>
    </row>
    <row r="11" customFormat="false" ht="15" hidden="false" customHeight="true" outlineLevel="0" collapsed="false">
      <c r="A11" s="392" t="s">
        <v>222</v>
      </c>
      <c r="B11" s="359" t="n">
        <v>16382</v>
      </c>
      <c r="C11" s="359" t="n">
        <v>18536</v>
      </c>
      <c r="D11" s="359" t="n">
        <v>20687</v>
      </c>
      <c r="E11" s="359" t="n">
        <v>40931</v>
      </c>
      <c r="F11" s="359" t="n">
        <v>45146</v>
      </c>
      <c r="G11" s="359" t="n">
        <v>58585</v>
      </c>
      <c r="H11" s="359" t="n">
        <v>70343</v>
      </c>
      <c r="I11" s="359" t="n">
        <v>73326</v>
      </c>
      <c r="J11" s="359" t="n">
        <v>86471</v>
      </c>
      <c r="K11" s="359" t="n">
        <v>85820</v>
      </c>
      <c r="L11" s="359" t="n">
        <v>102322</v>
      </c>
      <c r="M11" s="359" t="n">
        <v>88674</v>
      </c>
      <c r="N11" s="359" t="n">
        <v>84759</v>
      </c>
      <c r="O11" s="359" t="n">
        <v>101031</v>
      </c>
      <c r="P11" s="359" t="n">
        <v>101573</v>
      </c>
      <c r="Q11" s="359" t="n">
        <v>103603</v>
      </c>
      <c r="R11" s="359" t="n">
        <v>93775</v>
      </c>
      <c r="S11" s="359" t="n">
        <v>105387</v>
      </c>
      <c r="T11" s="359" t="n">
        <v>108487</v>
      </c>
      <c r="U11" s="359" t="n">
        <v>137030</v>
      </c>
      <c r="V11" s="359" t="n">
        <v>142899</v>
      </c>
      <c r="W11" s="359" t="n">
        <v>158136</v>
      </c>
      <c r="X11" s="359" t="n">
        <v>184732</v>
      </c>
      <c r="Y11" s="359" t="n">
        <v>254514</v>
      </c>
    </row>
    <row r="12" customFormat="false" ht="15" hidden="false" customHeight="true" outlineLevel="0" collapsed="false">
      <c r="A12" s="393" t="s">
        <v>629</v>
      </c>
      <c r="B12" s="359" t="n">
        <v>2077</v>
      </c>
      <c r="C12" s="359" t="n">
        <v>2473</v>
      </c>
      <c r="D12" s="359" t="n">
        <v>3276</v>
      </c>
      <c r="E12" s="359" t="n">
        <v>3723</v>
      </c>
      <c r="F12" s="359" t="n">
        <v>4686</v>
      </c>
      <c r="G12" s="359" t="n">
        <v>5413</v>
      </c>
      <c r="H12" s="359" t="n">
        <v>6006</v>
      </c>
      <c r="I12" s="359" t="n">
        <v>2899</v>
      </c>
      <c r="J12" s="359" t="n">
        <v>4726</v>
      </c>
      <c r="K12" s="359" t="n">
        <v>4892</v>
      </c>
      <c r="L12" s="359" t="n">
        <v>5526</v>
      </c>
      <c r="M12" s="359" t="n">
        <v>6008</v>
      </c>
      <c r="N12" s="359" t="n">
        <v>6702</v>
      </c>
      <c r="O12" s="359" t="n">
        <v>8642</v>
      </c>
      <c r="P12" s="359" t="n">
        <v>10643</v>
      </c>
      <c r="Q12" s="359" t="n">
        <v>12721</v>
      </c>
      <c r="R12" s="359" t="n">
        <v>13106</v>
      </c>
      <c r="S12" s="359" t="n">
        <v>13056</v>
      </c>
      <c r="T12" s="359" t="n">
        <v>12850</v>
      </c>
      <c r="U12" s="359" t="n">
        <v>13861</v>
      </c>
      <c r="V12" s="359" t="n">
        <v>17736</v>
      </c>
      <c r="W12" s="359" t="n">
        <v>18363</v>
      </c>
      <c r="X12" s="359" t="n">
        <v>21630</v>
      </c>
      <c r="Y12" s="359" t="n">
        <v>23086</v>
      </c>
    </row>
    <row r="13" customFormat="false" ht="15" hidden="false" customHeight="true" outlineLevel="0" collapsed="false">
      <c r="A13" s="393" t="s">
        <v>630</v>
      </c>
      <c r="B13" s="359" t="n">
        <v>2151</v>
      </c>
      <c r="C13" s="359" t="n">
        <v>3368</v>
      </c>
      <c r="D13" s="359" t="n">
        <v>6126</v>
      </c>
      <c r="E13" s="359" t="n">
        <v>9055</v>
      </c>
      <c r="F13" s="359" t="n">
        <v>8272</v>
      </c>
      <c r="G13" s="359" t="n">
        <v>10937</v>
      </c>
      <c r="H13" s="359" t="n">
        <v>18560</v>
      </c>
      <c r="I13" s="359" t="n">
        <v>18517</v>
      </c>
      <c r="J13" s="359" t="n">
        <v>22900</v>
      </c>
      <c r="K13" s="359" t="n">
        <v>25650</v>
      </c>
      <c r="L13" s="359" t="n">
        <v>28860</v>
      </c>
      <c r="M13" s="359" t="n">
        <v>27060</v>
      </c>
      <c r="N13" s="359" t="n">
        <v>18806</v>
      </c>
      <c r="O13" s="359" t="n">
        <v>25818</v>
      </c>
      <c r="P13" s="359" t="n">
        <v>25806</v>
      </c>
      <c r="Q13" s="359" t="n">
        <v>43172</v>
      </c>
      <c r="R13" s="359" t="n">
        <v>30298</v>
      </c>
      <c r="S13" s="359" t="n">
        <v>35932</v>
      </c>
      <c r="T13" s="359" t="n">
        <v>32510</v>
      </c>
      <c r="U13" s="359" t="n">
        <v>56765</v>
      </c>
      <c r="V13" s="359" t="n">
        <v>52362</v>
      </c>
      <c r="W13" s="359" t="n">
        <v>53930</v>
      </c>
      <c r="X13" s="359" t="n">
        <v>74938</v>
      </c>
      <c r="Y13" s="359" t="n">
        <v>113694</v>
      </c>
    </row>
    <row r="14" customFormat="false" ht="15" hidden="false" customHeight="true" outlineLevel="0" collapsed="false">
      <c r="A14" s="393" t="s">
        <v>631</v>
      </c>
      <c r="B14" s="359" t="n">
        <v>12154</v>
      </c>
      <c r="C14" s="359" t="n">
        <v>12695</v>
      </c>
      <c r="D14" s="359" t="n">
        <v>11285</v>
      </c>
      <c r="E14" s="359" t="n">
        <v>28153</v>
      </c>
      <c r="F14" s="359" t="n">
        <v>32188</v>
      </c>
      <c r="G14" s="359" t="n">
        <v>42235</v>
      </c>
      <c r="H14" s="359" t="n">
        <v>45777</v>
      </c>
      <c r="I14" s="359" t="n">
        <v>51910</v>
      </c>
      <c r="J14" s="359" t="n">
        <v>58845</v>
      </c>
      <c r="K14" s="359" t="n">
        <v>55278</v>
      </c>
      <c r="L14" s="359" t="n">
        <v>67936</v>
      </c>
      <c r="M14" s="359" t="n">
        <v>55606</v>
      </c>
      <c r="N14" s="359" t="n">
        <v>59251</v>
      </c>
      <c r="O14" s="359" t="n">
        <v>66571</v>
      </c>
      <c r="P14" s="359" t="n">
        <v>65124</v>
      </c>
      <c r="Q14" s="359" t="n">
        <v>47710</v>
      </c>
      <c r="R14" s="359" t="n">
        <v>50371</v>
      </c>
      <c r="S14" s="359" t="n">
        <v>56399</v>
      </c>
      <c r="T14" s="359" t="n">
        <v>63127</v>
      </c>
      <c r="U14" s="359" t="n">
        <v>66404</v>
      </c>
      <c r="V14" s="359" t="n">
        <v>72801</v>
      </c>
      <c r="W14" s="359" t="n">
        <v>85843</v>
      </c>
      <c r="X14" s="359" t="n">
        <v>88164</v>
      </c>
      <c r="Y14" s="359" t="n">
        <v>117734</v>
      </c>
    </row>
    <row r="15" customFormat="false" ht="15" hidden="false" customHeight="true" outlineLevel="0" collapsed="false">
      <c r="A15" s="120" t="s">
        <v>608</v>
      </c>
      <c r="B15" s="72" t="n">
        <v>1568971</v>
      </c>
      <c r="C15" s="72" t="n">
        <v>1774666</v>
      </c>
      <c r="D15" s="72" t="n">
        <v>2002279</v>
      </c>
      <c r="E15" s="72" t="n">
        <v>2205095</v>
      </c>
      <c r="F15" s="72" t="n">
        <v>2385143</v>
      </c>
      <c r="G15" s="72" t="n">
        <v>2738930</v>
      </c>
      <c r="H15" s="72" t="n">
        <v>2989221</v>
      </c>
      <c r="I15" s="72" t="n">
        <v>3053696</v>
      </c>
      <c r="J15" s="72" t="n">
        <v>3157301</v>
      </c>
      <c r="K15" s="72" t="n">
        <v>3281681</v>
      </c>
      <c r="L15" s="72" t="n">
        <v>3351511</v>
      </c>
      <c r="M15" s="72" t="n">
        <v>3462921</v>
      </c>
      <c r="N15" s="72" t="n">
        <v>3742774</v>
      </c>
      <c r="O15" s="72" t="n">
        <v>4152899</v>
      </c>
      <c r="P15" s="72" t="n">
        <v>4602471</v>
      </c>
      <c r="Q15" s="72" t="n">
        <v>4933255</v>
      </c>
      <c r="R15" s="72" t="n">
        <v>5388610</v>
      </c>
      <c r="S15" s="72" t="n">
        <v>5904966</v>
      </c>
      <c r="T15" s="72" t="n">
        <v>6354159</v>
      </c>
      <c r="U15" s="72" t="n">
        <v>6339602</v>
      </c>
      <c r="V15" s="72" t="n">
        <v>6970808</v>
      </c>
      <c r="W15" s="72" t="n">
        <v>7390882</v>
      </c>
      <c r="X15" s="72" t="n">
        <v>8044217</v>
      </c>
      <c r="Y15" s="72" t="n">
        <v>8265078</v>
      </c>
    </row>
    <row r="16" customFormat="false" ht="15" hidden="false" customHeight="true" outlineLevel="0" collapsed="false">
      <c r="A16" s="394"/>
      <c r="B16" s="359"/>
      <c r="C16" s="359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359"/>
      <c r="O16" s="359"/>
      <c r="P16" s="359"/>
      <c r="Q16" s="359"/>
      <c r="R16" s="359"/>
      <c r="S16" s="359"/>
      <c r="T16" s="359"/>
      <c r="U16" s="359"/>
      <c r="V16" s="359"/>
      <c r="W16" s="359"/>
      <c r="X16" s="359"/>
      <c r="Y16" s="359"/>
    </row>
    <row r="17" s="396" customFormat="true" ht="15" hidden="false" customHeight="true" outlineLevel="0" collapsed="false">
      <c r="A17" s="345" t="s">
        <v>609</v>
      </c>
      <c r="B17" s="395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</row>
    <row r="18" customFormat="false" ht="15" hidden="false" customHeight="true" outlineLevel="0" collapsed="false">
      <c r="A18" s="391" t="s">
        <v>632</v>
      </c>
      <c r="B18" s="359" t="n">
        <v>51045</v>
      </c>
      <c r="C18" s="359" t="n">
        <v>58131</v>
      </c>
      <c r="D18" s="359" t="n">
        <v>64015</v>
      </c>
      <c r="E18" s="359" t="n">
        <v>67005</v>
      </c>
      <c r="F18" s="359" t="n">
        <v>73954</v>
      </c>
      <c r="G18" s="359" t="n">
        <v>86563</v>
      </c>
      <c r="H18" s="359" t="n">
        <v>97535</v>
      </c>
      <c r="I18" s="359" t="n">
        <v>101545</v>
      </c>
      <c r="J18" s="359" t="n">
        <v>88767</v>
      </c>
      <c r="K18" s="359" t="n">
        <v>73753</v>
      </c>
      <c r="L18" s="359" t="n">
        <v>74209</v>
      </c>
      <c r="M18" s="359" t="n">
        <v>73843</v>
      </c>
      <c r="N18" s="359" t="n">
        <v>79241</v>
      </c>
      <c r="O18" s="359" t="n">
        <v>88897</v>
      </c>
      <c r="P18" s="359" t="n">
        <v>99747</v>
      </c>
      <c r="Q18" s="359" t="n">
        <v>115741</v>
      </c>
      <c r="R18" s="359" t="n">
        <v>143909</v>
      </c>
      <c r="S18" s="359" t="n">
        <v>168869</v>
      </c>
      <c r="T18" s="359" t="n">
        <v>206771</v>
      </c>
      <c r="U18" s="359" t="n">
        <v>210404</v>
      </c>
      <c r="V18" s="359" t="n">
        <v>232510</v>
      </c>
      <c r="W18" s="359" t="n">
        <v>275888</v>
      </c>
      <c r="X18" s="359" t="n">
        <v>331693</v>
      </c>
      <c r="Y18" s="359" t="n">
        <v>367603</v>
      </c>
    </row>
    <row r="19" customFormat="false" ht="15" hidden="false" customHeight="true" outlineLevel="0" collapsed="false">
      <c r="A19" s="392" t="s">
        <v>633</v>
      </c>
      <c r="B19" s="359" t="n">
        <v>51045</v>
      </c>
      <c r="C19" s="359" t="n">
        <v>58131</v>
      </c>
      <c r="D19" s="359" t="n">
        <v>64015</v>
      </c>
      <c r="E19" s="359" t="n">
        <v>67005</v>
      </c>
      <c r="F19" s="359" t="n">
        <v>73954</v>
      </c>
      <c r="G19" s="359" t="n">
        <v>86563</v>
      </c>
      <c r="H19" s="359" t="n">
        <v>97535</v>
      </c>
      <c r="I19" s="359" t="n">
        <v>101545</v>
      </c>
      <c r="J19" s="359" t="n">
        <v>88767</v>
      </c>
      <c r="K19" s="359" t="n">
        <v>73753</v>
      </c>
      <c r="L19" s="359" t="n">
        <v>74209</v>
      </c>
      <c r="M19" s="359" t="n">
        <v>73843</v>
      </c>
      <c r="N19" s="359" t="n">
        <v>79241</v>
      </c>
      <c r="O19" s="359" t="n">
        <v>88897</v>
      </c>
      <c r="P19" s="359" t="n">
        <v>99747</v>
      </c>
      <c r="Q19" s="359" t="n">
        <v>115741</v>
      </c>
      <c r="R19" s="359" t="n">
        <v>143909</v>
      </c>
      <c r="S19" s="359" t="n">
        <v>168869</v>
      </c>
      <c r="T19" s="359" t="n">
        <v>206771</v>
      </c>
      <c r="U19" s="359" t="n">
        <v>210404</v>
      </c>
      <c r="V19" s="359" t="n">
        <v>232510</v>
      </c>
      <c r="W19" s="359" t="n">
        <v>275888</v>
      </c>
      <c r="X19" s="359" t="n">
        <v>331693</v>
      </c>
      <c r="Y19" s="359" t="n">
        <v>367603</v>
      </c>
    </row>
    <row r="20" customFormat="false" ht="15" hidden="false" customHeight="true" outlineLevel="0" collapsed="false">
      <c r="A20" s="391" t="s">
        <v>634</v>
      </c>
      <c r="B20" s="359" t="n">
        <v>68695</v>
      </c>
      <c r="C20" s="359" t="n">
        <v>82711</v>
      </c>
      <c r="D20" s="359" t="n">
        <v>89992</v>
      </c>
      <c r="E20" s="359" t="n">
        <v>103087</v>
      </c>
      <c r="F20" s="359" t="n">
        <v>120263</v>
      </c>
      <c r="G20" s="359" t="n">
        <v>154601</v>
      </c>
      <c r="H20" s="359" t="n">
        <v>183207</v>
      </c>
      <c r="I20" s="359" t="n">
        <v>195100</v>
      </c>
      <c r="J20" s="359" t="n">
        <v>220399</v>
      </c>
      <c r="K20" s="359" t="n">
        <v>185562</v>
      </c>
      <c r="L20" s="359" t="n">
        <v>209144</v>
      </c>
      <c r="M20" s="359" t="n">
        <v>226472</v>
      </c>
      <c r="N20" s="359" t="n">
        <v>248861</v>
      </c>
      <c r="O20" s="359" t="n">
        <v>282412</v>
      </c>
      <c r="P20" s="359" t="n">
        <v>316859</v>
      </c>
      <c r="Q20" s="359" t="n">
        <v>374932</v>
      </c>
      <c r="R20" s="359" t="n">
        <v>422979</v>
      </c>
      <c r="S20" s="359" t="n">
        <v>475925</v>
      </c>
      <c r="T20" s="359" t="n">
        <v>516931</v>
      </c>
      <c r="U20" s="359" t="n">
        <v>516250</v>
      </c>
      <c r="V20" s="359" t="n">
        <v>608127</v>
      </c>
      <c r="W20" s="359" t="n">
        <v>617457</v>
      </c>
      <c r="X20" s="359" t="n">
        <v>667034</v>
      </c>
      <c r="Y20" s="359" t="n">
        <v>713165</v>
      </c>
    </row>
    <row r="21" customFormat="false" ht="15" hidden="false" customHeight="true" outlineLevel="0" collapsed="false">
      <c r="A21" s="392" t="s">
        <v>173</v>
      </c>
      <c r="B21" s="359" t="n">
        <v>46514</v>
      </c>
      <c r="C21" s="359" t="n">
        <v>54298</v>
      </c>
      <c r="D21" s="359" t="n">
        <v>55013</v>
      </c>
      <c r="E21" s="359" t="n">
        <v>62130</v>
      </c>
      <c r="F21" s="359" t="n">
        <v>73316</v>
      </c>
      <c r="G21" s="359" t="n">
        <v>92248</v>
      </c>
      <c r="H21" s="359" t="n">
        <v>112952</v>
      </c>
      <c r="I21" s="359" t="n">
        <v>117483</v>
      </c>
      <c r="J21" s="359" t="n">
        <v>129453</v>
      </c>
      <c r="K21" s="359" t="n">
        <v>98314</v>
      </c>
      <c r="L21" s="359" t="n">
        <v>97590</v>
      </c>
      <c r="M21" s="359" t="n">
        <v>103016</v>
      </c>
      <c r="N21" s="359" t="n">
        <v>110635</v>
      </c>
      <c r="O21" s="359" t="n">
        <v>123291</v>
      </c>
      <c r="P21" s="359" t="n">
        <v>136107</v>
      </c>
      <c r="Q21" s="359" t="n">
        <v>149107</v>
      </c>
      <c r="R21" s="359" t="n">
        <v>169377</v>
      </c>
      <c r="S21" s="359" t="n">
        <v>190974</v>
      </c>
      <c r="T21" s="359" t="n">
        <v>196320</v>
      </c>
      <c r="U21" s="359" t="n">
        <v>189519</v>
      </c>
      <c r="V21" s="359" t="n">
        <v>202452</v>
      </c>
      <c r="W21" s="359" t="n">
        <v>233314</v>
      </c>
      <c r="X21" s="359" t="n">
        <v>264711</v>
      </c>
      <c r="Y21" s="359" t="n">
        <v>284788</v>
      </c>
    </row>
    <row r="22" customFormat="false" ht="15" hidden="false" customHeight="true" outlineLevel="0" collapsed="false">
      <c r="A22" s="392" t="s">
        <v>635</v>
      </c>
      <c r="B22" s="359" t="n">
        <v>18493</v>
      </c>
      <c r="C22" s="359" t="n">
        <v>23764</v>
      </c>
      <c r="D22" s="359" t="n">
        <v>30166</v>
      </c>
      <c r="E22" s="359" t="n">
        <v>35201</v>
      </c>
      <c r="F22" s="359" t="n">
        <v>40025</v>
      </c>
      <c r="G22" s="359" t="n">
        <v>53407</v>
      </c>
      <c r="H22" s="359" t="n">
        <v>60809</v>
      </c>
      <c r="I22" s="359" t="n">
        <v>66950</v>
      </c>
      <c r="J22" s="359" t="n">
        <v>81721</v>
      </c>
      <c r="K22" s="359" t="n">
        <v>79081</v>
      </c>
      <c r="L22" s="359" t="n">
        <v>99699</v>
      </c>
      <c r="M22" s="359" t="n">
        <v>110881</v>
      </c>
      <c r="N22" s="359" t="n">
        <v>122097</v>
      </c>
      <c r="O22" s="359" t="n">
        <v>140224</v>
      </c>
      <c r="P22" s="359" t="n">
        <v>158077</v>
      </c>
      <c r="Q22" s="359" t="n">
        <v>197205</v>
      </c>
      <c r="R22" s="359" t="n">
        <v>221804</v>
      </c>
      <c r="S22" s="359" t="n">
        <v>248257</v>
      </c>
      <c r="T22" s="359" t="n">
        <v>275843</v>
      </c>
      <c r="U22" s="359" t="n">
        <v>286116</v>
      </c>
      <c r="V22" s="359" t="n">
        <v>317522</v>
      </c>
      <c r="W22" s="359" t="n">
        <v>340261</v>
      </c>
      <c r="X22" s="359" t="n">
        <v>354559</v>
      </c>
      <c r="Y22" s="359" t="n">
        <v>375651</v>
      </c>
    </row>
    <row r="23" customFormat="false" ht="15" hidden="false" customHeight="true" outlineLevel="0" collapsed="false">
      <c r="A23" s="392" t="s">
        <v>222</v>
      </c>
      <c r="B23" s="359" t="n">
        <v>3688</v>
      </c>
      <c r="C23" s="359" t="n">
        <v>4649</v>
      </c>
      <c r="D23" s="359" t="n">
        <v>4813</v>
      </c>
      <c r="E23" s="359" t="n">
        <v>5756</v>
      </c>
      <c r="F23" s="359" t="n">
        <v>6922</v>
      </c>
      <c r="G23" s="359" t="n">
        <v>8946</v>
      </c>
      <c r="H23" s="359" t="n">
        <v>9446</v>
      </c>
      <c r="I23" s="359" t="n">
        <v>10667</v>
      </c>
      <c r="J23" s="359" t="n">
        <v>9225</v>
      </c>
      <c r="K23" s="359" t="n">
        <v>8167</v>
      </c>
      <c r="L23" s="359" t="n">
        <v>11855</v>
      </c>
      <c r="M23" s="359" t="n">
        <v>12575</v>
      </c>
      <c r="N23" s="359" t="n">
        <v>16129</v>
      </c>
      <c r="O23" s="359" t="n">
        <v>18897</v>
      </c>
      <c r="P23" s="359" t="n">
        <v>22675</v>
      </c>
      <c r="Q23" s="359" t="n">
        <v>28620</v>
      </c>
      <c r="R23" s="359" t="n">
        <v>31798</v>
      </c>
      <c r="S23" s="359" t="n">
        <v>36694</v>
      </c>
      <c r="T23" s="359" t="n">
        <v>44768</v>
      </c>
      <c r="U23" s="359" t="n">
        <v>40615</v>
      </c>
      <c r="V23" s="359" t="n">
        <v>88153</v>
      </c>
      <c r="W23" s="359" t="n">
        <v>43882</v>
      </c>
      <c r="X23" s="359" t="n">
        <v>47764</v>
      </c>
      <c r="Y23" s="359" t="n">
        <v>52726</v>
      </c>
    </row>
    <row r="24" customFormat="false" ht="15" hidden="false" customHeight="true" outlineLevel="0" collapsed="false">
      <c r="A24" s="393" t="s">
        <v>636</v>
      </c>
      <c r="B24" s="359" t="n">
        <v>898</v>
      </c>
      <c r="C24" s="359" t="n">
        <v>837</v>
      </c>
      <c r="D24" s="359" t="n">
        <v>750</v>
      </c>
      <c r="E24" s="359" t="n">
        <v>932</v>
      </c>
      <c r="F24" s="359" t="n">
        <v>1195</v>
      </c>
      <c r="G24" s="359" t="n">
        <v>1664</v>
      </c>
      <c r="H24" s="359" t="n">
        <v>1842</v>
      </c>
      <c r="I24" s="359" t="n">
        <v>2317</v>
      </c>
      <c r="J24" s="359" t="n">
        <v>2943</v>
      </c>
      <c r="K24" s="359" t="n">
        <v>1610</v>
      </c>
      <c r="L24" s="359" t="n">
        <v>1795</v>
      </c>
      <c r="M24" s="359" t="n">
        <v>1380</v>
      </c>
      <c r="N24" s="359" t="n">
        <v>1612</v>
      </c>
      <c r="O24" s="359" t="n">
        <v>1683</v>
      </c>
      <c r="P24" s="359" t="n">
        <v>2013</v>
      </c>
      <c r="Q24" s="359" t="n">
        <v>2841</v>
      </c>
      <c r="R24" s="359" t="n">
        <v>2703</v>
      </c>
      <c r="S24" s="359" t="n">
        <v>3478</v>
      </c>
      <c r="T24" s="359" t="n">
        <v>3508</v>
      </c>
      <c r="U24" s="359" t="n">
        <v>4530</v>
      </c>
      <c r="V24" s="359" t="n">
        <v>54110</v>
      </c>
      <c r="W24" s="359" t="n">
        <v>6538</v>
      </c>
      <c r="X24" s="359" t="n">
        <v>9687</v>
      </c>
      <c r="Y24" s="359" t="n">
        <v>7149</v>
      </c>
    </row>
    <row r="25" customFormat="false" ht="15" hidden="false" customHeight="true" outlineLevel="0" collapsed="false">
      <c r="A25" s="393" t="s">
        <v>637</v>
      </c>
      <c r="B25" s="359" t="n">
        <v>2790</v>
      </c>
      <c r="C25" s="359" t="n">
        <v>3812</v>
      </c>
      <c r="D25" s="359" t="n">
        <v>4063</v>
      </c>
      <c r="E25" s="359" t="n">
        <v>4824</v>
      </c>
      <c r="F25" s="359" t="n">
        <v>5727</v>
      </c>
      <c r="G25" s="359" t="n">
        <v>7282</v>
      </c>
      <c r="H25" s="359" t="n">
        <v>7604</v>
      </c>
      <c r="I25" s="359" t="n">
        <v>8350</v>
      </c>
      <c r="J25" s="359" t="n">
        <v>6282</v>
      </c>
      <c r="K25" s="359" t="n">
        <v>6557</v>
      </c>
      <c r="L25" s="359" t="n">
        <v>10060</v>
      </c>
      <c r="M25" s="359" t="n">
        <v>11195</v>
      </c>
      <c r="N25" s="359" t="n">
        <v>14517</v>
      </c>
      <c r="O25" s="359" t="n">
        <v>17214</v>
      </c>
      <c r="P25" s="359" t="n">
        <v>20662</v>
      </c>
      <c r="Q25" s="359" t="n">
        <v>25779</v>
      </c>
      <c r="R25" s="359" t="n">
        <v>29095</v>
      </c>
      <c r="S25" s="359" t="n">
        <v>33216</v>
      </c>
      <c r="T25" s="359" t="n">
        <v>41260</v>
      </c>
      <c r="U25" s="359" t="n">
        <v>36085</v>
      </c>
      <c r="V25" s="359" t="n">
        <v>34043</v>
      </c>
      <c r="W25" s="359" t="n">
        <v>37344</v>
      </c>
      <c r="X25" s="359" t="n">
        <v>38077</v>
      </c>
      <c r="Y25" s="359" t="n">
        <v>45577</v>
      </c>
    </row>
    <row r="26" customFormat="false" ht="15" hidden="false" customHeight="true" outlineLevel="0" collapsed="false">
      <c r="A26" s="147" t="s">
        <v>617</v>
      </c>
      <c r="B26" s="67" t="n">
        <v>119740</v>
      </c>
      <c r="C26" s="67" t="n">
        <v>140842</v>
      </c>
      <c r="D26" s="67" t="n">
        <v>154007</v>
      </c>
      <c r="E26" s="67" t="n">
        <v>170092</v>
      </c>
      <c r="F26" s="67" t="n">
        <v>194217</v>
      </c>
      <c r="G26" s="67" t="n">
        <v>241164</v>
      </c>
      <c r="H26" s="67" t="n">
        <v>280742</v>
      </c>
      <c r="I26" s="67" t="n">
        <v>296645</v>
      </c>
      <c r="J26" s="67" t="n">
        <v>309166</v>
      </c>
      <c r="K26" s="67" t="n">
        <v>259315</v>
      </c>
      <c r="L26" s="67" t="n">
        <v>283353</v>
      </c>
      <c r="M26" s="67" t="n">
        <v>300315</v>
      </c>
      <c r="N26" s="67" t="n">
        <v>328102</v>
      </c>
      <c r="O26" s="67" t="n">
        <v>371309</v>
      </c>
      <c r="P26" s="67" t="n">
        <v>416606</v>
      </c>
      <c r="Q26" s="67" t="n">
        <v>490673</v>
      </c>
      <c r="R26" s="67" t="n">
        <v>566888</v>
      </c>
      <c r="S26" s="67" t="n">
        <v>644794</v>
      </c>
      <c r="T26" s="67" t="n">
        <v>723702</v>
      </c>
      <c r="U26" s="67" t="n">
        <v>726654</v>
      </c>
      <c r="V26" s="67" t="n">
        <v>840637</v>
      </c>
      <c r="W26" s="67" t="n">
        <v>893345</v>
      </c>
      <c r="X26" s="67" t="n">
        <v>998727</v>
      </c>
      <c r="Y26" s="67" t="n">
        <v>1080768</v>
      </c>
    </row>
    <row r="27" customFormat="false" ht="15" hidden="false" customHeight="true" outlineLevel="0" collapsed="false">
      <c r="A27" s="397"/>
      <c r="B27" s="388"/>
      <c r="C27" s="388"/>
      <c r="D27" s="388"/>
      <c r="E27" s="388"/>
      <c r="F27" s="388"/>
      <c r="G27" s="388"/>
      <c r="H27" s="388"/>
      <c r="I27" s="388"/>
      <c r="J27" s="388"/>
      <c r="K27" s="388"/>
      <c r="L27" s="388"/>
      <c r="M27" s="388"/>
      <c r="N27" s="388"/>
      <c r="O27" s="388"/>
      <c r="P27" s="388"/>
      <c r="Q27" s="388"/>
      <c r="R27" s="388"/>
      <c r="S27" s="388"/>
      <c r="T27" s="388"/>
      <c r="U27" s="388"/>
      <c r="V27" s="388"/>
      <c r="W27" s="388"/>
      <c r="X27" s="388"/>
      <c r="Y27" s="388"/>
    </row>
    <row r="28" customFormat="false" ht="15" hidden="false" customHeight="true" outlineLevel="0" collapsed="false">
      <c r="A28" s="147" t="s">
        <v>638</v>
      </c>
      <c r="B28" s="67" t="n">
        <v>1449231</v>
      </c>
      <c r="C28" s="67" t="n">
        <v>1633824</v>
      </c>
      <c r="D28" s="67" t="n">
        <v>1848272</v>
      </c>
      <c r="E28" s="67" t="n">
        <v>2035003</v>
      </c>
      <c r="F28" s="67" t="n">
        <v>2190926</v>
      </c>
      <c r="G28" s="67" t="n">
        <v>2497766</v>
      </c>
      <c r="H28" s="67" t="n">
        <v>2708479</v>
      </c>
      <c r="I28" s="67" t="n">
        <v>2757051</v>
      </c>
      <c r="J28" s="67" t="n">
        <v>2848135</v>
      </c>
      <c r="K28" s="67" t="n">
        <v>3022366</v>
      </c>
      <c r="L28" s="67" t="n">
        <v>3068158</v>
      </c>
      <c r="M28" s="67" t="n">
        <v>3162606</v>
      </c>
      <c r="N28" s="67" t="n">
        <v>3414672</v>
      </c>
      <c r="O28" s="67" t="n">
        <v>3781590</v>
      </c>
      <c r="P28" s="67" t="n">
        <v>4185865</v>
      </c>
      <c r="Q28" s="67" t="n">
        <v>4442582</v>
      </c>
      <c r="R28" s="67" t="n">
        <v>4821722</v>
      </c>
      <c r="S28" s="67" t="n">
        <v>5260172</v>
      </c>
      <c r="T28" s="67" t="n">
        <v>5630457</v>
      </c>
      <c r="U28" s="67" t="n">
        <v>5612948</v>
      </c>
      <c r="V28" s="67" t="n">
        <v>6130171</v>
      </c>
      <c r="W28" s="67" t="n">
        <v>6497537</v>
      </c>
      <c r="X28" s="67" t="n">
        <v>7045490</v>
      </c>
      <c r="Y28" s="67" t="n">
        <v>7184310</v>
      </c>
    </row>
    <row r="29" customFormat="false" ht="15" hidden="false" customHeight="true" outlineLevel="0" collapsed="false">
      <c r="A29" s="343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8"/>
      <c r="O29" s="398"/>
      <c r="P29" s="398"/>
      <c r="Q29" s="398"/>
      <c r="R29" s="398"/>
      <c r="S29" s="398"/>
      <c r="T29" s="398"/>
      <c r="U29" s="398"/>
      <c r="V29" s="398"/>
      <c r="W29" s="398"/>
      <c r="X29" s="398"/>
      <c r="Y29" s="398"/>
    </row>
    <row r="30" customFormat="false" ht="15" hidden="false" customHeight="true" outlineLevel="0" collapsed="false">
      <c r="A30" s="399" t="s">
        <v>197</v>
      </c>
      <c r="B30" s="388" t="n">
        <v>1208165</v>
      </c>
      <c r="C30" s="388" t="n">
        <v>1345574</v>
      </c>
      <c r="D30" s="388" t="n">
        <v>1515287</v>
      </c>
      <c r="E30" s="388" t="n">
        <v>1695652</v>
      </c>
      <c r="F30" s="388" t="n">
        <v>1923156</v>
      </c>
      <c r="G30" s="388" t="n">
        <v>2163676</v>
      </c>
      <c r="H30" s="388" t="n">
        <v>2398571</v>
      </c>
      <c r="I30" s="388" t="n">
        <v>2496492</v>
      </c>
      <c r="J30" s="388" t="n">
        <v>2429538</v>
      </c>
      <c r="K30" s="388" t="n">
        <v>2547646</v>
      </c>
      <c r="L30" s="388" t="n">
        <v>2744483</v>
      </c>
      <c r="M30" s="388" t="n">
        <v>2993351</v>
      </c>
      <c r="N30" s="388" t="n">
        <v>3211201</v>
      </c>
      <c r="O30" s="388" t="n">
        <v>3514398</v>
      </c>
      <c r="P30" s="388" t="n">
        <v>3885699</v>
      </c>
      <c r="Q30" s="388" t="n">
        <v>4251882</v>
      </c>
      <c r="R30" s="388" t="n">
        <v>4574250</v>
      </c>
      <c r="S30" s="388" t="n">
        <v>4769451</v>
      </c>
      <c r="T30" s="388" t="n">
        <v>5206744</v>
      </c>
      <c r="U30" s="388" t="n">
        <v>5125238</v>
      </c>
      <c r="V30" s="388" t="n">
        <v>5629799</v>
      </c>
      <c r="W30" s="388" t="n">
        <v>5978093</v>
      </c>
      <c r="X30" s="388" t="n">
        <v>6518056</v>
      </c>
      <c r="Y30" s="388" t="n">
        <v>6718786</v>
      </c>
    </row>
    <row r="31" customFormat="false" ht="15" hidden="false" customHeight="true" outlineLevel="0" collapsed="false">
      <c r="A31" s="399" t="s">
        <v>639</v>
      </c>
      <c r="B31" s="400" t="n">
        <v>0</v>
      </c>
      <c r="C31" s="400" t="n">
        <v>0</v>
      </c>
      <c r="D31" s="400" t="n">
        <v>0</v>
      </c>
      <c r="E31" s="400" t="n">
        <v>0</v>
      </c>
      <c r="F31" s="400" t="n">
        <v>0</v>
      </c>
      <c r="G31" s="388" t="n">
        <v>105</v>
      </c>
      <c r="H31" s="388" t="n">
        <v>77</v>
      </c>
      <c r="I31" s="388" t="n">
        <v>45</v>
      </c>
      <c r="J31" s="388" t="n">
        <v>-33</v>
      </c>
      <c r="K31" s="388" t="n">
        <v>11719</v>
      </c>
      <c r="L31" s="388" t="n">
        <v>21398</v>
      </c>
      <c r="M31" s="388" t="n">
        <v>24130</v>
      </c>
      <c r="N31" s="388" t="n">
        <v>28949</v>
      </c>
      <c r="O31" s="388" t="n">
        <v>43821</v>
      </c>
      <c r="P31" s="388" t="n">
        <v>48044</v>
      </c>
      <c r="Q31" s="388" t="n">
        <v>55630</v>
      </c>
      <c r="R31" s="388" t="n">
        <v>64557</v>
      </c>
      <c r="S31" s="388" t="n">
        <v>70462</v>
      </c>
      <c r="T31" s="388" t="n">
        <v>76882</v>
      </c>
      <c r="U31" s="388" t="n">
        <v>74407</v>
      </c>
      <c r="V31" s="388" t="n">
        <v>85901</v>
      </c>
      <c r="W31" s="388" t="n">
        <v>93610</v>
      </c>
      <c r="X31" s="388" t="n">
        <v>105678</v>
      </c>
      <c r="Y31" s="388" t="n">
        <v>128915</v>
      </c>
    </row>
    <row r="32" customFormat="false" ht="15" hidden="false" customHeight="true" outlineLevel="0" collapsed="false">
      <c r="A32" s="399" t="s">
        <v>640</v>
      </c>
      <c r="B32" s="388" t="n">
        <v>241066</v>
      </c>
      <c r="C32" s="388" t="n">
        <v>288250</v>
      </c>
      <c r="D32" s="388" t="n">
        <v>332985</v>
      </c>
      <c r="E32" s="388" t="n">
        <v>339351</v>
      </c>
      <c r="F32" s="388" t="n">
        <v>267770</v>
      </c>
      <c r="G32" s="388" t="n">
        <v>334195</v>
      </c>
      <c r="H32" s="388" t="n">
        <v>309985</v>
      </c>
      <c r="I32" s="388" t="n">
        <v>260604</v>
      </c>
      <c r="J32" s="388" t="n">
        <v>418564</v>
      </c>
      <c r="K32" s="388" t="n">
        <v>486439</v>
      </c>
      <c r="L32" s="388" t="n">
        <v>345073</v>
      </c>
      <c r="M32" s="388" t="n">
        <v>193385</v>
      </c>
      <c r="N32" s="388" t="n">
        <v>232420</v>
      </c>
      <c r="O32" s="388" t="n">
        <v>311013</v>
      </c>
      <c r="P32" s="388" t="n">
        <v>348210</v>
      </c>
      <c r="Q32" s="388" t="n">
        <v>246330</v>
      </c>
      <c r="R32" s="388" t="n">
        <v>312029</v>
      </c>
      <c r="S32" s="388" t="n">
        <v>561183</v>
      </c>
      <c r="T32" s="388" t="n">
        <v>500595</v>
      </c>
      <c r="U32" s="388" t="n">
        <v>562118</v>
      </c>
      <c r="V32" s="388" t="n">
        <v>586273</v>
      </c>
      <c r="W32" s="388" t="n">
        <v>613053</v>
      </c>
      <c r="X32" s="388" t="n">
        <v>633112</v>
      </c>
      <c r="Y32" s="388" t="n">
        <v>594439</v>
      </c>
    </row>
    <row r="33" customFormat="false" ht="15" hidden="false" customHeight="true" outlineLevel="0" collapsed="false">
      <c r="A33" s="147" t="s">
        <v>641</v>
      </c>
      <c r="B33" s="67" t="n">
        <v>1449231</v>
      </c>
      <c r="C33" s="67" t="n">
        <v>1633824</v>
      </c>
      <c r="D33" s="67" t="n">
        <v>1848272</v>
      </c>
      <c r="E33" s="67" t="n">
        <v>2035003</v>
      </c>
      <c r="F33" s="67" t="n">
        <v>2190926</v>
      </c>
      <c r="G33" s="67" t="n">
        <v>2497766</v>
      </c>
      <c r="H33" s="67" t="n">
        <v>2708479</v>
      </c>
      <c r="I33" s="67" t="n">
        <v>2757051</v>
      </c>
      <c r="J33" s="67" t="n">
        <v>2848135</v>
      </c>
      <c r="K33" s="67" t="n">
        <v>3022366</v>
      </c>
      <c r="L33" s="67" t="n">
        <v>3068158</v>
      </c>
      <c r="M33" s="67" t="n">
        <v>3162606</v>
      </c>
      <c r="N33" s="67" t="n">
        <v>3414672</v>
      </c>
      <c r="O33" s="67" t="n">
        <v>3781590</v>
      </c>
      <c r="P33" s="67" t="n">
        <v>4185865</v>
      </c>
      <c r="Q33" s="67" t="n">
        <v>4442582</v>
      </c>
      <c r="R33" s="67" t="n">
        <v>4821722</v>
      </c>
      <c r="S33" s="67" t="n">
        <v>5260172</v>
      </c>
      <c r="T33" s="67" t="n">
        <v>5630457</v>
      </c>
      <c r="U33" s="67" t="n">
        <v>5612949</v>
      </c>
      <c r="V33" s="67" t="n">
        <v>6130171</v>
      </c>
      <c r="W33" s="67" t="n">
        <v>6497536</v>
      </c>
      <c r="X33" s="67" t="n">
        <v>7045490</v>
      </c>
      <c r="Y33" s="67" t="n">
        <v>7184310</v>
      </c>
    </row>
    <row r="34" customFormat="false" ht="15" hidden="false" customHeight="true" outlineLevel="0" collapsed="false">
      <c r="A34" s="397"/>
      <c r="B34" s="388"/>
      <c r="C34" s="388"/>
      <c r="D34" s="388"/>
      <c r="E34" s="388"/>
      <c r="F34" s="388"/>
      <c r="G34" s="388"/>
      <c r="H34" s="388"/>
      <c r="I34" s="388"/>
      <c r="J34" s="388"/>
      <c r="K34" s="388"/>
      <c r="L34" s="388"/>
      <c r="M34" s="388"/>
      <c r="N34" s="388"/>
      <c r="O34" s="388"/>
      <c r="P34" s="388"/>
      <c r="Q34" s="388"/>
      <c r="R34" s="388"/>
      <c r="S34" s="388"/>
      <c r="T34" s="388"/>
      <c r="U34" s="388"/>
      <c r="V34" s="388"/>
      <c r="W34" s="388"/>
      <c r="X34" s="388"/>
      <c r="Y34" s="388"/>
    </row>
    <row r="35" customFormat="false" ht="15" hidden="false" customHeight="true" outlineLevel="0" collapsed="false">
      <c r="A35" s="391" t="s">
        <v>642</v>
      </c>
      <c r="B35" s="359" t="n">
        <v>25954</v>
      </c>
      <c r="C35" s="359" t="n">
        <v>28944</v>
      </c>
      <c r="D35" s="359" t="n">
        <v>32389</v>
      </c>
      <c r="E35" s="359" t="n">
        <v>35277</v>
      </c>
      <c r="F35" s="359" t="n">
        <v>37570</v>
      </c>
      <c r="G35" s="359" t="n">
        <v>42369</v>
      </c>
      <c r="H35" s="359" t="n">
        <v>45448</v>
      </c>
      <c r="I35" s="359" t="n">
        <v>45764</v>
      </c>
      <c r="J35" s="359" t="n">
        <v>46766</v>
      </c>
      <c r="K35" s="359" t="n">
        <v>49091</v>
      </c>
      <c r="L35" s="359" t="n">
        <v>49297</v>
      </c>
      <c r="M35" s="359" t="n">
        <v>50523</v>
      </c>
      <c r="N35" s="359" t="n">
        <v>54237</v>
      </c>
      <c r="O35" s="359" t="n">
        <v>59721</v>
      </c>
      <c r="P35" s="359" t="n">
        <v>65727</v>
      </c>
      <c r="Q35" s="359" t="n">
        <v>69358</v>
      </c>
      <c r="R35" s="359" t="n">
        <v>74845</v>
      </c>
      <c r="S35" s="359" t="n">
        <v>81183</v>
      </c>
      <c r="T35" s="359" t="n">
        <v>86399</v>
      </c>
      <c r="U35" s="359" t="n">
        <v>85638</v>
      </c>
      <c r="V35" s="359" t="n">
        <v>92993</v>
      </c>
      <c r="W35" s="359" t="n">
        <v>98129</v>
      </c>
      <c r="X35" s="359" t="n">
        <v>105960</v>
      </c>
      <c r="Y35" s="359" t="n">
        <v>107622</v>
      </c>
    </row>
    <row r="36" customFormat="false" ht="15" hidden="false" customHeight="true" outlineLevel="0" collapsed="false">
      <c r="A36" s="391" t="s">
        <v>643</v>
      </c>
      <c r="B36" s="359" t="n">
        <v>21637</v>
      </c>
      <c r="C36" s="359" t="n">
        <v>23837</v>
      </c>
      <c r="D36" s="359" t="n">
        <v>26554</v>
      </c>
      <c r="E36" s="359" t="n">
        <v>29395</v>
      </c>
      <c r="F36" s="359" t="n">
        <v>32978</v>
      </c>
      <c r="G36" s="359" t="n">
        <v>36702</v>
      </c>
      <c r="H36" s="359" t="n">
        <v>40248</v>
      </c>
      <c r="I36" s="359" t="n">
        <v>41439</v>
      </c>
      <c r="J36" s="359" t="n">
        <v>39893</v>
      </c>
      <c r="K36" s="359" t="n">
        <v>41380</v>
      </c>
      <c r="L36" s="359" t="n">
        <v>44097</v>
      </c>
      <c r="M36" s="359" t="n">
        <v>47819</v>
      </c>
      <c r="N36" s="359" t="n">
        <v>51005</v>
      </c>
      <c r="O36" s="359" t="n">
        <v>55501</v>
      </c>
      <c r="P36" s="359" t="n">
        <v>61013</v>
      </c>
      <c r="Q36" s="359" t="n">
        <v>66381</v>
      </c>
      <c r="R36" s="359" t="n">
        <v>71003</v>
      </c>
      <c r="S36" s="359" t="n">
        <v>73609</v>
      </c>
      <c r="T36" s="359" t="n">
        <v>79897</v>
      </c>
      <c r="U36" s="359" t="n">
        <v>78197</v>
      </c>
      <c r="V36" s="359" t="n">
        <v>85402</v>
      </c>
      <c r="W36" s="359" t="n">
        <v>90284</v>
      </c>
      <c r="X36" s="359" t="n">
        <v>98028</v>
      </c>
      <c r="Y36" s="359" t="n">
        <v>100648</v>
      </c>
    </row>
    <row r="37" customFormat="false" ht="15" hidden="false" customHeight="true" outlineLevel="0" collapsed="false">
      <c r="A37" s="391" t="s">
        <v>644</v>
      </c>
      <c r="B37" s="359" t="n">
        <v>4317</v>
      </c>
      <c r="C37" s="359" t="n">
        <v>5106</v>
      </c>
      <c r="D37" s="359" t="n">
        <v>5835</v>
      </c>
      <c r="E37" s="359" t="n">
        <v>5883</v>
      </c>
      <c r="F37" s="359" t="n">
        <v>4592</v>
      </c>
      <c r="G37" s="359" t="n">
        <v>5669</v>
      </c>
      <c r="H37" s="359" t="n">
        <v>5202</v>
      </c>
      <c r="I37" s="359" t="n">
        <v>4326</v>
      </c>
      <c r="J37" s="359" t="n">
        <v>6873</v>
      </c>
      <c r="K37" s="359" t="n">
        <v>7901</v>
      </c>
      <c r="L37" s="359" t="n">
        <v>5544</v>
      </c>
      <c r="M37" s="359" t="n">
        <v>3089</v>
      </c>
      <c r="N37" s="359" t="n">
        <v>3692</v>
      </c>
      <c r="O37" s="359" t="n">
        <v>4912</v>
      </c>
      <c r="P37" s="359" t="n">
        <v>5468</v>
      </c>
      <c r="Q37" s="359" t="n">
        <v>3846</v>
      </c>
      <c r="R37" s="359" t="n">
        <v>4843</v>
      </c>
      <c r="S37" s="359" t="n">
        <v>8661</v>
      </c>
      <c r="T37" s="359" t="n">
        <v>7682</v>
      </c>
      <c r="U37" s="359" t="n">
        <v>8576</v>
      </c>
      <c r="V37" s="359" t="n">
        <v>8894</v>
      </c>
      <c r="W37" s="359" t="n">
        <v>9259</v>
      </c>
      <c r="X37" s="359" t="n">
        <v>9522</v>
      </c>
      <c r="Y37" s="359" t="n">
        <v>8905</v>
      </c>
    </row>
    <row r="38" customFormat="false" ht="15" hidden="false" customHeight="true" outlineLevel="0" collapsed="false">
      <c r="A38" s="401" t="s">
        <v>290</v>
      </c>
      <c r="B38" s="402" t="n">
        <v>55839</v>
      </c>
      <c r="C38" s="402" t="n">
        <v>56448</v>
      </c>
      <c r="D38" s="402" t="n">
        <v>57064</v>
      </c>
      <c r="E38" s="402" t="n">
        <v>57686</v>
      </c>
      <c r="F38" s="402" t="n">
        <v>58316</v>
      </c>
      <c r="G38" s="402" t="n">
        <v>58952</v>
      </c>
      <c r="H38" s="402" t="n">
        <v>59595</v>
      </c>
      <c r="I38" s="402" t="n">
        <v>60245</v>
      </c>
      <c r="J38" s="402" t="n">
        <v>60902</v>
      </c>
      <c r="K38" s="402" t="n">
        <v>61567</v>
      </c>
      <c r="L38" s="402" t="n">
        <v>62238</v>
      </c>
      <c r="M38" s="402" t="n">
        <v>62597</v>
      </c>
      <c r="N38" s="402" t="n">
        <v>62958</v>
      </c>
      <c r="O38" s="402" t="n">
        <v>63321</v>
      </c>
      <c r="P38" s="402" t="n">
        <v>63686</v>
      </c>
      <c r="Q38" s="402" t="n">
        <v>64053</v>
      </c>
      <c r="R38" s="402" t="n">
        <v>64423</v>
      </c>
      <c r="S38" s="402" t="n">
        <v>64794</v>
      </c>
      <c r="T38" s="402" t="n">
        <v>65168</v>
      </c>
      <c r="U38" s="402" t="n">
        <v>65543</v>
      </c>
      <c r="V38" s="403" t="n">
        <v>65921</v>
      </c>
      <c r="W38" s="402" t="n">
        <v>66214</v>
      </c>
      <c r="X38" s="402" t="n">
        <v>66492</v>
      </c>
      <c r="Y38" s="402" t="n">
        <v>66755</v>
      </c>
    </row>
    <row r="39" customFormat="false" ht="13.5" hidden="false" customHeight="true" outlineLevel="0" collapsed="false">
      <c r="A39" s="404" t="s">
        <v>645</v>
      </c>
      <c r="B39" s="404"/>
      <c r="C39" s="404"/>
      <c r="D39" s="404"/>
      <c r="E39" s="404"/>
      <c r="F39" s="404"/>
      <c r="G39" s="404"/>
      <c r="H39" s="404"/>
      <c r="I39" s="404"/>
    </row>
    <row r="40" customFormat="false" ht="15" hidden="false" customHeight="true" outlineLevel="0" collapsed="false">
      <c r="A40" s="405" t="s">
        <v>646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</row>
    <row r="41" customFormat="false" ht="1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</row>
  </sheetData>
  <mergeCells count="1">
    <mergeCell ref="A39:I39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3" activeCellId="0" sqref="Q3:Y3"/>
    </sheetView>
  </sheetViews>
  <sheetFormatPr defaultColWidth="9.13671875" defaultRowHeight="15" zeroHeight="false" outlineLevelRow="0" outlineLevelCol="0"/>
  <cols>
    <col collapsed="false" customWidth="true" hidden="false" outlineLevel="0" max="1" min="1" style="354" width="37.56"/>
    <col collapsed="false" customWidth="true" hidden="false" outlineLevel="0" max="9" min="2" style="354" width="6.7"/>
    <col collapsed="false" customWidth="true" hidden="false" outlineLevel="0" max="25" min="10" style="354" width="7.14"/>
    <col collapsed="false" customWidth="false" hidden="false" outlineLevel="0" max="257" min="26" style="354" width="9.14"/>
  </cols>
  <sheetData>
    <row r="1" customFormat="false" ht="15" hidden="false" customHeight="true" outlineLevel="0" collapsed="false">
      <c r="A1" s="355" t="s">
        <v>647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140"/>
      <c r="W2" s="334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s="406" customFormat="true" ht="15" hidden="false" customHeight="true" outlineLevel="0" collapsed="false">
      <c r="A4" s="345" t="s">
        <v>648</v>
      </c>
      <c r="B4" s="126" t="n">
        <v>588944</v>
      </c>
      <c r="C4" s="126" t="n">
        <v>682249</v>
      </c>
      <c r="D4" s="126" t="n">
        <v>803508</v>
      </c>
      <c r="E4" s="126" t="n">
        <v>928263</v>
      </c>
      <c r="F4" s="126" t="n">
        <v>1041546</v>
      </c>
      <c r="G4" s="126" t="n">
        <v>1250467</v>
      </c>
      <c r="H4" s="126" t="n">
        <v>1354457</v>
      </c>
      <c r="I4" s="126" t="n">
        <v>1404254</v>
      </c>
      <c r="J4" s="126" t="n">
        <v>1410318</v>
      </c>
      <c r="K4" s="126" t="n">
        <v>1464553</v>
      </c>
      <c r="L4" s="126" t="n">
        <v>1553327</v>
      </c>
      <c r="M4" s="126" t="n">
        <v>1665628</v>
      </c>
      <c r="N4" s="126" t="n">
        <v>1768803</v>
      </c>
      <c r="O4" s="126" t="n">
        <v>1920266</v>
      </c>
      <c r="P4" s="126" t="n">
        <v>2126802</v>
      </c>
      <c r="Q4" s="126" t="n">
        <v>2333036</v>
      </c>
      <c r="R4" s="126" t="n">
        <v>2514867</v>
      </c>
      <c r="S4" s="126" t="n">
        <v>2732888</v>
      </c>
      <c r="T4" s="126" t="n">
        <v>2930695</v>
      </c>
      <c r="U4" s="126" t="n">
        <v>3025911</v>
      </c>
      <c r="V4" s="126" t="n">
        <v>3222196</v>
      </c>
      <c r="W4" s="126" t="n">
        <v>3405071</v>
      </c>
      <c r="X4" s="126" t="n">
        <v>3774849</v>
      </c>
      <c r="Y4" s="126" t="n">
        <v>3999853</v>
      </c>
    </row>
    <row r="5" s="406" customFormat="true" ht="15" hidden="false" customHeight="true" outlineLevel="0" collapsed="false">
      <c r="A5" s="407" t="s">
        <v>263</v>
      </c>
      <c r="B5" s="126" t="n">
        <v>19962</v>
      </c>
      <c r="C5" s="126" t="n">
        <v>22609</v>
      </c>
      <c r="D5" s="126" t="n">
        <v>26378</v>
      </c>
      <c r="E5" s="126" t="n">
        <v>30026</v>
      </c>
      <c r="F5" s="126" t="n">
        <v>33512</v>
      </c>
      <c r="G5" s="126" t="n">
        <v>39965</v>
      </c>
      <c r="H5" s="126" t="n">
        <v>45503</v>
      </c>
      <c r="I5" s="126" t="n">
        <v>52036</v>
      </c>
      <c r="J5" s="126" t="n">
        <v>60284</v>
      </c>
      <c r="K5" s="126" t="n">
        <v>71371</v>
      </c>
      <c r="L5" s="126" t="n">
        <v>71400</v>
      </c>
      <c r="M5" s="126" t="n">
        <v>69964</v>
      </c>
      <c r="N5" s="126" t="n">
        <v>71426</v>
      </c>
      <c r="O5" s="126" t="n">
        <v>75149</v>
      </c>
      <c r="P5" s="126" t="n">
        <v>83148</v>
      </c>
      <c r="Q5" s="126" t="n">
        <v>94423</v>
      </c>
      <c r="R5" s="126" t="n">
        <v>107115</v>
      </c>
      <c r="S5" s="126" t="n">
        <v>120066</v>
      </c>
      <c r="T5" s="126" t="n">
        <v>132466</v>
      </c>
      <c r="U5" s="126" t="n">
        <v>148918</v>
      </c>
      <c r="V5" s="126" t="n">
        <v>146300</v>
      </c>
      <c r="W5" s="126" t="n">
        <v>186588</v>
      </c>
      <c r="X5" s="126" t="n">
        <v>212887</v>
      </c>
      <c r="Y5" s="126" t="n">
        <v>214978</v>
      </c>
    </row>
    <row r="6" customFormat="false" ht="15" hidden="false" customHeight="true" outlineLevel="0" collapsed="false">
      <c r="A6" s="392" t="s">
        <v>264</v>
      </c>
      <c r="B6" s="408" t="n">
        <v>14634</v>
      </c>
      <c r="C6" s="408" t="n">
        <v>15484</v>
      </c>
      <c r="D6" s="408" t="n">
        <v>18183</v>
      </c>
      <c r="E6" s="408" t="n">
        <v>20980</v>
      </c>
      <c r="F6" s="408" t="n">
        <v>23967</v>
      </c>
      <c r="G6" s="408" t="n">
        <v>28433</v>
      </c>
      <c r="H6" s="408" t="n">
        <v>33261</v>
      </c>
      <c r="I6" s="408" t="n">
        <v>38855</v>
      </c>
      <c r="J6" s="408" t="n">
        <v>46201</v>
      </c>
      <c r="K6" s="408" t="n">
        <v>56778</v>
      </c>
      <c r="L6" s="408" t="n">
        <v>55909</v>
      </c>
      <c r="M6" s="408" t="n">
        <v>54069</v>
      </c>
      <c r="N6" s="408" t="n">
        <v>54596</v>
      </c>
      <c r="O6" s="408" t="n">
        <v>56554</v>
      </c>
      <c r="P6" s="408" t="n">
        <v>62001</v>
      </c>
      <c r="Q6" s="408" t="n">
        <v>71421</v>
      </c>
      <c r="R6" s="408" t="n">
        <v>83429</v>
      </c>
      <c r="S6" s="408" t="n">
        <v>95344</v>
      </c>
      <c r="T6" s="408" t="n">
        <v>107382</v>
      </c>
      <c r="U6" s="408" t="n">
        <v>122734</v>
      </c>
      <c r="V6" s="408" t="n">
        <v>118276</v>
      </c>
      <c r="W6" s="408" t="n">
        <v>156959</v>
      </c>
      <c r="X6" s="408" t="n">
        <v>181364</v>
      </c>
      <c r="Y6" s="408" t="n">
        <v>186442</v>
      </c>
    </row>
    <row r="7" customFormat="false" ht="15" hidden="false" customHeight="true" outlineLevel="0" collapsed="false">
      <c r="A7" s="392" t="s">
        <v>265</v>
      </c>
      <c r="B7" s="408" t="n">
        <v>5328</v>
      </c>
      <c r="C7" s="408" t="n">
        <v>7125</v>
      </c>
      <c r="D7" s="408" t="n">
        <v>8195</v>
      </c>
      <c r="E7" s="408" t="n">
        <v>9046</v>
      </c>
      <c r="F7" s="408" t="n">
        <v>9545</v>
      </c>
      <c r="G7" s="408" t="n">
        <v>11532</v>
      </c>
      <c r="H7" s="408" t="n">
        <v>12242</v>
      </c>
      <c r="I7" s="408" t="n">
        <v>13181</v>
      </c>
      <c r="J7" s="408" t="n">
        <v>14083</v>
      </c>
      <c r="K7" s="408" t="n">
        <v>14593</v>
      </c>
      <c r="L7" s="408" t="n">
        <v>15491</v>
      </c>
      <c r="M7" s="408" t="n">
        <v>15895</v>
      </c>
      <c r="N7" s="408" t="n">
        <v>16830</v>
      </c>
      <c r="O7" s="408" t="n">
        <v>18595</v>
      </c>
      <c r="P7" s="408" t="n">
        <v>21147</v>
      </c>
      <c r="Q7" s="408" t="n">
        <v>23002</v>
      </c>
      <c r="R7" s="408" t="n">
        <v>23686</v>
      </c>
      <c r="S7" s="408" t="n">
        <v>24722</v>
      </c>
      <c r="T7" s="408" t="n">
        <v>25084</v>
      </c>
      <c r="U7" s="408" t="n">
        <v>26184</v>
      </c>
      <c r="V7" s="408" t="n">
        <v>28024</v>
      </c>
      <c r="W7" s="408" t="n">
        <v>29629</v>
      </c>
      <c r="X7" s="408" t="n">
        <v>31523</v>
      </c>
      <c r="Y7" s="408" t="n">
        <v>28536</v>
      </c>
    </row>
    <row r="8" s="406" customFormat="true" ht="15" hidden="false" customHeight="true" outlineLevel="0" collapsed="false">
      <c r="A8" s="407" t="s">
        <v>649</v>
      </c>
      <c r="B8" s="126" t="n">
        <v>568982</v>
      </c>
      <c r="C8" s="126" t="n">
        <v>659640</v>
      </c>
      <c r="D8" s="126" t="n">
        <v>777130</v>
      </c>
      <c r="E8" s="126" t="n">
        <v>898237</v>
      </c>
      <c r="F8" s="126" t="n">
        <v>1008034</v>
      </c>
      <c r="G8" s="126" t="n">
        <v>1210502</v>
      </c>
      <c r="H8" s="126" t="n">
        <v>1308954</v>
      </c>
      <c r="I8" s="126" t="n">
        <v>1352218</v>
      </c>
      <c r="J8" s="126" t="n">
        <v>1350034</v>
      </c>
      <c r="K8" s="126" t="n">
        <v>1393182</v>
      </c>
      <c r="L8" s="126" t="n">
        <v>1481927</v>
      </c>
      <c r="M8" s="126" t="n">
        <v>1595664</v>
      </c>
      <c r="N8" s="126" t="n">
        <v>1697377</v>
      </c>
      <c r="O8" s="126" t="n">
        <v>1845117</v>
      </c>
      <c r="P8" s="126" t="n">
        <v>2043654</v>
      </c>
      <c r="Q8" s="126" t="n">
        <v>2238613</v>
      </c>
      <c r="R8" s="126" t="n">
        <v>2407752</v>
      </c>
      <c r="S8" s="126" t="n">
        <v>2612822</v>
      </c>
      <c r="T8" s="126" t="n">
        <v>2798229</v>
      </c>
      <c r="U8" s="126" t="n">
        <v>2876993</v>
      </c>
      <c r="V8" s="126" t="n">
        <v>3075896</v>
      </c>
      <c r="W8" s="126" t="n">
        <v>3218483</v>
      </c>
      <c r="X8" s="126" t="n">
        <v>3561962</v>
      </c>
      <c r="Y8" s="126" t="n">
        <v>3784875</v>
      </c>
    </row>
    <row r="9" customFormat="false" ht="15" hidden="false" customHeight="true" outlineLevel="0" collapsed="false">
      <c r="A9" s="392" t="s">
        <v>267</v>
      </c>
      <c r="B9" s="408" t="n">
        <v>3978</v>
      </c>
      <c r="C9" s="408" t="n">
        <v>4316</v>
      </c>
      <c r="D9" s="408" t="n">
        <v>4396</v>
      </c>
      <c r="E9" s="408" t="n">
        <v>4513</v>
      </c>
      <c r="F9" s="408" t="n">
        <v>4745</v>
      </c>
      <c r="G9" s="408" t="n">
        <v>6634</v>
      </c>
      <c r="H9" s="408" t="n">
        <v>7750</v>
      </c>
      <c r="I9" s="408" t="n">
        <v>9132</v>
      </c>
      <c r="J9" s="408" t="n">
        <v>9364</v>
      </c>
      <c r="K9" s="408" t="n">
        <v>9297</v>
      </c>
      <c r="L9" s="408" t="n">
        <v>10601</v>
      </c>
      <c r="M9" s="408" t="n">
        <v>11721</v>
      </c>
      <c r="N9" s="408" t="n">
        <v>11662</v>
      </c>
      <c r="O9" s="408" t="n">
        <v>10435</v>
      </c>
      <c r="P9" s="408" t="n">
        <v>11249</v>
      </c>
      <c r="Q9" s="408" t="n">
        <v>12926</v>
      </c>
      <c r="R9" s="408" t="n">
        <v>15008</v>
      </c>
      <c r="S9" s="408" t="n">
        <v>16267</v>
      </c>
      <c r="T9" s="408" t="n">
        <v>18585</v>
      </c>
      <c r="U9" s="408" t="n">
        <v>18953</v>
      </c>
      <c r="V9" s="408" t="n">
        <v>19294</v>
      </c>
      <c r="W9" s="408" t="n">
        <v>21052</v>
      </c>
      <c r="X9" s="408" t="n">
        <v>26212</v>
      </c>
      <c r="Y9" s="408" t="n">
        <v>30627</v>
      </c>
    </row>
    <row r="10" customFormat="false" ht="15" hidden="false" customHeight="true" outlineLevel="0" collapsed="false">
      <c r="A10" s="392" t="s">
        <v>268</v>
      </c>
      <c r="B10" s="408" t="n">
        <v>196877</v>
      </c>
      <c r="C10" s="408" t="n">
        <v>232388</v>
      </c>
      <c r="D10" s="408" t="n">
        <v>269544</v>
      </c>
      <c r="E10" s="408" t="n">
        <v>315591</v>
      </c>
      <c r="F10" s="408" t="n">
        <v>363208</v>
      </c>
      <c r="G10" s="408" t="n">
        <v>436702</v>
      </c>
      <c r="H10" s="408" t="n">
        <v>459578</v>
      </c>
      <c r="I10" s="408" t="n">
        <v>479133</v>
      </c>
      <c r="J10" s="408" t="n">
        <v>480653</v>
      </c>
      <c r="K10" s="408" t="n">
        <v>502928</v>
      </c>
      <c r="L10" s="408" t="n">
        <v>539307</v>
      </c>
      <c r="M10" s="408" t="n">
        <v>565630</v>
      </c>
      <c r="N10" s="408" t="n">
        <v>596390</v>
      </c>
      <c r="O10" s="408" t="n">
        <v>652050</v>
      </c>
      <c r="P10" s="408" t="n">
        <v>697350</v>
      </c>
      <c r="Q10" s="408" t="n">
        <v>760065</v>
      </c>
      <c r="R10" s="408" t="n">
        <v>806243</v>
      </c>
      <c r="S10" s="408" t="n">
        <v>854706</v>
      </c>
      <c r="T10" s="408" t="n">
        <v>872511</v>
      </c>
      <c r="U10" s="408" t="n">
        <v>853033</v>
      </c>
      <c r="V10" s="408" t="n">
        <v>892999</v>
      </c>
      <c r="W10" s="408" t="n">
        <v>884197</v>
      </c>
      <c r="X10" s="408" t="n">
        <v>995864</v>
      </c>
      <c r="Y10" s="408" t="n">
        <v>1045198</v>
      </c>
    </row>
    <row r="11" customFormat="false" ht="15" hidden="false" customHeight="true" outlineLevel="0" collapsed="false">
      <c r="A11" s="392" t="s">
        <v>650</v>
      </c>
      <c r="B11" s="408" t="n">
        <v>12094</v>
      </c>
      <c r="C11" s="408" t="n">
        <v>13486</v>
      </c>
      <c r="D11" s="408" t="n">
        <v>16387</v>
      </c>
      <c r="E11" s="408" t="n">
        <v>18357</v>
      </c>
      <c r="F11" s="408" t="n">
        <v>20515</v>
      </c>
      <c r="G11" s="408" t="n">
        <v>24758</v>
      </c>
      <c r="H11" s="408" t="n">
        <v>28281</v>
      </c>
      <c r="I11" s="408" t="n">
        <v>31639</v>
      </c>
      <c r="J11" s="408" t="n">
        <v>31738</v>
      </c>
      <c r="K11" s="408" t="n">
        <v>32198</v>
      </c>
      <c r="L11" s="408" t="n">
        <v>36618</v>
      </c>
      <c r="M11" s="408" t="n">
        <v>37529</v>
      </c>
      <c r="N11" s="408" t="n">
        <v>40016</v>
      </c>
      <c r="O11" s="408" t="n">
        <v>44144</v>
      </c>
      <c r="P11" s="408" t="n">
        <v>51409</v>
      </c>
      <c r="Q11" s="408" t="n">
        <v>59300</v>
      </c>
      <c r="R11" s="408" t="n">
        <v>67552</v>
      </c>
      <c r="S11" s="408" t="n">
        <v>71093</v>
      </c>
      <c r="T11" s="408" t="n">
        <v>84094</v>
      </c>
      <c r="U11" s="408" t="n">
        <v>81685</v>
      </c>
      <c r="V11" s="408" t="n">
        <v>86175</v>
      </c>
      <c r="W11" s="408" t="n">
        <v>86143</v>
      </c>
      <c r="X11" s="408" t="n">
        <v>89873</v>
      </c>
      <c r="Y11" s="408" t="n">
        <v>93383</v>
      </c>
    </row>
    <row r="12" customFormat="false" ht="15" hidden="false" customHeight="true" outlineLevel="0" collapsed="false">
      <c r="A12" s="392" t="s">
        <v>270</v>
      </c>
      <c r="B12" s="408" t="n">
        <v>71295</v>
      </c>
      <c r="C12" s="408" t="n">
        <v>84199</v>
      </c>
      <c r="D12" s="408" t="n">
        <v>99885</v>
      </c>
      <c r="E12" s="408" t="n">
        <v>114761</v>
      </c>
      <c r="F12" s="408" t="n">
        <v>131438</v>
      </c>
      <c r="G12" s="408" t="n">
        <v>151953</v>
      </c>
      <c r="H12" s="408" t="n">
        <v>168882</v>
      </c>
      <c r="I12" s="408" t="n">
        <v>146763</v>
      </c>
      <c r="J12" s="408" t="n">
        <v>97426</v>
      </c>
      <c r="K12" s="408" t="n">
        <v>83716</v>
      </c>
      <c r="L12" s="408" t="n">
        <v>84092</v>
      </c>
      <c r="M12" s="408" t="n">
        <v>94613</v>
      </c>
      <c r="N12" s="408" t="n">
        <v>101010</v>
      </c>
      <c r="O12" s="408" t="n">
        <v>107908</v>
      </c>
      <c r="P12" s="408" t="n">
        <v>118611</v>
      </c>
      <c r="Q12" s="408" t="n">
        <v>126443</v>
      </c>
      <c r="R12" s="408" t="n">
        <v>130511</v>
      </c>
      <c r="S12" s="408" t="n">
        <v>137197</v>
      </c>
      <c r="T12" s="408" t="n">
        <v>147088</v>
      </c>
      <c r="U12" s="408" t="n">
        <v>154687</v>
      </c>
      <c r="V12" s="408" t="n">
        <v>174246</v>
      </c>
      <c r="W12" s="408" t="n">
        <v>169228</v>
      </c>
      <c r="X12" s="408" t="n">
        <v>185185</v>
      </c>
      <c r="Y12" s="408" t="n">
        <v>195471</v>
      </c>
    </row>
    <row r="13" customFormat="false" ht="15" hidden="false" customHeight="true" outlineLevel="0" collapsed="false">
      <c r="A13" s="392" t="s">
        <v>384</v>
      </c>
      <c r="B13" s="408" t="n">
        <v>24243</v>
      </c>
      <c r="C13" s="408" t="n">
        <v>30587</v>
      </c>
      <c r="D13" s="408" t="n">
        <v>33908</v>
      </c>
      <c r="E13" s="408" t="n">
        <v>39452</v>
      </c>
      <c r="F13" s="408" t="n">
        <v>41529</v>
      </c>
      <c r="G13" s="408" t="n">
        <v>50407</v>
      </c>
      <c r="H13" s="408" t="n">
        <v>58246</v>
      </c>
      <c r="I13" s="408" t="n">
        <v>63812</v>
      </c>
      <c r="J13" s="408" t="n">
        <v>69352</v>
      </c>
      <c r="K13" s="408" t="n">
        <v>75233</v>
      </c>
      <c r="L13" s="408" t="n">
        <v>86743</v>
      </c>
      <c r="M13" s="408" t="n">
        <v>112492</v>
      </c>
      <c r="N13" s="408" t="n">
        <v>134135</v>
      </c>
      <c r="O13" s="408" t="n">
        <v>163516</v>
      </c>
      <c r="P13" s="408" t="n">
        <v>195960</v>
      </c>
      <c r="Q13" s="408" t="n">
        <v>213483</v>
      </c>
      <c r="R13" s="408" t="n">
        <v>213414</v>
      </c>
      <c r="S13" s="408" t="n">
        <v>227674</v>
      </c>
      <c r="T13" s="408" t="n">
        <v>246132</v>
      </c>
      <c r="U13" s="408" t="n">
        <v>268501</v>
      </c>
      <c r="V13" s="408" t="n">
        <v>286839</v>
      </c>
      <c r="W13" s="408" t="n">
        <v>303633</v>
      </c>
      <c r="X13" s="408" t="n">
        <v>340467</v>
      </c>
      <c r="Y13" s="408" t="n">
        <v>380193</v>
      </c>
    </row>
    <row r="14" customFormat="false" ht="15" hidden="false" customHeight="true" outlineLevel="0" collapsed="false">
      <c r="A14" s="392" t="s">
        <v>273</v>
      </c>
      <c r="B14" s="408" t="n">
        <v>8424</v>
      </c>
      <c r="C14" s="408" t="n">
        <v>9312</v>
      </c>
      <c r="D14" s="408" t="n">
        <v>10372</v>
      </c>
      <c r="E14" s="408" t="n">
        <v>11466</v>
      </c>
      <c r="F14" s="408" t="n">
        <v>12611</v>
      </c>
      <c r="G14" s="408" t="n">
        <v>14395</v>
      </c>
      <c r="H14" s="408" t="n">
        <v>15732</v>
      </c>
      <c r="I14" s="408" t="n">
        <v>16668</v>
      </c>
      <c r="J14" s="408" t="n">
        <v>20941</v>
      </c>
      <c r="K14" s="408" t="n">
        <v>22326</v>
      </c>
      <c r="L14" s="408" t="n">
        <v>23954</v>
      </c>
      <c r="M14" s="408" t="n">
        <v>27134</v>
      </c>
      <c r="N14" s="408" t="n">
        <v>28719</v>
      </c>
      <c r="O14" s="408" t="n">
        <v>31615</v>
      </c>
      <c r="P14" s="408" t="n">
        <v>34063</v>
      </c>
      <c r="Q14" s="408" t="n">
        <v>37482</v>
      </c>
      <c r="R14" s="408" t="n">
        <v>43390</v>
      </c>
      <c r="S14" s="408" t="n">
        <v>49727</v>
      </c>
      <c r="T14" s="408" t="n">
        <v>56211</v>
      </c>
      <c r="U14" s="408" t="n">
        <v>63625</v>
      </c>
      <c r="V14" s="408" t="n">
        <v>70874</v>
      </c>
      <c r="W14" s="408" t="n">
        <v>81328</v>
      </c>
      <c r="X14" s="408" t="n">
        <v>90797</v>
      </c>
      <c r="Y14" s="408" t="n">
        <v>101176</v>
      </c>
    </row>
    <row r="15" customFormat="false" ht="15" hidden="false" customHeight="true" outlineLevel="0" collapsed="false">
      <c r="A15" s="392" t="s">
        <v>274</v>
      </c>
      <c r="B15" s="408" t="n">
        <v>34306</v>
      </c>
      <c r="C15" s="408" t="n">
        <v>39845</v>
      </c>
      <c r="D15" s="408" t="n">
        <v>45936</v>
      </c>
      <c r="E15" s="408" t="n">
        <v>51174</v>
      </c>
      <c r="F15" s="408" t="n">
        <v>55614</v>
      </c>
      <c r="G15" s="408" t="n">
        <v>63772</v>
      </c>
      <c r="H15" s="408" t="n">
        <v>71855</v>
      </c>
      <c r="I15" s="408" t="n">
        <v>78275</v>
      </c>
      <c r="J15" s="408" t="n">
        <v>79966</v>
      </c>
      <c r="K15" s="408" t="n">
        <v>84399</v>
      </c>
      <c r="L15" s="408" t="n">
        <v>90436</v>
      </c>
      <c r="M15" s="408" t="n">
        <v>98968</v>
      </c>
      <c r="N15" s="408" t="n">
        <v>99473</v>
      </c>
      <c r="O15" s="408" t="n">
        <v>106124</v>
      </c>
      <c r="P15" s="408" t="n">
        <v>117103</v>
      </c>
      <c r="Q15" s="408" t="n">
        <v>135252</v>
      </c>
      <c r="R15" s="408" t="n">
        <v>150002</v>
      </c>
      <c r="S15" s="408" t="n">
        <v>150438</v>
      </c>
      <c r="T15" s="408" t="n">
        <v>158803</v>
      </c>
      <c r="U15" s="408" t="n">
        <v>151114</v>
      </c>
      <c r="V15" s="408" t="n">
        <v>164166</v>
      </c>
      <c r="W15" s="408" t="n">
        <v>177178</v>
      </c>
      <c r="X15" s="408" t="n">
        <v>187744</v>
      </c>
      <c r="Y15" s="408" t="n">
        <v>196998</v>
      </c>
    </row>
    <row r="16" customFormat="false" ht="15" hidden="false" customHeight="true" outlineLevel="0" collapsed="false">
      <c r="A16" s="392" t="s">
        <v>275</v>
      </c>
      <c r="B16" s="408" t="n">
        <v>32632</v>
      </c>
      <c r="C16" s="408" t="n">
        <v>38691</v>
      </c>
      <c r="D16" s="408" t="n">
        <v>48045</v>
      </c>
      <c r="E16" s="408" t="n">
        <v>59385</v>
      </c>
      <c r="F16" s="408" t="n">
        <v>72078</v>
      </c>
      <c r="G16" s="408" t="n">
        <v>86921</v>
      </c>
      <c r="H16" s="408" t="n">
        <v>97010</v>
      </c>
      <c r="I16" s="408" t="n">
        <v>95473</v>
      </c>
      <c r="J16" s="408" t="n">
        <v>88971</v>
      </c>
      <c r="K16" s="408" t="n">
        <v>88468</v>
      </c>
      <c r="L16" s="408" t="n">
        <v>94661</v>
      </c>
      <c r="M16" s="408" t="n">
        <v>105526</v>
      </c>
      <c r="N16" s="408" t="n">
        <v>109024</v>
      </c>
      <c r="O16" s="408" t="n">
        <v>120772</v>
      </c>
      <c r="P16" s="408" t="n">
        <v>126643</v>
      </c>
      <c r="Q16" s="408" t="n">
        <v>115177</v>
      </c>
      <c r="R16" s="408" t="n">
        <v>119510</v>
      </c>
      <c r="S16" s="408" t="n">
        <v>146977</v>
      </c>
      <c r="T16" s="408" t="n">
        <v>174080</v>
      </c>
      <c r="U16" s="408" t="n">
        <v>184562</v>
      </c>
      <c r="V16" s="408" t="n">
        <v>201128</v>
      </c>
      <c r="W16" s="408" t="n">
        <v>225268</v>
      </c>
      <c r="X16" s="408" t="n">
        <v>250903</v>
      </c>
      <c r="Y16" s="408" t="n">
        <v>272031</v>
      </c>
    </row>
    <row r="17" customFormat="false" ht="15" hidden="false" customHeight="true" outlineLevel="0" collapsed="false">
      <c r="A17" s="392" t="s">
        <v>276</v>
      </c>
      <c r="B17" s="408" t="n">
        <v>13785</v>
      </c>
      <c r="C17" s="408" t="n">
        <v>15627</v>
      </c>
      <c r="D17" s="408" t="n">
        <v>17856</v>
      </c>
      <c r="E17" s="408" t="n">
        <v>20253</v>
      </c>
      <c r="F17" s="408" t="n">
        <v>22553</v>
      </c>
      <c r="G17" s="408" t="n">
        <v>26666</v>
      </c>
      <c r="H17" s="408" t="n">
        <v>28644</v>
      </c>
      <c r="I17" s="408" t="n">
        <v>31136</v>
      </c>
      <c r="J17" s="408" t="n">
        <v>34927</v>
      </c>
      <c r="K17" s="408" t="n">
        <v>37474</v>
      </c>
      <c r="L17" s="408" t="n">
        <v>39777</v>
      </c>
      <c r="M17" s="408" t="n">
        <v>41522</v>
      </c>
      <c r="N17" s="408" t="n">
        <v>45834</v>
      </c>
      <c r="O17" s="408" t="n">
        <v>46827</v>
      </c>
      <c r="P17" s="408" t="n">
        <v>61284</v>
      </c>
      <c r="Q17" s="408" t="n">
        <v>75082</v>
      </c>
      <c r="R17" s="408" t="n">
        <v>89199</v>
      </c>
      <c r="S17" s="408" t="n">
        <v>104554</v>
      </c>
      <c r="T17" s="408" t="n">
        <v>125918</v>
      </c>
      <c r="U17" s="408" t="n">
        <v>126955</v>
      </c>
      <c r="V17" s="408" t="n">
        <v>138768</v>
      </c>
      <c r="W17" s="408" t="n">
        <v>148549</v>
      </c>
      <c r="X17" s="408" t="n">
        <v>163191</v>
      </c>
      <c r="Y17" s="408" t="n">
        <v>174621</v>
      </c>
    </row>
    <row r="18" customFormat="false" ht="15" hidden="false" customHeight="true" outlineLevel="0" collapsed="false">
      <c r="A18" s="392" t="s">
        <v>277</v>
      </c>
      <c r="B18" s="408" t="n">
        <v>65202</v>
      </c>
      <c r="C18" s="408" t="n">
        <v>73412</v>
      </c>
      <c r="D18" s="408" t="n">
        <v>90397</v>
      </c>
      <c r="E18" s="408" t="n">
        <v>103740</v>
      </c>
      <c r="F18" s="408" t="n">
        <v>111655</v>
      </c>
      <c r="G18" s="408" t="n">
        <v>149497</v>
      </c>
      <c r="H18" s="408" t="n">
        <v>160989</v>
      </c>
      <c r="I18" s="408" t="n">
        <v>173021</v>
      </c>
      <c r="J18" s="408" t="n">
        <v>187555</v>
      </c>
      <c r="K18" s="408" t="n">
        <v>202086</v>
      </c>
      <c r="L18" s="408" t="n">
        <v>211767</v>
      </c>
      <c r="M18" s="408" t="n">
        <v>223745</v>
      </c>
      <c r="N18" s="408" t="n">
        <v>244474</v>
      </c>
      <c r="O18" s="408" t="n">
        <v>258596</v>
      </c>
      <c r="P18" s="408" t="n">
        <v>285601</v>
      </c>
      <c r="Q18" s="408" t="n">
        <v>321025</v>
      </c>
      <c r="R18" s="408" t="n">
        <v>356471</v>
      </c>
      <c r="S18" s="408" t="n">
        <v>396365</v>
      </c>
      <c r="T18" s="408" t="n">
        <v>426250</v>
      </c>
      <c r="U18" s="408" t="n">
        <v>451101</v>
      </c>
      <c r="V18" s="408" t="n">
        <v>477115</v>
      </c>
      <c r="W18" s="408" t="n">
        <v>502414</v>
      </c>
      <c r="X18" s="408" t="n">
        <v>535360</v>
      </c>
      <c r="Y18" s="408" t="n">
        <v>563781</v>
      </c>
    </row>
    <row r="19" customFormat="false" ht="15" hidden="false" customHeight="true" outlineLevel="0" collapsed="false">
      <c r="A19" s="392" t="s">
        <v>278</v>
      </c>
      <c r="B19" s="408" t="n">
        <v>64161</v>
      </c>
      <c r="C19" s="408" t="n">
        <v>72404</v>
      </c>
      <c r="D19" s="408" t="n">
        <v>89000</v>
      </c>
      <c r="E19" s="408" t="n">
        <v>102527</v>
      </c>
      <c r="F19" s="408" t="n">
        <v>110736</v>
      </c>
      <c r="G19" s="408" t="n">
        <v>129829</v>
      </c>
      <c r="H19" s="408" t="n">
        <v>137945</v>
      </c>
      <c r="I19" s="408" t="n">
        <v>147476</v>
      </c>
      <c r="J19" s="408" t="n">
        <v>162213</v>
      </c>
      <c r="K19" s="408" t="n">
        <v>164442</v>
      </c>
      <c r="L19" s="408" t="n">
        <v>170507</v>
      </c>
      <c r="M19" s="408" t="n">
        <v>175534</v>
      </c>
      <c r="N19" s="408" t="n">
        <v>181078</v>
      </c>
      <c r="O19" s="408" t="n">
        <v>193459</v>
      </c>
      <c r="P19" s="408" t="n">
        <v>223962</v>
      </c>
      <c r="Q19" s="408" t="n">
        <v>253626</v>
      </c>
      <c r="R19" s="408" t="n">
        <v>281299</v>
      </c>
      <c r="S19" s="408" t="n">
        <v>310690</v>
      </c>
      <c r="T19" s="408" t="n">
        <v>329895</v>
      </c>
      <c r="U19" s="408" t="n">
        <v>351177</v>
      </c>
      <c r="V19" s="408" t="n">
        <v>378025</v>
      </c>
      <c r="W19" s="408" t="n">
        <v>418562</v>
      </c>
      <c r="X19" s="408" t="n">
        <v>474682</v>
      </c>
      <c r="Y19" s="408" t="n">
        <v>497265</v>
      </c>
    </row>
    <row r="20" customFormat="false" ht="15" hidden="false" customHeight="true" outlineLevel="0" collapsed="false">
      <c r="A20" s="392" t="s">
        <v>279</v>
      </c>
      <c r="B20" s="408" t="n">
        <v>14881</v>
      </c>
      <c r="C20" s="408" t="n">
        <v>16737</v>
      </c>
      <c r="D20" s="408" t="n">
        <v>20335</v>
      </c>
      <c r="E20" s="408" t="n">
        <v>23229</v>
      </c>
      <c r="F20" s="408" t="n">
        <v>25100</v>
      </c>
      <c r="G20" s="408" t="n">
        <v>29353</v>
      </c>
      <c r="H20" s="408" t="n">
        <v>32234</v>
      </c>
      <c r="I20" s="408" t="n">
        <v>35041</v>
      </c>
      <c r="J20" s="408" t="n">
        <v>40213</v>
      </c>
      <c r="K20" s="408" t="n">
        <v>41369</v>
      </c>
      <c r="L20" s="408" t="n">
        <v>41763</v>
      </c>
      <c r="M20" s="408" t="n">
        <v>45232</v>
      </c>
      <c r="N20" s="408" t="n">
        <v>50637</v>
      </c>
      <c r="O20" s="408" t="n">
        <v>52159</v>
      </c>
      <c r="P20" s="408" t="n">
        <v>62561</v>
      </c>
      <c r="Q20" s="408" t="n">
        <v>68913</v>
      </c>
      <c r="R20" s="408" t="n">
        <v>74403</v>
      </c>
      <c r="S20" s="408" t="n">
        <v>82076</v>
      </c>
      <c r="T20" s="408" t="n">
        <v>88341</v>
      </c>
      <c r="U20" s="408" t="n">
        <v>101978</v>
      </c>
      <c r="V20" s="408" t="n">
        <v>112864</v>
      </c>
      <c r="W20" s="408" t="n">
        <v>122315</v>
      </c>
      <c r="X20" s="408" t="n">
        <v>135748</v>
      </c>
      <c r="Y20" s="408" t="n">
        <v>142014</v>
      </c>
    </row>
    <row r="21" customFormat="false" ht="15" hidden="false" customHeight="true" outlineLevel="0" collapsed="false">
      <c r="A21" s="392" t="s">
        <v>280</v>
      </c>
      <c r="B21" s="408" t="n">
        <v>18684</v>
      </c>
      <c r="C21" s="408" t="n">
        <v>19566</v>
      </c>
      <c r="D21" s="408" t="n">
        <v>21088</v>
      </c>
      <c r="E21" s="408" t="n">
        <v>22775</v>
      </c>
      <c r="F21" s="408" t="n">
        <v>24380</v>
      </c>
      <c r="G21" s="408" t="n">
        <v>26814</v>
      </c>
      <c r="H21" s="408" t="n">
        <v>28117</v>
      </c>
      <c r="I21" s="408" t="n">
        <v>29811</v>
      </c>
      <c r="J21" s="408" t="n">
        <v>31353</v>
      </c>
      <c r="K21" s="408" t="n">
        <v>33977</v>
      </c>
      <c r="L21" s="408" t="n">
        <v>34868</v>
      </c>
      <c r="M21" s="408" t="n">
        <v>37842</v>
      </c>
      <c r="N21" s="408" t="n">
        <v>37318</v>
      </c>
      <c r="O21" s="408" t="n">
        <v>37959</v>
      </c>
      <c r="P21" s="408" t="n">
        <v>39258</v>
      </c>
      <c r="Q21" s="408" t="n">
        <v>42172</v>
      </c>
      <c r="R21" s="408" t="n">
        <v>44077</v>
      </c>
      <c r="S21" s="408" t="n">
        <v>47054</v>
      </c>
      <c r="T21" s="408" t="n">
        <v>53647</v>
      </c>
      <c r="U21" s="408" t="n">
        <v>52252</v>
      </c>
      <c r="V21" s="408" t="n">
        <v>55497</v>
      </c>
      <c r="W21" s="408" t="n">
        <v>58113</v>
      </c>
      <c r="X21" s="408" t="n">
        <v>63313</v>
      </c>
      <c r="Y21" s="408" t="n">
        <v>68820</v>
      </c>
    </row>
    <row r="22" customFormat="false" ht="15" hidden="false" customHeight="true" outlineLevel="0" collapsed="false">
      <c r="A22" s="392" t="s">
        <v>651</v>
      </c>
      <c r="B22" s="408" t="n">
        <v>8420</v>
      </c>
      <c r="C22" s="408" t="n">
        <v>9070</v>
      </c>
      <c r="D22" s="408" t="n">
        <v>9981</v>
      </c>
      <c r="E22" s="408" t="n">
        <v>11014</v>
      </c>
      <c r="F22" s="408" t="n">
        <v>11872</v>
      </c>
      <c r="G22" s="408" t="n">
        <v>12801</v>
      </c>
      <c r="H22" s="408" t="n">
        <v>13691</v>
      </c>
      <c r="I22" s="408" t="n">
        <v>14838</v>
      </c>
      <c r="J22" s="408" t="n">
        <v>15362</v>
      </c>
      <c r="K22" s="408" t="n">
        <v>15269</v>
      </c>
      <c r="L22" s="408" t="n">
        <v>16833</v>
      </c>
      <c r="M22" s="408" t="n">
        <v>18176</v>
      </c>
      <c r="N22" s="408" t="n">
        <v>17607</v>
      </c>
      <c r="O22" s="408" t="n">
        <v>19553</v>
      </c>
      <c r="P22" s="408" t="n">
        <v>18600</v>
      </c>
      <c r="Q22" s="408" t="n">
        <v>17667</v>
      </c>
      <c r="R22" s="408" t="n">
        <v>16673</v>
      </c>
      <c r="S22" s="408" t="n">
        <v>18004</v>
      </c>
      <c r="T22" s="408" t="n">
        <v>16674</v>
      </c>
      <c r="U22" s="408" t="n">
        <v>17370</v>
      </c>
      <c r="V22" s="408" t="n">
        <v>17906</v>
      </c>
      <c r="W22" s="408" t="n">
        <v>20503</v>
      </c>
      <c r="X22" s="408" t="n">
        <v>22623</v>
      </c>
      <c r="Y22" s="408" t="n">
        <v>23297</v>
      </c>
    </row>
    <row r="23" s="406" customFormat="true" ht="15" hidden="false" customHeight="true" outlineLevel="0" collapsed="false">
      <c r="A23" s="409" t="s">
        <v>652</v>
      </c>
      <c r="B23" s="126" t="n">
        <v>9554</v>
      </c>
      <c r="C23" s="126" t="n">
        <v>8950</v>
      </c>
      <c r="D23" s="126" t="n">
        <v>1118</v>
      </c>
      <c r="E23" s="126" t="n">
        <v>8883</v>
      </c>
      <c r="F23" s="126" t="n">
        <v>9913</v>
      </c>
      <c r="G23" s="126" t="n">
        <v>13275</v>
      </c>
      <c r="H23" s="126" t="n">
        <v>14719</v>
      </c>
      <c r="I23" s="126" t="n">
        <v>17003</v>
      </c>
      <c r="J23" s="126" t="n">
        <v>22926</v>
      </c>
      <c r="K23" s="126" t="n">
        <v>20784</v>
      </c>
      <c r="L23" s="126" t="n">
        <v>23248</v>
      </c>
      <c r="M23" s="126" t="n">
        <v>15633</v>
      </c>
      <c r="N23" s="126" t="n">
        <v>13689</v>
      </c>
      <c r="O23" s="126" t="n">
        <v>14344</v>
      </c>
      <c r="P23" s="126" t="n">
        <v>9647</v>
      </c>
      <c r="Q23" s="126" t="n">
        <v>-5138</v>
      </c>
      <c r="R23" s="126" t="n">
        <v>-7578</v>
      </c>
      <c r="S23" s="126" t="n">
        <v>-9217</v>
      </c>
      <c r="T23" s="126" t="n">
        <v>-14999</v>
      </c>
      <c r="U23" s="126" t="n">
        <v>-23087</v>
      </c>
      <c r="V23" s="126" t="n">
        <v>-1340</v>
      </c>
      <c r="W23" s="126" t="n">
        <v>10052</v>
      </c>
      <c r="X23" s="126" t="n">
        <v>13042</v>
      </c>
      <c r="Y23" s="126" t="n">
        <v>6673</v>
      </c>
    </row>
    <row r="24" customFormat="false" ht="15" hidden="false" customHeight="true" outlineLevel="0" collapsed="false">
      <c r="A24" s="410" t="s">
        <v>653</v>
      </c>
      <c r="B24" s="122" t="n">
        <v>598498</v>
      </c>
      <c r="C24" s="122" t="n">
        <v>691199</v>
      </c>
      <c r="D24" s="122" t="n">
        <v>804626</v>
      </c>
      <c r="E24" s="122" t="n">
        <v>937146</v>
      </c>
      <c r="F24" s="122" t="n">
        <v>1051459</v>
      </c>
      <c r="G24" s="122" t="n">
        <v>1263742</v>
      </c>
      <c r="H24" s="122" t="n">
        <v>1369176</v>
      </c>
      <c r="I24" s="122" t="n">
        <v>1421257</v>
      </c>
      <c r="J24" s="122" t="n">
        <v>1433244</v>
      </c>
      <c r="K24" s="122" t="n">
        <v>1485337</v>
      </c>
      <c r="L24" s="122" t="n">
        <v>1576575</v>
      </c>
      <c r="M24" s="122" t="n">
        <v>1681261</v>
      </c>
      <c r="N24" s="122" t="n">
        <v>1782492</v>
      </c>
      <c r="O24" s="122" t="n">
        <v>1934610</v>
      </c>
      <c r="P24" s="122" t="n">
        <v>2136449</v>
      </c>
      <c r="Q24" s="122" t="n">
        <v>2327898</v>
      </c>
      <c r="R24" s="122" t="n">
        <v>2507289</v>
      </c>
      <c r="S24" s="122" t="n">
        <v>2723671</v>
      </c>
      <c r="T24" s="122" t="n">
        <v>2915696</v>
      </c>
      <c r="U24" s="122" t="n">
        <v>3002824</v>
      </c>
      <c r="V24" s="122" t="n">
        <v>3220856</v>
      </c>
      <c r="W24" s="122" t="n">
        <v>3415123</v>
      </c>
      <c r="X24" s="122" t="n">
        <v>3787891</v>
      </c>
      <c r="Y24" s="122" t="n">
        <v>4006526</v>
      </c>
    </row>
    <row r="26" customFormat="false" ht="15" hidden="false" customHeight="true" outlineLevel="0" collapsed="false">
      <c r="B26" s="362"/>
      <c r="C26" s="362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</row>
    <row r="27" customFormat="false" ht="15" hidden="false" customHeight="true" outlineLevel="0" collapsed="false"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</row>
    <row r="28" customFormat="false" ht="15" hidden="false" customHeight="true" outlineLevel="0" collapsed="false"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</row>
    <row r="29" customFormat="false" ht="15" hidden="false" customHeight="true" outlineLevel="0" collapsed="false">
      <c r="B29" s="362"/>
      <c r="C29" s="362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</row>
    <row r="30" customFormat="false" ht="15" hidden="false" customHeight="true" outlineLevel="0" collapsed="false">
      <c r="B30" s="362"/>
      <c r="C30" s="362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</row>
    <row r="31" customFormat="false" ht="15" hidden="false" customHeight="true" outlineLevel="0" collapsed="false"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</row>
    <row r="32" customFormat="false" ht="15" hidden="false" customHeight="true" outlineLevel="0" collapsed="false">
      <c r="B32" s="362"/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</row>
    <row r="33" customFormat="false" ht="15" hidden="false" customHeight="true" outlineLevel="0" collapsed="false"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</row>
    <row r="34" customFormat="false" ht="15" hidden="false" customHeight="true" outlineLevel="0" collapsed="false"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</row>
    <row r="35" customFormat="false" ht="15" hidden="false" customHeight="true" outlineLevel="0" collapsed="false"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</row>
    <row r="36" customFormat="false" ht="15" hidden="false" customHeight="true" outlineLevel="0" collapsed="false"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</row>
    <row r="37" customFormat="false" ht="15" hidden="false" customHeight="true" outlineLevel="0" collapsed="false"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</row>
    <row r="38" customFormat="false" ht="15" hidden="false" customHeight="true" outlineLevel="0" collapsed="false"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</row>
    <row r="39" customFormat="false" ht="15" hidden="false" customHeight="true" outlineLevel="0" collapsed="false"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</row>
    <row r="40" customFormat="false" ht="15" hidden="false" customHeight="true" outlineLevel="0" collapsed="false"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</row>
    <row r="41" customFormat="false" ht="15" hidden="false" customHeight="true" outlineLevel="0" collapsed="false"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</row>
    <row r="42" customFormat="false" ht="15" hidden="false" customHeight="true" outlineLevel="0" collapsed="false"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62"/>
    </row>
    <row r="43" customFormat="false" ht="15" hidden="false" customHeight="true" outlineLevel="0" collapsed="false"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</row>
    <row r="44" customFormat="false" ht="15" hidden="false" customHeight="true" outlineLevel="0" collapsed="false"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2"/>
      <c r="Q44" s="362"/>
      <c r="R44" s="362"/>
      <c r="S44" s="362"/>
      <c r="T44" s="362"/>
      <c r="U44" s="362"/>
      <c r="V44" s="362"/>
      <c r="W44" s="362"/>
      <c r="X44" s="362"/>
      <c r="Y44" s="362"/>
    </row>
    <row r="45" customFormat="false" ht="15" hidden="false" customHeight="true" outlineLevel="0" collapsed="false"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</row>
    <row r="46" customFormat="false" ht="15" hidden="false" customHeight="true" outlineLevel="0" collapsed="false"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</row>
    <row r="47" customFormat="false" ht="15" hidden="false" customHeight="true" outlineLevel="0" collapsed="false"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</row>
    <row r="48" customFormat="false" ht="15" hidden="false" customHeight="true" outlineLevel="0" collapsed="false"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</row>
    <row r="49" customFormat="false" ht="15" hidden="false" customHeight="true" outlineLevel="0" collapsed="false"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</row>
    <row r="50" customFormat="false" ht="15" hidden="false" customHeight="true" outlineLevel="0" collapsed="false"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</row>
    <row r="51" customFormat="false" ht="15" hidden="false" customHeight="true" outlineLevel="0" collapsed="false"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</row>
    <row r="52" customFormat="false" ht="15" hidden="false" customHeight="true" outlineLevel="0" collapsed="false"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</row>
    <row r="53" customFormat="false" ht="15" hidden="false" customHeight="true" outlineLevel="0" collapsed="false"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</row>
    <row r="54" customFormat="false" ht="15" hidden="false" customHeight="true" outlineLevel="0" collapsed="false"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</row>
    <row r="55" customFormat="false" ht="15" hidden="false" customHeight="true" outlineLevel="0" collapsed="false"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</row>
    <row r="56" customFormat="false" ht="15" hidden="false" customHeight="true" outlineLevel="0" collapsed="false"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</row>
    <row r="57" customFormat="false" ht="15" hidden="false" customHeight="true" outlineLevel="0" collapsed="false"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</row>
    <row r="58" customFormat="false" ht="15" hidden="false" customHeight="true" outlineLevel="0" collapsed="false"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</row>
    <row r="59" customFormat="false" ht="15" hidden="false" customHeight="true" outlineLevel="0" collapsed="false"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</row>
    <row r="60" customFormat="false" ht="15" hidden="false" customHeight="true" outlineLevel="0" collapsed="false"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</row>
    <row r="61" customFormat="false" ht="15" hidden="false" customHeight="true" outlineLevel="0" collapsed="false"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</row>
    <row r="62" customFormat="false" ht="15" hidden="false" customHeight="true" outlineLevel="0" collapsed="false"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</row>
    <row r="63" customFormat="false" ht="15" hidden="false" customHeight="true" outlineLevel="0" collapsed="false"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</row>
    <row r="64" customFormat="false" ht="15" hidden="false" customHeight="true" outlineLevel="0" collapsed="false"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</row>
    <row r="65" customFormat="false" ht="15" hidden="false" customHeight="true" outlineLevel="0" collapsed="false"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</row>
    <row r="66" customFormat="false" ht="15" hidden="false" customHeight="true" outlineLevel="0" collapsed="false"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</row>
    <row r="67" customFormat="false" ht="15" hidden="false" customHeight="true" outlineLevel="0" collapsed="false"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</row>
    <row r="68" customFormat="false" ht="15" hidden="false" customHeight="true" outlineLevel="0" collapsed="false"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</row>
    <row r="69" customFormat="false" ht="15" hidden="false" customHeight="true" outlineLevel="0" collapsed="false"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</row>
    <row r="70" customFormat="false" ht="15" hidden="false" customHeight="true" outlineLevel="0" collapsed="false"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</row>
    <row r="71" customFormat="false" ht="15" hidden="false" customHeight="true" outlineLevel="0" collapsed="false"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</row>
    <row r="72" customFormat="false" ht="15" hidden="false" customHeight="true" outlineLevel="0" collapsed="false"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</row>
    <row r="73" customFormat="false" ht="15" hidden="false" customHeight="true" outlineLevel="0" collapsed="false"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</row>
    <row r="74" customFormat="false" ht="15" hidden="false" customHeight="true" outlineLevel="0" collapsed="false"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</row>
    <row r="75" customFormat="false" ht="15" hidden="false" customHeight="true" outlineLevel="0" collapsed="false"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</row>
    <row r="76" customFormat="false" ht="15" hidden="false" customHeight="true" outlineLevel="0" collapsed="false"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</row>
    <row r="77" customFormat="false" ht="15" hidden="false" customHeight="true" outlineLevel="0" collapsed="false"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</row>
    <row r="78" customFormat="false" ht="15" hidden="false" customHeight="true" outlineLevel="0" collapsed="false"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</row>
    <row r="79" customFormat="false" ht="15" hidden="false" customHeight="true" outlineLevel="0" collapsed="false"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</row>
    <row r="80" customFormat="false" ht="15" hidden="false" customHeight="true" outlineLevel="0" collapsed="false"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</row>
    <row r="81" customFormat="false" ht="15" hidden="false" customHeight="true" outlineLevel="0" collapsed="false"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</row>
    <row r="82" customFormat="false" ht="15" hidden="false" customHeight="true" outlineLevel="0" collapsed="false"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</row>
    <row r="83" customFormat="false" ht="15" hidden="false" customHeight="true" outlineLevel="0" collapsed="false"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</row>
    <row r="84" customFormat="false" ht="15" hidden="false" customHeight="true" outlineLevel="0" collapsed="false"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</row>
    <row r="85" customFormat="false" ht="15" hidden="false" customHeight="true" outlineLevel="0" collapsed="false"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</row>
    <row r="86" customFormat="false" ht="15" hidden="false" customHeight="true" outlineLevel="0" collapsed="false"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</row>
    <row r="87" customFormat="false" ht="15" hidden="false" customHeight="true" outlineLevel="0" collapsed="false"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</row>
    <row r="88" customFormat="false" ht="15" hidden="false" customHeight="true" outlineLevel="0" collapsed="false"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</row>
    <row r="89" customFormat="false" ht="15" hidden="false" customHeight="true" outlineLevel="0" collapsed="false"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</row>
    <row r="90" customFormat="false" ht="15" hidden="false" customHeight="true" outlineLevel="0" collapsed="false"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</row>
    <row r="91" customFormat="false" ht="15" hidden="false" customHeight="true" outlineLevel="0" collapsed="false"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</row>
    <row r="92" customFormat="false" ht="15" hidden="false" customHeight="true" outlineLevel="0" collapsed="false"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</row>
    <row r="93" customFormat="false" ht="15" hidden="false" customHeight="true" outlineLevel="0" collapsed="false"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</row>
    <row r="94" customFormat="false" ht="15" hidden="false" customHeight="true" outlineLevel="0" collapsed="false"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</row>
    <row r="95" customFormat="false" ht="15" hidden="false" customHeight="true" outlineLevel="0" collapsed="false"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</row>
    <row r="96" customFormat="false" ht="15" hidden="false" customHeight="true" outlineLevel="0" collapsed="false"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</row>
    <row r="97" customFormat="false" ht="15" hidden="false" customHeight="true" outlineLevel="0" collapsed="false"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Q3" activeCellId="0" sqref="Q3:Y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5.28"/>
    <col collapsed="false" customWidth="true" hidden="false" outlineLevel="0" max="25" min="2" style="92" width="6.85"/>
    <col collapsed="false" customWidth="false" hidden="false" outlineLevel="0" max="257" min="26" style="92" width="9.14"/>
  </cols>
  <sheetData>
    <row r="1" customFormat="false" ht="15" hidden="false" customHeight="true" outlineLevel="0" collapsed="false">
      <c r="A1" s="384" t="s">
        <v>654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140"/>
      <c r="W2" s="334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411" t="s">
        <v>655</v>
      </c>
      <c r="B4" s="408" t="n">
        <v>124601</v>
      </c>
      <c r="C4" s="408" t="n">
        <v>171678</v>
      </c>
      <c r="D4" s="408" t="n">
        <v>221056</v>
      </c>
      <c r="E4" s="408" t="n">
        <v>187924</v>
      </c>
      <c r="F4" s="408" t="n">
        <v>230073</v>
      </c>
      <c r="G4" s="408" t="n">
        <v>275302</v>
      </c>
      <c r="H4" s="408" t="n">
        <v>300437</v>
      </c>
      <c r="I4" s="408" t="n">
        <v>303471</v>
      </c>
      <c r="J4" s="408" t="n">
        <v>339401</v>
      </c>
      <c r="K4" s="408" t="n">
        <v>296838</v>
      </c>
      <c r="L4" s="408" t="n">
        <v>298392</v>
      </c>
      <c r="M4" s="408" t="n">
        <v>323227</v>
      </c>
      <c r="N4" s="408" t="n">
        <v>355379</v>
      </c>
      <c r="O4" s="408" t="n">
        <v>413296</v>
      </c>
      <c r="P4" s="408" t="n">
        <v>439151</v>
      </c>
      <c r="Q4" s="408" t="n">
        <v>461508</v>
      </c>
      <c r="R4" s="408" t="n">
        <v>521431</v>
      </c>
      <c r="S4" s="408" t="n">
        <v>563298</v>
      </c>
      <c r="T4" s="408" t="n">
        <v>671806</v>
      </c>
      <c r="U4" s="408" t="n">
        <v>619192</v>
      </c>
      <c r="V4" s="408" t="n">
        <v>740760</v>
      </c>
      <c r="W4" s="408" t="n">
        <v>824338</v>
      </c>
      <c r="X4" s="408" t="n">
        <v>875821</v>
      </c>
      <c r="Y4" s="408" t="n">
        <v>893221</v>
      </c>
      <c r="Z4" s="107"/>
    </row>
    <row r="5" customFormat="false" ht="15" hidden="false" customHeight="true" outlineLevel="0" collapsed="false">
      <c r="A5" s="411" t="s">
        <v>656</v>
      </c>
      <c r="B5" s="408" t="n">
        <v>631896</v>
      </c>
      <c r="C5" s="408" t="n">
        <v>633860</v>
      </c>
      <c r="D5" s="408" t="n">
        <v>685998</v>
      </c>
      <c r="E5" s="408" t="n">
        <v>741269</v>
      </c>
      <c r="F5" s="408" t="n">
        <v>739568</v>
      </c>
      <c r="G5" s="408" t="n">
        <v>704104</v>
      </c>
      <c r="H5" s="408" t="n">
        <v>730706</v>
      </c>
      <c r="I5" s="408" t="n">
        <v>712105</v>
      </c>
      <c r="J5" s="408" t="n">
        <v>732556</v>
      </c>
      <c r="K5" s="408" t="n">
        <v>1048070</v>
      </c>
      <c r="L5" s="408" t="n">
        <v>1041626</v>
      </c>
      <c r="M5" s="408" t="n">
        <v>1045303</v>
      </c>
      <c r="N5" s="408" t="n">
        <v>1191787</v>
      </c>
      <c r="O5" s="408" t="n">
        <v>1361168</v>
      </c>
      <c r="P5" s="408" t="n">
        <v>1601288</v>
      </c>
      <c r="Q5" s="408" t="n">
        <v>1575944</v>
      </c>
      <c r="R5" s="408" t="n">
        <v>1627440</v>
      </c>
      <c r="S5" s="408" t="n">
        <v>1823154</v>
      </c>
      <c r="T5" s="408" t="n">
        <v>1941292</v>
      </c>
      <c r="U5" s="408" t="n">
        <v>1793663</v>
      </c>
      <c r="V5" s="408" t="n">
        <v>1956735</v>
      </c>
      <c r="W5" s="408" t="n">
        <v>2073123</v>
      </c>
      <c r="X5" s="408" t="n">
        <v>2087267</v>
      </c>
      <c r="Y5" s="408" t="n">
        <v>1917950</v>
      </c>
      <c r="Z5" s="107"/>
    </row>
    <row r="6" customFormat="false" ht="15" hidden="false" customHeight="true" outlineLevel="0" collapsed="false">
      <c r="A6" s="105" t="s">
        <v>653</v>
      </c>
      <c r="B6" s="105" t="n">
        <v>756497</v>
      </c>
      <c r="C6" s="105" t="n">
        <v>805538</v>
      </c>
      <c r="D6" s="105" t="n">
        <v>907054</v>
      </c>
      <c r="E6" s="105" t="n">
        <v>929193</v>
      </c>
      <c r="F6" s="105" t="n">
        <v>969641</v>
      </c>
      <c r="G6" s="105" t="n">
        <v>979406</v>
      </c>
      <c r="H6" s="105" t="n">
        <v>1031143</v>
      </c>
      <c r="I6" s="105" t="n">
        <v>1015576</v>
      </c>
      <c r="J6" s="105" t="n">
        <v>1071957</v>
      </c>
      <c r="K6" s="105" t="n">
        <v>1344908</v>
      </c>
      <c r="L6" s="105" t="n">
        <v>1340018</v>
      </c>
      <c r="M6" s="105" t="n">
        <v>1368530</v>
      </c>
      <c r="N6" s="105" t="n">
        <v>1547166</v>
      </c>
      <c r="O6" s="105" t="n">
        <v>1774464</v>
      </c>
      <c r="P6" s="105" t="n">
        <v>2040439</v>
      </c>
      <c r="Q6" s="105" t="n">
        <v>2037452</v>
      </c>
      <c r="R6" s="105" t="n">
        <v>2148871</v>
      </c>
      <c r="S6" s="105" t="n">
        <v>2386452</v>
      </c>
      <c r="T6" s="105" t="n">
        <v>2613098</v>
      </c>
      <c r="U6" s="105" t="n">
        <v>2412855</v>
      </c>
      <c r="V6" s="105" t="n">
        <v>2697495</v>
      </c>
      <c r="W6" s="105" t="n">
        <v>2897461</v>
      </c>
      <c r="X6" s="105" t="n">
        <v>2963088</v>
      </c>
      <c r="Y6" s="105" t="n">
        <v>2811171</v>
      </c>
      <c r="Z6" s="107"/>
    </row>
    <row r="7" customFormat="false" ht="15" hidden="false" customHeight="true" outlineLevel="0" collapsed="false">
      <c r="A7" s="412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</row>
    <row r="8" customFormat="false" ht="15" hidden="false" customHeight="true" outlineLevel="0" collapsed="false">
      <c r="A8" s="412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</row>
    <row r="9" customFormat="false" ht="15" hidden="false" customHeight="true" outlineLevel="0" collapsed="false">
      <c r="A9" s="384" t="s">
        <v>65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</row>
    <row r="10" customFormat="false" ht="15" hidden="false" customHeight="true" outlineLevel="0" collapsed="false">
      <c r="A10" s="96" t="s">
        <v>213</v>
      </c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70"/>
      <c r="P10" s="70"/>
      <c r="Q10" s="96"/>
      <c r="R10" s="96"/>
      <c r="S10" s="96"/>
      <c r="T10" s="96"/>
      <c r="U10" s="96"/>
      <c r="V10" s="70"/>
      <c r="X10" s="70"/>
      <c r="Y10" s="70" t="s">
        <v>126</v>
      </c>
    </row>
    <row r="11" customFormat="false" ht="15" hidden="false" customHeight="true" outlineLevel="0" collapsed="false">
      <c r="A11" s="294"/>
      <c r="B11" s="295" t="n">
        <v>1990</v>
      </c>
      <c r="C11" s="295" t="n">
        <v>1991</v>
      </c>
      <c r="D11" s="295" t="n">
        <v>1992</v>
      </c>
      <c r="E11" s="295" t="n">
        <v>1993</v>
      </c>
      <c r="F11" s="295" t="n">
        <v>1994</v>
      </c>
      <c r="G11" s="295" t="n">
        <v>1995</v>
      </c>
      <c r="H11" s="295" t="n">
        <v>1996</v>
      </c>
      <c r="I11" s="295" t="n">
        <v>1997</v>
      </c>
      <c r="J11" s="295" t="n">
        <v>1998</v>
      </c>
      <c r="K11" s="295" t="n">
        <v>1999</v>
      </c>
      <c r="L11" s="295" t="n">
        <v>2000</v>
      </c>
      <c r="M11" s="295" t="n">
        <v>2001</v>
      </c>
      <c r="N11" s="295" t="n">
        <v>2002</v>
      </c>
      <c r="O11" s="295" t="n">
        <v>2003</v>
      </c>
      <c r="P11" s="295" t="n">
        <v>2004</v>
      </c>
      <c r="Q11" s="295" t="s">
        <v>128</v>
      </c>
      <c r="R11" s="295" t="s">
        <v>129</v>
      </c>
      <c r="S11" s="273" t="s">
        <v>130</v>
      </c>
      <c r="T11" s="273" t="s">
        <v>131</v>
      </c>
      <c r="U11" s="273" t="s">
        <v>132</v>
      </c>
      <c r="V11" s="273" t="s">
        <v>133</v>
      </c>
      <c r="W11" s="273" t="s">
        <v>134</v>
      </c>
      <c r="X11" s="273" t="s">
        <v>135</v>
      </c>
      <c r="Y11" s="273" t="s">
        <v>136</v>
      </c>
    </row>
    <row r="12" customFormat="false" ht="15" hidden="false" customHeight="true" outlineLevel="0" collapsed="false">
      <c r="A12" s="345" t="s">
        <v>567</v>
      </c>
      <c r="B12" s="413" t="n">
        <v>30126</v>
      </c>
      <c r="C12" s="413" t="n">
        <v>31254</v>
      </c>
      <c r="D12" s="413" t="n">
        <v>31905</v>
      </c>
      <c r="E12" s="413" t="n">
        <v>32474</v>
      </c>
      <c r="F12" s="413" t="n">
        <v>33591</v>
      </c>
      <c r="G12" s="413" t="n">
        <v>34708</v>
      </c>
      <c r="H12" s="413" t="n">
        <v>35594</v>
      </c>
      <c r="I12" s="413" t="n">
        <v>36479</v>
      </c>
      <c r="J12" s="413" t="n">
        <v>37341</v>
      </c>
      <c r="K12" s="413" t="n">
        <v>38190</v>
      </c>
      <c r="L12" s="413" t="n">
        <v>38619</v>
      </c>
      <c r="M12" s="413" t="n">
        <v>39009</v>
      </c>
      <c r="N12" s="413" t="n">
        <v>41306</v>
      </c>
      <c r="O12" s="413" t="n">
        <v>44230</v>
      </c>
      <c r="P12" s="413" t="n">
        <v>47120</v>
      </c>
      <c r="Q12" s="413" t="n">
        <v>50426</v>
      </c>
      <c r="R12" s="413" t="n">
        <v>54052</v>
      </c>
      <c r="S12" s="413" t="n">
        <v>58031</v>
      </c>
      <c r="T12" s="413" t="n">
        <v>64986</v>
      </c>
      <c r="U12" s="413" t="n">
        <v>67775</v>
      </c>
      <c r="V12" s="413" t="n">
        <v>71709</v>
      </c>
      <c r="W12" s="413" t="n">
        <v>73573</v>
      </c>
      <c r="X12" s="413" t="n">
        <v>81743</v>
      </c>
      <c r="Y12" s="413" t="n">
        <v>81368</v>
      </c>
    </row>
    <row r="13" customFormat="false" ht="15" hidden="false" customHeight="true" outlineLevel="0" collapsed="false">
      <c r="A13" s="414" t="s">
        <v>658</v>
      </c>
      <c r="B13" s="415" t="n">
        <v>3074</v>
      </c>
      <c r="C13" s="415" t="n">
        <v>3754</v>
      </c>
      <c r="D13" s="415" t="n">
        <v>3682</v>
      </c>
      <c r="E13" s="415" t="n">
        <v>3808</v>
      </c>
      <c r="F13" s="415" t="n">
        <v>3950</v>
      </c>
      <c r="G13" s="415" t="n">
        <v>4100</v>
      </c>
      <c r="H13" s="415" t="n">
        <v>4211</v>
      </c>
      <c r="I13" s="415" t="n">
        <v>4332</v>
      </c>
      <c r="J13" s="415" t="n">
        <v>4453</v>
      </c>
      <c r="K13" s="415" t="n">
        <v>4524</v>
      </c>
      <c r="L13" s="415" t="n">
        <v>4600</v>
      </c>
      <c r="M13" s="415" t="n">
        <v>4701</v>
      </c>
      <c r="N13" s="415" t="n">
        <v>5034</v>
      </c>
      <c r="O13" s="415" t="n">
        <v>6403</v>
      </c>
      <c r="P13" s="415" t="n">
        <v>7974</v>
      </c>
      <c r="Q13" s="415" t="n">
        <v>9754</v>
      </c>
      <c r="R13" s="415" t="n">
        <v>10406</v>
      </c>
      <c r="S13" s="415" t="n">
        <v>11161</v>
      </c>
      <c r="T13" s="415" t="n">
        <v>12301</v>
      </c>
      <c r="U13" s="415" t="n">
        <v>14359</v>
      </c>
      <c r="V13" s="415" t="n">
        <v>15193</v>
      </c>
      <c r="W13" s="415" t="n">
        <v>14834</v>
      </c>
      <c r="X13" s="415" t="n">
        <v>16312</v>
      </c>
      <c r="Y13" s="415" t="n">
        <v>16121</v>
      </c>
    </row>
    <row r="14" customFormat="false" ht="15" hidden="false" customHeight="true" outlineLevel="0" collapsed="false">
      <c r="A14" s="414" t="s">
        <v>659</v>
      </c>
      <c r="B14" s="415" t="n">
        <v>27052</v>
      </c>
      <c r="C14" s="415" t="n">
        <v>27500</v>
      </c>
      <c r="D14" s="415" t="n">
        <v>28223</v>
      </c>
      <c r="E14" s="415" t="n">
        <v>28666</v>
      </c>
      <c r="F14" s="415" t="n">
        <v>29641</v>
      </c>
      <c r="G14" s="415" t="n">
        <v>30608</v>
      </c>
      <c r="H14" s="415" t="n">
        <v>31383</v>
      </c>
      <c r="I14" s="415" t="n">
        <v>32147</v>
      </c>
      <c r="J14" s="415" t="n">
        <v>32888</v>
      </c>
      <c r="K14" s="415" t="n">
        <v>33666</v>
      </c>
      <c r="L14" s="415" t="n">
        <v>34019</v>
      </c>
      <c r="M14" s="415" t="n">
        <v>34308</v>
      </c>
      <c r="N14" s="415" t="n">
        <v>36272</v>
      </c>
      <c r="O14" s="415" t="n">
        <v>37827</v>
      </c>
      <c r="P14" s="415" t="n">
        <v>39146</v>
      </c>
      <c r="Q14" s="415" t="n">
        <v>40672</v>
      </c>
      <c r="R14" s="415" t="n">
        <v>43646</v>
      </c>
      <c r="S14" s="415" t="n">
        <v>46870</v>
      </c>
      <c r="T14" s="415" t="n">
        <v>52685</v>
      </c>
      <c r="U14" s="415" t="n">
        <v>53416</v>
      </c>
      <c r="V14" s="415" t="n">
        <v>56516</v>
      </c>
      <c r="W14" s="415" t="n">
        <v>58739</v>
      </c>
      <c r="X14" s="415" t="n">
        <v>65431</v>
      </c>
      <c r="Y14" s="415" t="n">
        <v>65247</v>
      </c>
    </row>
    <row r="15" customFormat="false" ht="15" hidden="false" customHeight="true" outlineLevel="0" collapsed="false">
      <c r="A15" s="345" t="s">
        <v>564</v>
      </c>
      <c r="B15" s="413" t="n">
        <v>134911</v>
      </c>
      <c r="C15" s="413" t="n">
        <v>190320</v>
      </c>
      <c r="D15" s="413" t="n">
        <v>184984</v>
      </c>
      <c r="E15" s="413" t="n">
        <v>198794</v>
      </c>
      <c r="F15" s="413" t="n">
        <v>202901</v>
      </c>
      <c r="G15" s="413" t="n">
        <v>304900</v>
      </c>
      <c r="H15" s="413" t="n">
        <v>376351</v>
      </c>
      <c r="I15" s="413" t="n">
        <v>395700</v>
      </c>
      <c r="J15" s="413" t="n">
        <v>401298</v>
      </c>
      <c r="K15" s="413" t="n">
        <v>202852</v>
      </c>
      <c r="L15" s="413" t="n">
        <v>145090</v>
      </c>
      <c r="M15" s="413" t="n">
        <v>123777</v>
      </c>
      <c r="N15" s="413" t="n">
        <v>109581</v>
      </c>
      <c r="O15" s="413" t="n">
        <v>99373</v>
      </c>
      <c r="P15" s="413" t="n">
        <v>73951</v>
      </c>
      <c r="Q15" s="413" t="n">
        <v>85646</v>
      </c>
      <c r="R15" s="413" t="n">
        <v>172042</v>
      </c>
      <c r="S15" s="413" t="n">
        <v>178625</v>
      </c>
      <c r="T15" s="413" t="n">
        <v>159750</v>
      </c>
      <c r="U15" s="413" t="n">
        <v>122981</v>
      </c>
      <c r="V15" s="413" t="n">
        <v>127190</v>
      </c>
      <c r="W15" s="413" t="n">
        <v>166888</v>
      </c>
      <c r="X15" s="413" t="n">
        <v>200960</v>
      </c>
      <c r="Y15" s="413" t="n">
        <v>206253</v>
      </c>
    </row>
    <row r="16" customFormat="false" ht="15" hidden="false" customHeight="true" outlineLevel="0" collapsed="false">
      <c r="A16" s="414" t="s">
        <v>660</v>
      </c>
      <c r="B16" s="415" t="n">
        <v>114631</v>
      </c>
      <c r="C16" s="415" t="n">
        <v>162499</v>
      </c>
      <c r="D16" s="415" t="n">
        <v>144572</v>
      </c>
      <c r="E16" s="415" t="n">
        <v>151569</v>
      </c>
      <c r="F16" s="415" t="n">
        <v>144002</v>
      </c>
      <c r="G16" s="415" t="n">
        <v>219569</v>
      </c>
      <c r="H16" s="415" t="n">
        <v>254240</v>
      </c>
      <c r="I16" s="415" t="n">
        <v>291312</v>
      </c>
      <c r="J16" s="415" t="n">
        <v>370718</v>
      </c>
      <c r="K16" s="415" t="n">
        <v>185265</v>
      </c>
      <c r="L16" s="415" t="n">
        <v>132386</v>
      </c>
      <c r="M16" s="415" t="n">
        <v>112385</v>
      </c>
      <c r="N16" s="415" t="n">
        <v>100096</v>
      </c>
      <c r="O16" s="415" t="n">
        <v>75672</v>
      </c>
      <c r="P16" s="415" t="n">
        <v>55035</v>
      </c>
      <c r="Q16" s="415" t="n">
        <v>58278</v>
      </c>
      <c r="R16" s="415" t="n">
        <v>144771</v>
      </c>
      <c r="S16" s="415" t="n">
        <v>146983</v>
      </c>
      <c r="T16" s="415" t="n">
        <v>127978</v>
      </c>
      <c r="U16" s="415" t="n">
        <v>88667</v>
      </c>
      <c r="V16" s="415" t="n">
        <v>92800</v>
      </c>
      <c r="W16" s="415" t="n">
        <v>132577</v>
      </c>
      <c r="X16" s="415" t="n">
        <v>168932</v>
      </c>
      <c r="Y16" s="415" t="n">
        <v>187904</v>
      </c>
    </row>
    <row r="17" customFormat="false" ht="15" hidden="false" customHeight="true" outlineLevel="0" collapsed="false">
      <c r="A17" s="414" t="s">
        <v>661</v>
      </c>
      <c r="B17" s="415" t="n">
        <v>2352</v>
      </c>
      <c r="C17" s="415" t="n">
        <v>2988</v>
      </c>
      <c r="D17" s="415" t="n">
        <v>3400</v>
      </c>
      <c r="E17" s="415" t="n">
        <v>3880</v>
      </c>
      <c r="F17" s="415" t="n">
        <v>4300</v>
      </c>
      <c r="G17" s="415" t="n">
        <v>5076</v>
      </c>
      <c r="H17" s="415" t="n">
        <v>6018</v>
      </c>
      <c r="I17" s="415" t="n">
        <v>5873</v>
      </c>
      <c r="J17" s="415" t="n">
        <v>4715</v>
      </c>
      <c r="K17" s="415" t="n">
        <v>2563</v>
      </c>
      <c r="L17" s="415" t="n">
        <v>1679</v>
      </c>
      <c r="M17" s="415" t="n">
        <v>1081</v>
      </c>
      <c r="N17" s="415" t="n">
        <v>595</v>
      </c>
      <c r="O17" s="415" t="n">
        <v>461</v>
      </c>
      <c r="P17" s="415" t="n">
        <v>699</v>
      </c>
      <c r="Q17" s="415" t="n">
        <v>1024</v>
      </c>
      <c r="R17" s="415" t="n">
        <v>1280</v>
      </c>
      <c r="S17" s="415" t="n">
        <v>1308</v>
      </c>
      <c r="T17" s="415" t="n">
        <v>1601</v>
      </c>
      <c r="U17" s="415" t="n">
        <v>1416</v>
      </c>
      <c r="V17" s="415" t="n">
        <v>1521</v>
      </c>
      <c r="W17" s="415" t="n">
        <v>2058</v>
      </c>
      <c r="X17" s="415" t="n">
        <v>2297</v>
      </c>
      <c r="Y17" s="415" t="n">
        <v>3078</v>
      </c>
    </row>
    <row r="18" customFormat="false" ht="15" hidden="false" customHeight="true" outlineLevel="0" collapsed="false">
      <c r="A18" s="414" t="s">
        <v>662</v>
      </c>
      <c r="B18" s="415" t="n">
        <v>1879</v>
      </c>
      <c r="C18" s="415" t="n">
        <v>1189</v>
      </c>
      <c r="D18" s="415" t="n">
        <v>796</v>
      </c>
      <c r="E18" s="415" t="n">
        <v>786</v>
      </c>
      <c r="F18" s="415" t="n">
        <v>436</v>
      </c>
      <c r="G18" s="415" t="n">
        <v>194</v>
      </c>
      <c r="H18" s="415" t="n">
        <v>68</v>
      </c>
      <c r="I18" s="415" t="n">
        <v>23</v>
      </c>
      <c r="J18" s="415" t="n">
        <v>11</v>
      </c>
      <c r="K18" s="415" t="n">
        <v>1372</v>
      </c>
      <c r="L18" s="415" t="n">
        <v>1817</v>
      </c>
      <c r="M18" s="415" t="n">
        <v>2871</v>
      </c>
      <c r="N18" s="415" t="n">
        <v>2763</v>
      </c>
      <c r="O18" s="415" t="n">
        <v>18763</v>
      </c>
      <c r="P18" s="415" t="n">
        <v>14980</v>
      </c>
      <c r="Q18" s="415" t="n">
        <v>21674</v>
      </c>
      <c r="R18" s="415" t="n">
        <v>23031</v>
      </c>
      <c r="S18" s="415" t="n">
        <v>29090</v>
      </c>
      <c r="T18" s="415" t="n">
        <v>28655</v>
      </c>
      <c r="U18" s="415" t="n">
        <v>31316</v>
      </c>
      <c r="V18" s="415" t="n">
        <v>31972</v>
      </c>
      <c r="W18" s="415" t="n">
        <v>30383</v>
      </c>
      <c r="X18" s="415" t="n">
        <v>28800</v>
      </c>
      <c r="Y18" s="415" t="n">
        <v>17665</v>
      </c>
    </row>
    <row r="19" customFormat="false" ht="15" hidden="false" customHeight="true" outlineLevel="0" collapsed="false">
      <c r="A19" s="414" t="s">
        <v>663</v>
      </c>
      <c r="B19" s="415" t="n">
        <v>16268</v>
      </c>
      <c r="C19" s="415" t="n">
        <v>23915</v>
      </c>
      <c r="D19" s="415" t="n">
        <v>36510</v>
      </c>
      <c r="E19" s="415" t="n">
        <v>42989</v>
      </c>
      <c r="F19" s="415" t="n">
        <v>54873</v>
      </c>
      <c r="G19" s="415" t="n">
        <v>81092</v>
      </c>
      <c r="H19" s="415" t="n">
        <v>117471</v>
      </c>
      <c r="I19" s="415" t="n">
        <v>100589</v>
      </c>
      <c r="J19" s="415" t="n">
        <v>28826</v>
      </c>
      <c r="K19" s="415" t="n">
        <v>14952</v>
      </c>
      <c r="L19" s="415" t="n">
        <v>10109</v>
      </c>
      <c r="M19" s="415" t="n">
        <v>8312</v>
      </c>
      <c r="N19" s="415" t="n">
        <v>7113</v>
      </c>
      <c r="O19" s="415" t="n">
        <v>5171</v>
      </c>
      <c r="P19" s="415" t="n">
        <v>4577</v>
      </c>
      <c r="Q19" s="415" t="n">
        <v>6124</v>
      </c>
      <c r="R19" s="415" t="n">
        <v>6811</v>
      </c>
      <c r="S19" s="415" t="n">
        <v>5206</v>
      </c>
      <c r="T19" s="415" t="n">
        <v>4980</v>
      </c>
      <c r="U19" s="415" t="n">
        <v>3670</v>
      </c>
      <c r="V19" s="415" t="n">
        <v>3008</v>
      </c>
      <c r="W19" s="415" t="n">
        <v>4867</v>
      </c>
      <c r="X19" s="415" t="n">
        <v>5217</v>
      </c>
      <c r="Y19" s="415" t="n">
        <v>5388</v>
      </c>
    </row>
    <row r="20" customFormat="false" ht="15" hidden="false" customHeight="true" outlineLevel="0" collapsed="false">
      <c r="A20" s="414" t="s">
        <v>664</v>
      </c>
      <c r="B20" s="415" t="n">
        <v>-219</v>
      </c>
      <c r="C20" s="415" t="n">
        <v>-271</v>
      </c>
      <c r="D20" s="415" t="n">
        <v>-294</v>
      </c>
      <c r="E20" s="415" t="n">
        <v>-430</v>
      </c>
      <c r="F20" s="415" t="n">
        <v>-710</v>
      </c>
      <c r="G20" s="415" t="n">
        <v>-1031</v>
      </c>
      <c r="H20" s="415" t="n">
        <v>-1446</v>
      </c>
      <c r="I20" s="415" t="n">
        <v>-2097</v>
      </c>
      <c r="J20" s="415" t="n">
        <v>-2972</v>
      </c>
      <c r="K20" s="415" t="n">
        <v>-1300</v>
      </c>
      <c r="L20" s="415" t="n">
        <v>-901</v>
      </c>
      <c r="M20" s="415" t="n">
        <v>-872</v>
      </c>
      <c r="N20" s="415" t="n">
        <v>-986</v>
      </c>
      <c r="O20" s="415" t="n">
        <v>-694</v>
      </c>
      <c r="P20" s="415" t="n">
        <v>-1340</v>
      </c>
      <c r="Q20" s="415" t="n">
        <v>-1454</v>
      </c>
      <c r="R20" s="415" t="n">
        <v>-3851</v>
      </c>
      <c r="S20" s="415" t="n">
        <v>-3962</v>
      </c>
      <c r="T20" s="415" t="n">
        <v>-3464</v>
      </c>
      <c r="U20" s="415" t="n">
        <v>-2088</v>
      </c>
      <c r="V20" s="415" t="n">
        <v>-2111</v>
      </c>
      <c r="W20" s="415" t="n">
        <v>-2997</v>
      </c>
      <c r="X20" s="415" t="n">
        <v>-4286</v>
      </c>
      <c r="Y20" s="415" t="n">
        <v>-7782</v>
      </c>
    </row>
    <row r="21" customFormat="false" ht="15" hidden="false" customHeight="true" outlineLevel="0" collapsed="false">
      <c r="A21" s="345" t="s">
        <v>565</v>
      </c>
      <c r="B21" s="413" t="n">
        <v>14292</v>
      </c>
      <c r="C21" s="413" t="n">
        <v>17199</v>
      </c>
      <c r="D21" s="413" t="n">
        <v>23162</v>
      </c>
      <c r="E21" s="413" t="n">
        <v>30836</v>
      </c>
      <c r="F21" s="413" t="n">
        <v>41018</v>
      </c>
      <c r="G21" s="413" t="n">
        <v>39457</v>
      </c>
      <c r="H21" s="413" t="n">
        <v>39678</v>
      </c>
      <c r="I21" s="413" t="n">
        <v>26848</v>
      </c>
      <c r="J21" s="413" t="n">
        <v>24017</v>
      </c>
      <c r="K21" s="413" t="n">
        <v>30218</v>
      </c>
      <c r="L21" s="413" t="n">
        <v>39485</v>
      </c>
      <c r="M21" s="413" t="n">
        <v>35519</v>
      </c>
      <c r="N21" s="413" t="n">
        <v>42623</v>
      </c>
      <c r="O21" s="413" t="n">
        <v>56616</v>
      </c>
      <c r="P21" s="413" t="n">
        <v>56659</v>
      </c>
      <c r="Q21" s="413" t="n">
        <v>145064</v>
      </c>
      <c r="R21" s="413" t="n">
        <v>192320</v>
      </c>
      <c r="S21" s="413" t="n">
        <v>195699</v>
      </c>
      <c r="T21" s="413" t="n">
        <v>205704</v>
      </c>
      <c r="U21" s="413" t="n">
        <v>239000</v>
      </c>
      <c r="V21" s="413" t="n">
        <v>310151</v>
      </c>
      <c r="W21" s="413" t="n">
        <v>295939</v>
      </c>
      <c r="X21" s="413" t="n">
        <v>376998</v>
      </c>
      <c r="Y21" s="413" t="n">
        <v>441967</v>
      </c>
    </row>
    <row r="22" customFormat="false" ht="15" hidden="false" customHeight="true" outlineLevel="0" collapsed="false">
      <c r="A22" s="414" t="s">
        <v>665</v>
      </c>
      <c r="B22" s="415" t="n">
        <v>10015</v>
      </c>
      <c r="C22" s="415" t="n">
        <v>11768</v>
      </c>
      <c r="D22" s="415" t="n">
        <v>16629</v>
      </c>
      <c r="E22" s="415" t="n">
        <v>22419</v>
      </c>
      <c r="F22" s="415" t="n">
        <v>30699</v>
      </c>
      <c r="G22" s="415" t="n">
        <v>27211</v>
      </c>
      <c r="H22" s="415" t="n">
        <v>24673</v>
      </c>
      <c r="I22" s="415" t="n">
        <v>9540</v>
      </c>
      <c r="J22" s="415" t="n">
        <v>5085</v>
      </c>
      <c r="K22" s="415" t="n">
        <v>10759</v>
      </c>
      <c r="L22" s="415" t="n">
        <v>21403</v>
      </c>
      <c r="M22" s="415" t="n">
        <v>17952</v>
      </c>
      <c r="N22" s="415" t="n">
        <v>24484</v>
      </c>
      <c r="O22" s="415" t="n">
        <v>37463</v>
      </c>
      <c r="P22" s="415" t="n">
        <v>36907</v>
      </c>
      <c r="Q22" s="415" t="n">
        <v>114953</v>
      </c>
      <c r="R22" s="415" t="n">
        <v>161677</v>
      </c>
      <c r="S22" s="415" t="n">
        <v>163223</v>
      </c>
      <c r="T22" s="415" t="n">
        <v>168885</v>
      </c>
      <c r="U22" s="415" t="n">
        <v>197099</v>
      </c>
      <c r="V22" s="415" t="n">
        <v>262893</v>
      </c>
      <c r="W22" s="415" t="n">
        <v>244032</v>
      </c>
      <c r="X22" s="415" t="n">
        <v>319303</v>
      </c>
      <c r="Y22" s="415" t="n">
        <v>380214</v>
      </c>
    </row>
    <row r="23" customFormat="false" ht="15" hidden="false" customHeight="true" outlineLevel="0" collapsed="false">
      <c r="A23" s="414" t="s">
        <v>666</v>
      </c>
      <c r="B23" s="415" t="n">
        <v>4277</v>
      </c>
      <c r="C23" s="415" t="n">
        <v>5356</v>
      </c>
      <c r="D23" s="415" t="n">
        <v>6349</v>
      </c>
      <c r="E23" s="415" t="n">
        <v>8123</v>
      </c>
      <c r="F23" s="415" t="n">
        <v>9857</v>
      </c>
      <c r="G23" s="415" t="n">
        <v>11907</v>
      </c>
      <c r="H23" s="415" t="n">
        <v>14470</v>
      </c>
      <c r="I23" s="415" t="n">
        <v>17210</v>
      </c>
      <c r="J23" s="415" t="n">
        <v>18922</v>
      </c>
      <c r="K23" s="415" t="n">
        <v>19458</v>
      </c>
      <c r="L23" s="415" t="n">
        <v>18079</v>
      </c>
      <c r="M23" s="415" t="n">
        <v>17355</v>
      </c>
      <c r="N23" s="415" t="n">
        <v>17872</v>
      </c>
      <c r="O23" s="415" t="n">
        <v>18738</v>
      </c>
      <c r="P23" s="415" t="n">
        <v>19392</v>
      </c>
      <c r="Q23" s="415" t="n">
        <v>19778</v>
      </c>
      <c r="R23" s="415" t="n">
        <v>23761</v>
      </c>
      <c r="S23" s="415" t="n">
        <v>27277</v>
      </c>
      <c r="T23" s="415" t="n">
        <v>29563</v>
      </c>
      <c r="U23" s="415" t="n">
        <v>34454</v>
      </c>
      <c r="V23" s="415" t="n">
        <v>38986</v>
      </c>
      <c r="W23" s="415" t="n">
        <v>42402</v>
      </c>
      <c r="X23" s="415" t="n">
        <v>47863</v>
      </c>
      <c r="Y23" s="415" t="n">
        <v>52266</v>
      </c>
    </row>
    <row r="24" customFormat="false" ht="15" hidden="false" customHeight="true" outlineLevel="0" collapsed="false">
      <c r="A24" s="414" t="s">
        <v>667</v>
      </c>
      <c r="B24" s="415" t="n">
        <v>0</v>
      </c>
      <c r="C24" s="415" t="n">
        <v>75</v>
      </c>
      <c r="D24" s="415" t="n">
        <v>184</v>
      </c>
      <c r="E24" s="415" t="n">
        <v>294</v>
      </c>
      <c r="F24" s="415" t="n">
        <v>462</v>
      </c>
      <c r="G24" s="415" t="n">
        <v>339</v>
      </c>
      <c r="H24" s="415" t="n">
        <v>535</v>
      </c>
      <c r="I24" s="415" t="n">
        <v>98</v>
      </c>
      <c r="J24" s="415" t="n">
        <v>10</v>
      </c>
      <c r="K24" s="415" t="n">
        <v>1</v>
      </c>
      <c r="L24" s="415" t="n">
        <v>3</v>
      </c>
      <c r="M24" s="415" t="n">
        <v>212</v>
      </c>
      <c r="N24" s="415" t="n">
        <v>267</v>
      </c>
      <c r="O24" s="415" t="n">
        <v>415</v>
      </c>
      <c r="P24" s="415" t="n">
        <v>360</v>
      </c>
      <c r="Q24" s="415" t="n">
        <v>10333</v>
      </c>
      <c r="R24" s="415" t="n">
        <v>6882</v>
      </c>
      <c r="S24" s="415" t="n">
        <v>5199</v>
      </c>
      <c r="T24" s="415" t="n">
        <v>7256</v>
      </c>
      <c r="U24" s="415" t="n">
        <v>7447</v>
      </c>
      <c r="V24" s="415" t="n">
        <v>8272</v>
      </c>
      <c r="W24" s="415" t="n">
        <v>9505</v>
      </c>
      <c r="X24" s="415" t="n">
        <v>9832</v>
      </c>
      <c r="Y24" s="415" t="n">
        <v>9487</v>
      </c>
    </row>
    <row r="25" customFormat="false" ht="15" hidden="false" customHeight="true" outlineLevel="0" collapsed="false">
      <c r="A25" s="345" t="s">
        <v>668</v>
      </c>
      <c r="B25" s="413" t="n">
        <v>0</v>
      </c>
      <c r="C25" s="413" t="n">
        <v>0</v>
      </c>
      <c r="D25" s="413" t="n">
        <v>4242</v>
      </c>
      <c r="E25" s="413" t="n">
        <v>6284</v>
      </c>
      <c r="F25" s="413" t="n">
        <v>9544</v>
      </c>
      <c r="G25" s="413" t="n">
        <v>13305</v>
      </c>
      <c r="H25" s="413" t="n">
        <v>16411</v>
      </c>
      <c r="I25" s="413" t="n">
        <v>27119</v>
      </c>
      <c r="J25" s="413" t="n">
        <v>29169</v>
      </c>
      <c r="K25" s="413" t="n">
        <v>29962</v>
      </c>
      <c r="L25" s="413" t="n">
        <v>32529</v>
      </c>
      <c r="M25" s="413" t="n">
        <v>35217</v>
      </c>
      <c r="N25" s="413" t="n">
        <v>38092</v>
      </c>
      <c r="O25" s="413" t="n">
        <v>41645</v>
      </c>
      <c r="P25" s="413" t="n">
        <v>44372</v>
      </c>
      <c r="Q25" s="413" t="n">
        <v>54923</v>
      </c>
      <c r="R25" s="413" t="n">
        <v>70382</v>
      </c>
      <c r="S25" s="413" t="n">
        <v>82188</v>
      </c>
      <c r="T25" s="413" t="n">
        <v>90959</v>
      </c>
      <c r="U25" s="413" t="n">
        <v>101469</v>
      </c>
      <c r="V25" s="413" t="n">
        <v>107655</v>
      </c>
      <c r="W25" s="413" t="n">
        <v>109496</v>
      </c>
      <c r="X25" s="413" t="n">
        <v>126732</v>
      </c>
      <c r="Y25" s="413" t="n">
        <v>139149</v>
      </c>
    </row>
    <row r="26" customFormat="false" ht="15" hidden="false" customHeight="true" outlineLevel="0" collapsed="false">
      <c r="A26" s="414" t="s">
        <v>669</v>
      </c>
      <c r="B26" s="415" t="n">
        <v>0</v>
      </c>
      <c r="C26" s="415" t="n">
        <v>0</v>
      </c>
      <c r="D26" s="415" t="n">
        <v>0</v>
      </c>
      <c r="E26" s="415" t="n">
        <v>1114</v>
      </c>
      <c r="F26" s="415" t="n">
        <v>2983</v>
      </c>
      <c r="G26" s="415" t="n">
        <v>5189</v>
      </c>
      <c r="H26" s="415" t="n">
        <v>6955</v>
      </c>
      <c r="I26" s="415" t="n">
        <v>11269</v>
      </c>
      <c r="J26" s="415" t="n">
        <v>6433</v>
      </c>
      <c r="K26" s="415" t="n">
        <v>9403</v>
      </c>
      <c r="L26" s="415" t="n">
        <v>9581</v>
      </c>
      <c r="M26" s="415" t="n">
        <v>9255</v>
      </c>
      <c r="N26" s="415" t="n">
        <v>7860</v>
      </c>
      <c r="O26" s="415" t="n">
        <v>8895</v>
      </c>
      <c r="P26" s="415" t="n">
        <v>9049</v>
      </c>
      <c r="Q26" s="415" t="n">
        <v>13483</v>
      </c>
      <c r="R26" s="415" t="n">
        <v>21422</v>
      </c>
      <c r="S26" s="415" t="n">
        <v>25641</v>
      </c>
      <c r="T26" s="415" t="n">
        <v>28316</v>
      </c>
      <c r="U26" s="415" t="n">
        <v>29423</v>
      </c>
      <c r="V26" s="415" t="n">
        <v>26150</v>
      </c>
      <c r="W26" s="415" t="n">
        <v>16446</v>
      </c>
      <c r="X26" s="415" t="n">
        <v>19906</v>
      </c>
      <c r="Y26" s="415" t="n">
        <v>21442</v>
      </c>
    </row>
    <row r="27" customFormat="false" ht="15" hidden="false" customHeight="true" outlineLevel="0" collapsed="false">
      <c r="A27" s="414" t="s">
        <v>670</v>
      </c>
      <c r="B27" s="415" t="n">
        <v>0</v>
      </c>
      <c r="C27" s="415" t="n">
        <v>0</v>
      </c>
      <c r="D27" s="415" t="n">
        <v>0</v>
      </c>
      <c r="E27" s="415" t="n">
        <v>0</v>
      </c>
      <c r="F27" s="415" t="n">
        <v>0</v>
      </c>
      <c r="G27" s="415" t="n">
        <v>0</v>
      </c>
      <c r="H27" s="415" t="n">
        <v>0</v>
      </c>
      <c r="I27" s="415" t="n">
        <v>5085</v>
      </c>
      <c r="J27" s="415" t="n">
        <v>11497</v>
      </c>
      <c r="K27" s="415" t="n">
        <v>7897</v>
      </c>
      <c r="L27" s="415" t="n">
        <v>7272</v>
      </c>
      <c r="M27" s="415" t="n">
        <v>6499</v>
      </c>
      <c r="N27" s="415" t="n">
        <v>7001</v>
      </c>
      <c r="O27" s="415" t="n">
        <v>7358</v>
      </c>
      <c r="P27" s="415" t="n">
        <v>7546</v>
      </c>
      <c r="Q27" s="415" t="n">
        <v>9104</v>
      </c>
      <c r="R27" s="415" t="n">
        <v>12038</v>
      </c>
      <c r="S27" s="415" t="n">
        <v>13746</v>
      </c>
      <c r="T27" s="415" t="n">
        <v>15172</v>
      </c>
      <c r="U27" s="415" t="n">
        <v>14554</v>
      </c>
      <c r="V27" s="415" t="n">
        <v>15642</v>
      </c>
      <c r="W27" s="415" t="n">
        <v>16695</v>
      </c>
      <c r="X27" s="415" t="n">
        <v>18570</v>
      </c>
      <c r="Y27" s="415" t="n">
        <v>19284</v>
      </c>
    </row>
    <row r="28" customFormat="false" ht="15" hidden="false" customHeight="true" outlineLevel="0" collapsed="false">
      <c r="A28" s="414" t="s">
        <v>671</v>
      </c>
      <c r="B28" s="415" t="n">
        <v>0</v>
      </c>
      <c r="C28" s="415" t="n">
        <v>0</v>
      </c>
      <c r="D28" s="415" t="n">
        <v>0</v>
      </c>
      <c r="E28" s="415" t="n">
        <v>0</v>
      </c>
      <c r="F28" s="415" t="n">
        <v>0</v>
      </c>
      <c r="G28" s="415" t="n">
        <v>0</v>
      </c>
      <c r="H28" s="415" t="n">
        <v>0</v>
      </c>
      <c r="I28" s="415" t="n">
        <v>0</v>
      </c>
      <c r="J28" s="415" t="n">
        <v>0</v>
      </c>
      <c r="K28" s="415" t="n">
        <v>211</v>
      </c>
      <c r="L28" s="415" t="n">
        <v>994</v>
      </c>
      <c r="M28" s="415" t="n">
        <v>2142</v>
      </c>
      <c r="N28" s="415" t="n">
        <v>3192</v>
      </c>
      <c r="O28" s="415" t="n">
        <v>3816</v>
      </c>
      <c r="P28" s="415" t="n">
        <v>5113</v>
      </c>
      <c r="Q28" s="415" t="n">
        <v>9304</v>
      </c>
      <c r="R28" s="415" t="n">
        <v>13108</v>
      </c>
      <c r="S28" s="415" t="n">
        <v>16056</v>
      </c>
      <c r="T28" s="415" t="n">
        <v>19296</v>
      </c>
      <c r="U28" s="415" t="n">
        <v>20835</v>
      </c>
      <c r="V28" s="415" t="n">
        <v>23957</v>
      </c>
      <c r="W28" s="415" t="n">
        <v>28260</v>
      </c>
      <c r="X28" s="415" t="n">
        <v>32132</v>
      </c>
      <c r="Y28" s="415" t="n">
        <v>34737</v>
      </c>
    </row>
    <row r="29" customFormat="false" ht="15" hidden="false" customHeight="true" outlineLevel="0" collapsed="false">
      <c r="A29" s="414" t="s">
        <v>672</v>
      </c>
      <c r="B29" s="415" t="n">
        <v>0</v>
      </c>
      <c r="C29" s="415" t="n">
        <v>0</v>
      </c>
      <c r="D29" s="415" t="n">
        <v>4242</v>
      </c>
      <c r="E29" s="415" t="n">
        <v>5170</v>
      </c>
      <c r="F29" s="415" t="n">
        <v>6561</v>
      </c>
      <c r="G29" s="415" t="n">
        <v>8116</v>
      </c>
      <c r="H29" s="415" t="n">
        <v>9456</v>
      </c>
      <c r="I29" s="415" t="n">
        <v>10765</v>
      </c>
      <c r="J29" s="415" t="n">
        <v>11239</v>
      </c>
      <c r="K29" s="415" t="n">
        <v>12451</v>
      </c>
      <c r="L29" s="415" t="n">
        <v>14682</v>
      </c>
      <c r="M29" s="415" t="n">
        <v>17321</v>
      </c>
      <c r="N29" s="415" t="n">
        <v>20039</v>
      </c>
      <c r="O29" s="415" t="n">
        <v>21576</v>
      </c>
      <c r="P29" s="415" t="n">
        <v>22664</v>
      </c>
      <c r="Q29" s="415" t="n">
        <v>23032</v>
      </c>
      <c r="R29" s="415" t="n">
        <v>23814</v>
      </c>
      <c r="S29" s="415" t="n">
        <v>26745</v>
      </c>
      <c r="T29" s="415" t="n">
        <v>28175</v>
      </c>
      <c r="U29" s="415" t="n">
        <v>36657</v>
      </c>
      <c r="V29" s="415" t="n">
        <v>41906</v>
      </c>
      <c r="W29" s="415" t="n">
        <v>48095</v>
      </c>
      <c r="X29" s="415" t="n">
        <v>56124</v>
      </c>
      <c r="Y29" s="415" t="n">
        <v>63686</v>
      </c>
    </row>
    <row r="30" customFormat="false" ht="15" hidden="false" customHeight="true" outlineLevel="0" collapsed="false">
      <c r="A30" s="105" t="s">
        <v>653</v>
      </c>
      <c r="B30" s="416" t="n">
        <v>179329</v>
      </c>
      <c r="C30" s="416" t="n">
        <v>238773</v>
      </c>
      <c r="D30" s="416" t="n">
        <v>244293</v>
      </c>
      <c r="E30" s="416" t="n">
        <v>268388</v>
      </c>
      <c r="F30" s="416" t="n">
        <v>287054</v>
      </c>
      <c r="G30" s="416" t="n">
        <v>392370</v>
      </c>
      <c r="H30" s="416" t="n">
        <v>468034</v>
      </c>
      <c r="I30" s="416" t="n">
        <v>486146</v>
      </c>
      <c r="J30" s="416" t="n">
        <v>491825</v>
      </c>
      <c r="K30" s="416" t="n">
        <v>301222</v>
      </c>
      <c r="L30" s="416" t="n">
        <v>255723</v>
      </c>
      <c r="M30" s="416" t="n">
        <v>233522</v>
      </c>
      <c r="N30" s="416" t="n">
        <v>231602</v>
      </c>
      <c r="O30" s="416" t="n">
        <v>241864</v>
      </c>
      <c r="P30" s="416" t="n">
        <v>222102</v>
      </c>
      <c r="Q30" s="416" t="n">
        <v>336059</v>
      </c>
      <c r="R30" s="416" t="n">
        <v>488796</v>
      </c>
      <c r="S30" s="416" t="n">
        <v>514543</v>
      </c>
      <c r="T30" s="416" t="n">
        <v>521399</v>
      </c>
      <c r="U30" s="416" t="n">
        <v>531225</v>
      </c>
      <c r="V30" s="416" t="n">
        <v>616705</v>
      </c>
      <c r="W30" s="416" t="n">
        <v>645896</v>
      </c>
      <c r="X30" s="416" t="n">
        <v>786433</v>
      </c>
      <c r="Y30" s="416" t="n">
        <v>868737</v>
      </c>
    </row>
    <row r="31" customFormat="false" ht="13.5" hidden="false" customHeight="true" outlineLevel="0" collapsed="false">
      <c r="A31" s="404" t="s">
        <v>673</v>
      </c>
      <c r="B31" s="404"/>
      <c r="C31" s="404"/>
      <c r="D31" s="404"/>
      <c r="E31" s="404"/>
      <c r="F31" s="404"/>
      <c r="G31" s="404"/>
      <c r="H31" s="404"/>
      <c r="I31" s="404"/>
    </row>
    <row r="32" customFormat="false" ht="15" hidden="false" customHeight="true" outlineLevel="0" collapsed="false">
      <c r="A32" s="405" t="s">
        <v>674</v>
      </c>
    </row>
    <row r="33" customFormat="false" ht="15" hidden="false" customHeight="true" outlineLevel="0" collapsed="false">
      <c r="A33" s="417"/>
    </row>
  </sheetData>
  <mergeCells count="1">
    <mergeCell ref="A31:I31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" activeCellId="0" sqref="D8"/>
    </sheetView>
  </sheetViews>
  <sheetFormatPr defaultColWidth="9.13671875" defaultRowHeight="22.5" zeroHeight="false" outlineLevelRow="0" outlineLevelCol="0"/>
  <cols>
    <col collapsed="false" customWidth="true" hidden="false" outlineLevel="0" max="9" min="1" style="40" width="7.42"/>
    <col collapsed="false" customWidth="false" hidden="false" outlineLevel="0" max="257" min="10" style="40" width="9.14"/>
  </cols>
  <sheetData>
    <row r="2" customFormat="false" ht="30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32.25" hidden="false" customHeight="false" outlineLevel="0" collapsed="false">
      <c r="A3" s="42" t="s">
        <v>10</v>
      </c>
      <c r="B3" s="42"/>
      <c r="C3" s="42"/>
      <c r="D3" s="42"/>
      <c r="E3" s="42"/>
      <c r="F3" s="42"/>
      <c r="G3" s="42"/>
      <c r="H3" s="42"/>
      <c r="I3" s="42"/>
    </row>
    <row r="4" customFormat="false" ht="32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23" customFormat="false" ht="33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40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3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Q29" activeCellId="0" sqref="Q29:Y29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4.71"/>
    <col collapsed="false" customWidth="true" hidden="false" outlineLevel="0" max="22" min="2" style="92" width="6.99"/>
    <col collapsed="false" customWidth="true" hidden="false" outlineLevel="0" max="25" min="23" style="92" width="7.42"/>
    <col collapsed="false" customWidth="false" hidden="false" outlineLevel="0" max="257" min="26" style="92" width="9.14"/>
  </cols>
  <sheetData>
    <row r="1" customFormat="false" ht="15" hidden="false" customHeight="true" outlineLevel="0" collapsed="false">
      <c r="A1" s="384" t="s">
        <v>675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70"/>
      <c r="W2" s="334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126" t="s">
        <v>676</v>
      </c>
      <c r="B4" s="418" t="n">
        <v>20919</v>
      </c>
      <c r="C4" s="418" t="n">
        <v>26877</v>
      </c>
      <c r="D4" s="418" t="n">
        <v>32110</v>
      </c>
      <c r="E4" s="418" t="n">
        <v>34531</v>
      </c>
      <c r="F4" s="418" t="n">
        <v>40363</v>
      </c>
      <c r="G4" s="418" t="n">
        <v>51855</v>
      </c>
      <c r="H4" s="418" t="n">
        <v>61941</v>
      </c>
      <c r="I4" s="418" t="n">
        <v>65066</v>
      </c>
      <c r="J4" s="418" t="n">
        <v>51426</v>
      </c>
      <c r="K4" s="418" t="n">
        <v>35352</v>
      </c>
      <c r="L4" s="418" t="n">
        <v>34596</v>
      </c>
      <c r="M4" s="418" t="n">
        <v>32692</v>
      </c>
      <c r="N4" s="418" t="n">
        <v>34743</v>
      </c>
      <c r="O4" s="418" t="n">
        <v>40851</v>
      </c>
      <c r="P4" s="418" t="n">
        <v>47514</v>
      </c>
      <c r="Q4" s="418" t="n">
        <v>56011</v>
      </c>
      <c r="R4" s="418" t="n">
        <v>76749</v>
      </c>
      <c r="S4" s="418" t="n">
        <v>94782</v>
      </c>
      <c r="T4" s="418" t="n">
        <v>122489</v>
      </c>
      <c r="U4" s="418" t="n">
        <v>121794</v>
      </c>
      <c r="V4" s="418" t="n">
        <v>136843</v>
      </c>
      <c r="W4" s="418" t="n">
        <v>174056</v>
      </c>
      <c r="X4" s="418" t="n">
        <v>217818</v>
      </c>
      <c r="Y4" s="418" t="n">
        <v>251498</v>
      </c>
    </row>
    <row r="5" customFormat="false" ht="15" hidden="false" customHeight="true" outlineLevel="0" collapsed="false">
      <c r="A5" s="391" t="s">
        <v>677</v>
      </c>
      <c r="B5" s="419" t="n">
        <v>9364</v>
      </c>
      <c r="C5" s="419" t="n">
        <v>12955</v>
      </c>
      <c r="D5" s="419" t="n">
        <v>15259</v>
      </c>
      <c r="E5" s="419" t="n">
        <v>16200</v>
      </c>
      <c r="F5" s="419" t="n">
        <v>17645</v>
      </c>
      <c r="G5" s="419" t="n">
        <v>22388</v>
      </c>
      <c r="H5" s="419" t="n">
        <v>26976</v>
      </c>
      <c r="I5" s="419" t="n">
        <v>32425</v>
      </c>
      <c r="J5" s="419" t="n">
        <v>27826</v>
      </c>
      <c r="K5" s="419" t="n">
        <v>18114</v>
      </c>
      <c r="L5" s="419" t="n">
        <v>20101</v>
      </c>
      <c r="M5" s="419" t="n">
        <v>18523</v>
      </c>
      <c r="N5" s="419" t="n">
        <v>20442</v>
      </c>
      <c r="O5" s="419" t="n">
        <v>23688</v>
      </c>
      <c r="P5" s="419" t="n">
        <v>27903</v>
      </c>
      <c r="Q5" s="419" t="n">
        <v>33311</v>
      </c>
      <c r="R5" s="419" t="n">
        <v>52586</v>
      </c>
      <c r="S5" s="419" t="n">
        <v>63633</v>
      </c>
      <c r="T5" s="419" t="n">
        <v>73966</v>
      </c>
      <c r="U5" s="419" t="n">
        <v>72878</v>
      </c>
      <c r="V5" s="419" t="n">
        <v>86192</v>
      </c>
      <c r="W5" s="419" t="n">
        <v>114683</v>
      </c>
      <c r="X5" s="419" t="n">
        <v>145153</v>
      </c>
      <c r="Y5" s="419" t="n">
        <v>169746</v>
      </c>
    </row>
    <row r="6" customFormat="false" ht="15" hidden="false" customHeight="true" outlineLevel="0" collapsed="false">
      <c r="A6" s="391" t="s">
        <v>678</v>
      </c>
      <c r="B6" s="419" t="n">
        <v>897</v>
      </c>
      <c r="C6" s="419" t="n">
        <v>1080</v>
      </c>
      <c r="D6" s="419" t="n">
        <v>1204</v>
      </c>
      <c r="E6" s="419" t="n">
        <v>1273</v>
      </c>
      <c r="F6" s="419" t="n">
        <v>1396</v>
      </c>
      <c r="G6" s="419" t="n">
        <v>1552</v>
      </c>
      <c r="H6" s="419" t="n">
        <v>1624</v>
      </c>
      <c r="I6" s="419" t="n">
        <v>1674</v>
      </c>
      <c r="J6" s="419" t="n">
        <v>2067</v>
      </c>
      <c r="K6" s="419" t="n">
        <v>2041</v>
      </c>
      <c r="L6" s="419" t="n">
        <v>1959</v>
      </c>
      <c r="M6" s="419" t="n">
        <v>2029</v>
      </c>
      <c r="N6" s="419" t="n">
        <v>2083</v>
      </c>
      <c r="O6" s="419" t="n">
        <v>2249</v>
      </c>
      <c r="P6" s="419" t="n">
        <v>2181</v>
      </c>
      <c r="Q6" s="419" t="n">
        <v>2437</v>
      </c>
      <c r="R6" s="419" t="n">
        <v>2757</v>
      </c>
      <c r="S6" s="419" t="n">
        <v>3432</v>
      </c>
      <c r="T6" s="419" t="n">
        <v>3858</v>
      </c>
      <c r="U6" s="419" t="n">
        <v>4332</v>
      </c>
      <c r="V6" s="419" t="n">
        <v>4981</v>
      </c>
      <c r="W6" s="419" t="n">
        <v>5986</v>
      </c>
      <c r="X6" s="419" t="n">
        <v>7008</v>
      </c>
      <c r="Y6" s="419" t="n">
        <v>6426</v>
      </c>
    </row>
    <row r="7" customFormat="false" ht="15" hidden="false" customHeight="true" outlineLevel="0" collapsed="false">
      <c r="A7" s="391" t="s">
        <v>679</v>
      </c>
      <c r="B7" s="419" t="n">
        <v>703</v>
      </c>
      <c r="C7" s="419" t="n">
        <v>893</v>
      </c>
      <c r="D7" s="419" t="n">
        <v>1309</v>
      </c>
      <c r="E7" s="419" t="n">
        <v>1293</v>
      </c>
      <c r="F7" s="419" t="n">
        <v>1293</v>
      </c>
      <c r="G7" s="419" t="n">
        <v>1484</v>
      </c>
      <c r="H7" s="419" t="n">
        <v>1766</v>
      </c>
      <c r="I7" s="419" t="n">
        <v>1774</v>
      </c>
      <c r="J7" s="419" t="n">
        <v>1419</v>
      </c>
      <c r="K7" s="419" t="n">
        <v>812</v>
      </c>
      <c r="L7" s="419" t="n">
        <v>511</v>
      </c>
      <c r="M7" s="419" t="n">
        <v>296</v>
      </c>
      <c r="N7" s="419" t="n">
        <v>173</v>
      </c>
      <c r="O7" s="419" t="n">
        <v>158</v>
      </c>
      <c r="P7" s="419" t="n">
        <v>249</v>
      </c>
      <c r="Q7" s="419" t="n">
        <v>362</v>
      </c>
      <c r="R7" s="419" t="n">
        <v>533</v>
      </c>
      <c r="S7" s="419" t="n">
        <v>552</v>
      </c>
      <c r="T7" s="419" t="n">
        <v>730</v>
      </c>
      <c r="U7" s="419" t="n">
        <v>693</v>
      </c>
      <c r="V7" s="419" t="n">
        <v>700</v>
      </c>
      <c r="W7" s="419" t="n">
        <v>1006</v>
      </c>
      <c r="X7" s="419" t="n">
        <v>1213</v>
      </c>
      <c r="Y7" s="419" t="n">
        <v>1656</v>
      </c>
    </row>
    <row r="8" customFormat="false" ht="15" hidden="false" customHeight="true" outlineLevel="0" collapsed="false">
      <c r="A8" s="391" t="s">
        <v>680</v>
      </c>
      <c r="B8" s="419" t="n">
        <v>33</v>
      </c>
      <c r="C8" s="419" t="n">
        <v>36</v>
      </c>
      <c r="D8" s="419" t="n">
        <v>44</v>
      </c>
      <c r="E8" s="419" t="n">
        <v>42</v>
      </c>
      <c r="F8" s="419" t="n">
        <v>42</v>
      </c>
      <c r="G8" s="419" t="n">
        <v>44</v>
      </c>
      <c r="H8" s="419" t="n">
        <v>54</v>
      </c>
      <c r="I8" s="419" t="n">
        <v>72</v>
      </c>
      <c r="J8" s="419" t="n">
        <v>79</v>
      </c>
      <c r="K8" s="419" t="n">
        <v>102</v>
      </c>
      <c r="L8" s="419" t="n">
        <v>121</v>
      </c>
      <c r="M8" s="419" t="n">
        <v>117</v>
      </c>
      <c r="N8" s="419" t="n">
        <v>137</v>
      </c>
      <c r="O8" s="419" t="n">
        <v>201</v>
      </c>
      <c r="P8" s="419" t="n">
        <v>241</v>
      </c>
      <c r="Q8" s="419" t="n">
        <v>285</v>
      </c>
      <c r="R8" s="419" t="n">
        <v>391</v>
      </c>
      <c r="S8" s="419" t="n">
        <v>573</v>
      </c>
      <c r="T8" s="419" t="n">
        <v>669</v>
      </c>
      <c r="U8" s="419" t="n">
        <v>585</v>
      </c>
      <c r="V8" s="419" t="n">
        <v>645</v>
      </c>
      <c r="W8" s="419" t="n">
        <v>698</v>
      </c>
      <c r="X8" s="419" t="n">
        <v>849</v>
      </c>
      <c r="Y8" s="419" t="n">
        <v>945</v>
      </c>
    </row>
    <row r="9" customFormat="false" ht="15" hidden="false" customHeight="true" outlineLevel="0" collapsed="false">
      <c r="A9" s="391" t="s">
        <v>681</v>
      </c>
      <c r="B9" s="419" t="n">
        <v>2976</v>
      </c>
      <c r="C9" s="419" t="n">
        <v>3756</v>
      </c>
      <c r="D9" s="419" t="n">
        <v>4573</v>
      </c>
      <c r="E9" s="419" t="n">
        <v>4604</v>
      </c>
      <c r="F9" s="419" t="n">
        <v>5552</v>
      </c>
      <c r="G9" s="419" t="n">
        <v>7004</v>
      </c>
      <c r="H9" s="419" t="n">
        <v>8990</v>
      </c>
      <c r="I9" s="419" t="n">
        <v>9825</v>
      </c>
      <c r="J9" s="419" t="n">
        <v>13976</v>
      </c>
      <c r="K9" s="419" t="n">
        <v>12003</v>
      </c>
      <c r="L9" s="419" t="n">
        <v>10332</v>
      </c>
      <c r="M9" s="419" t="n">
        <v>9859</v>
      </c>
      <c r="N9" s="419" t="n">
        <v>9150</v>
      </c>
      <c r="O9" s="419" t="n">
        <v>10177</v>
      </c>
      <c r="P9" s="419" t="n">
        <v>11333</v>
      </c>
      <c r="Q9" s="419" t="n">
        <v>13204</v>
      </c>
      <c r="R9" s="419" t="n">
        <v>17324</v>
      </c>
      <c r="S9" s="419" t="n">
        <v>25513</v>
      </c>
      <c r="T9" s="419" t="n">
        <v>41806</v>
      </c>
      <c r="U9" s="419" t="n">
        <v>41942</v>
      </c>
      <c r="V9" s="419" t="n">
        <v>42819</v>
      </c>
      <c r="W9" s="419" t="n">
        <v>50239</v>
      </c>
      <c r="X9" s="419" t="n">
        <v>62084</v>
      </c>
      <c r="Y9" s="419" t="n">
        <v>70810</v>
      </c>
    </row>
    <row r="10" customFormat="false" ht="15" hidden="false" customHeight="true" outlineLevel="0" collapsed="false">
      <c r="A10" s="391" t="s">
        <v>682</v>
      </c>
      <c r="B10" s="419" t="n">
        <v>6946</v>
      </c>
      <c r="C10" s="419" t="n">
        <v>8157</v>
      </c>
      <c r="D10" s="419" t="n">
        <v>9721</v>
      </c>
      <c r="E10" s="419" t="n">
        <v>11119</v>
      </c>
      <c r="F10" s="419" t="n">
        <v>14435</v>
      </c>
      <c r="G10" s="419" t="n">
        <v>19383</v>
      </c>
      <c r="H10" s="419" t="n">
        <v>22531</v>
      </c>
      <c r="I10" s="419" t="n">
        <v>19296</v>
      </c>
      <c r="J10" s="419" t="n">
        <v>6059</v>
      </c>
      <c r="K10" s="419" t="n">
        <v>2280</v>
      </c>
      <c r="L10" s="419" t="n">
        <v>1572</v>
      </c>
      <c r="M10" s="419" t="n">
        <v>1868</v>
      </c>
      <c r="N10" s="419" t="n">
        <v>2758</v>
      </c>
      <c r="O10" s="419" t="n">
        <v>4378</v>
      </c>
      <c r="P10" s="419" t="n">
        <v>5607</v>
      </c>
      <c r="Q10" s="419" t="n">
        <v>6412</v>
      </c>
      <c r="R10" s="419" t="n">
        <v>3158</v>
      </c>
      <c r="S10" s="419" t="n">
        <v>1079</v>
      </c>
      <c r="T10" s="419" t="n">
        <v>1460</v>
      </c>
      <c r="U10" s="419" t="n">
        <v>1364</v>
      </c>
      <c r="V10" s="419" t="n">
        <v>1506</v>
      </c>
      <c r="W10" s="419" t="n">
        <v>1444</v>
      </c>
      <c r="X10" s="419" t="n">
        <v>1511</v>
      </c>
      <c r="Y10" s="419" t="n">
        <v>1915</v>
      </c>
    </row>
    <row r="11" customFormat="false" ht="15" hidden="false" customHeight="true" outlineLevel="0" collapsed="false">
      <c r="A11" s="409" t="s">
        <v>566</v>
      </c>
      <c r="B11" s="420" t="n">
        <v>0</v>
      </c>
      <c r="C11" s="420" t="n">
        <v>0</v>
      </c>
      <c r="D11" s="420" t="n">
        <v>0</v>
      </c>
      <c r="E11" s="420" t="n">
        <v>0</v>
      </c>
      <c r="F11" s="420" t="n">
        <v>0</v>
      </c>
      <c r="G11" s="420" t="n">
        <v>0</v>
      </c>
      <c r="H11" s="420" t="n">
        <v>0</v>
      </c>
      <c r="I11" s="420" t="n">
        <v>0</v>
      </c>
      <c r="J11" s="420" t="n">
        <v>0</v>
      </c>
      <c r="K11" s="420" t="n">
        <v>211</v>
      </c>
      <c r="L11" s="420" t="n">
        <v>994</v>
      </c>
      <c r="M11" s="420" t="n">
        <v>2142</v>
      </c>
      <c r="N11" s="420" t="n">
        <v>3192</v>
      </c>
      <c r="O11" s="420" t="n">
        <v>3816</v>
      </c>
      <c r="P11" s="420" t="n">
        <v>5113</v>
      </c>
      <c r="Q11" s="420" t="n">
        <v>9304</v>
      </c>
      <c r="R11" s="420" t="n">
        <v>13108</v>
      </c>
      <c r="S11" s="420" t="n">
        <v>16056</v>
      </c>
      <c r="T11" s="420" t="n">
        <v>19296</v>
      </c>
      <c r="U11" s="420" t="n">
        <v>20835</v>
      </c>
      <c r="V11" s="420" t="n">
        <v>23957</v>
      </c>
      <c r="W11" s="420" t="n">
        <v>28260</v>
      </c>
      <c r="X11" s="420" t="n">
        <v>32132</v>
      </c>
      <c r="Y11" s="420" t="n">
        <v>34737</v>
      </c>
    </row>
    <row r="12" customFormat="false" ht="15" hidden="false" customHeight="true" outlineLevel="0" collapsed="false">
      <c r="A12" s="391" t="s">
        <v>683</v>
      </c>
      <c r="B12" s="419" t="n">
        <v>0</v>
      </c>
      <c r="C12" s="419" t="n">
        <v>0</v>
      </c>
      <c r="D12" s="419" t="n">
        <v>0</v>
      </c>
      <c r="E12" s="419" t="n">
        <v>0</v>
      </c>
      <c r="F12" s="419" t="n">
        <v>0</v>
      </c>
      <c r="G12" s="419" t="n">
        <v>0</v>
      </c>
      <c r="H12" s="419" t="n">
        <v>0</v>
      </c>
      <c r="I12" s="419" t="n">
        <v>0</v>
      </c>
      <c r="J12" s="419" t="n">
        <v>0</v>
      </c>
      <c r="K12" s="419" t="n">
        <v>211</v>
      </c>
      <c r="L12" s="419" t="n">
        <v>994</v>
      </c>
      <c r="M12" s="419" t="n">
        <v>2142</v>
      </c>
      <c r="N12" s="419" t="n">
        <v>3192</v>
      </c>
      <c r="O12" s="419" t="n">
        <v>3816</v>
      </c>
      <c r="P12" s="419" t="n">
        <v>5113</v>
      </c>
      <c r="Q12" s="419" t="n">
        <v>9304</v>
      </c>
      <c r="R12" s="419" t="n">
        <v>13108</v>
      </c>
      <c r="S12" s="419" t="n">
        <v>16056</v>
      </c>
      <c r="T12" s="419" t="n">
        <v>19296</v>
      </c>
      <c r="U12" s="419" t="n">
        <v>20835</v>
      </c>
      <c r="V12" s="419" t="n">
        <v>23957</v>
      </c>
      <c r="W12" s="419" t="n">
        <v>28260</v>
      </c>
      <c r="X12" s="419" t="n">
        <v>32132</v>
      </c>
      <c r="Y12" s="419" t="n">
        <v>34737</v>
      </c>
    </row>
    <row r="13" customFormat="false" ht="15" hidden="false" customHeight="true" outlineLevel="0" collapsed="false">
      <c r="A13" s="345" t="s">
        <v>567</v>
      </c>
      <c r="B13" s="420" t="n">
        <v>30126</v>
      </c>
      <c r="C13" s="420" t="n">
        <v>31254</v>
      </c>
      <c r="D13" s="420" t="n">
        <v>31905</v>
      </c>
      <c r="E13" s="420" t="n">
        <v>32474</v>
      </c>
      <c r="F13" s="420" t="n">
        <v>33591</v>
      </c>
      <c r="G13" s="420" t="n">
        <v>34708</v>
      </c>
      <c r="H13" s="420" t="n">
        <v>35594</v>
      </c>
      <c r="I13" s="420" t="n">
        <v>36479</v>
      </c>
      <c r="J13" s="420" t="n">
        <v>37341</v>
      </c>
      <c r="K13" s="420" t="n">
        <v>38190</v>
      </c>
      <c r="L13" s="420" t="n">
        <v>38619</v>
      </c>
      <c r="M13" s="420" t="n">
        <v>39009</v>
      </c>
      <c r="N13" s="420" t="n">
        <v>41306</v>
      </c>
      <c r="O13" s="420" t="n">
        <v>44230</v>
      </c>
      <c r="P13" s="420" t="n">
        <v>47120</v>
      </c>
      <c r="Q13" s="420" t="n">
        <v>50426</v>
      </c>
      <c r="R13" s="420" t="n">
        <v>54052</v>
      </c>
      <c r="S13" s="420" t="n">
        <v>58031</v>
      </c>
      <c r="T13" s="420" t="n">
        <v>64986</v>
      </c>
      <c r="U13" s="420" t="n">
        <v>67775</v>
      </c>
      <c r="V13" s="420" t="n">
        <v>71709</v>
      </c>
      <c r="W13" s="420" t="n">
        <v>73573</v>
      </c>
      <c r="X13" s="420" t="n">
        <v>81743</v>
      </c>
      <c r="Y13" s="420" t="n">
        <v>81368</v>
      </c>
    </row>
    <row r="14" customFormat="false" ht="15" hidden="false" customHeight="true" outlineLevel="0" collapsed="false">
      <c r="A14" s="105" t="s">
        <v>653</v>
      </c>
      <c r="B14" s="421" t="n">
        <v>51045</v>
      </c>
      <c r="C14" s="421" t="n">
        <v>58131</v>
      </c>
      <c r="D14" s="421" t="n">
        <v>64015</v>
      </c>
      <c r="E14" s="421" t="n">
        <v>67005</v>
      </c>
      <c r="F14" s="421" t="n">
        <v>73954</v>
      </c>
      <c r="G14" s="421" t="n">
        <v>86563</v>
      </c>
      <c r="H14" s="421" t="n">
        <v>97535</v>
      </c>
      <c r="I14" s="421" t="n">
        <v>101545</v>
      </c>
      <c r="J14" s="421" t="n">
        <v>88767</v>
      </c>
      <c r="K14" s="421" t="n">
        <v>73753</v>
      </c>
      <c r="L14" s="421" t="n">
        <v>74209</v>
      </c>
      <c r="M14" s="421" t="n">
        <v>73843</v>
      </c>
      <c r="N14" s="421" t="n">
        <v>79241</v>
      </c>
      <c r="O14" s="421" t="n">
        <v>88897</v>
      </c>
      <c r="P14" s="421" t="n">
        <v>99747</v>
      </c>
      <c r="Q14" s="421" t="n">
        <v>115741</v>
      </c>
      <c r="R14" s="421" t="n">
        <v>143909</v>
      </c>
      <c r="S14" s="421" t="n">
        <v>168869</v>
      </c>
      <c r="T14" s="421" t="n">
        <v>206771</v>
      </c>
      <c r="U14" s="421" t="n">
        <v>210404</v>
      </c>
      <c r="V14" s="421" t="n">
        <v>232509</v>
      </c>
      <c r="W14" s="421" t="n">
        <v>275889</v>
      </c>
      <c r="X14" s="421" t="n">
        <v>331693</v>
      </c>
      <c r="Y14" s="421" t="n">
        <v>367603</v>
      </c>
    </row>
    <row r="15" customFormat="false" ht="15" hidden="false" customHeight="true" outlineLevel="0" collapsed="false">
      <c r="A15" s="422" t="s">
        <v>673</v>
      </c>
    </row>
    <row r="16" customFormat="false" ht="15" hidden="false" customHeight="true" outlineLevel="0" collapsed="false">
      <c r="A16" s="423" t="s">
        <v>674</v>
      </c>
    </row>
    <row r="18" customFormat="false" ht="15" hidden="false" customHeight="true" outlineLevel="0" collapsed="false">
      <c r="A18" s="384" t="s">
        <v>684</v>
      </c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</row>
    <row r="19" customFormat="false" ht="15" hidden="false" customHeight="true" outlineLevel="0" collapsed="false">
      <c r="A19" s="96" t="s">
        <v>213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70"/>
      <c r="P19" s="70"/>
      <c r="Q19" s="96"/>
      <c r="R19" s="96"/>
      <c r="S19" s="96"/>
      <c r="T19" s="96"/>
      <c r="U19" s="96"/>
      <c r="V19" s="70"/>
      <c r="W19" s="334"/>
      <c r="X19" s="140"/>
      <c r="Y19" s="140" t="s">
        <v>126</v>
      </c>
    </row>
    <row r="20" customFormat="false" ht="15" hidden="false" customHeight="true" outlineLevel="0" collapsed="false">
      <c r="A20" s="294"/>
      <c r="B20" s="295" t="n">
        <v>1990</v>
      </c>
      <c r="C20" s="295" t="n">
        <v>1991</v>
      </c>
      <c r="D20" s="295" t="n">
        <v>1992</v>
      </c>
      <c r="E20" s="295" t="n">
        <v>1993</v>
      </c>
      <c r="F20" s="295" t="n">
        <v>1994</v>
      </c>
      <c r="G20" s="295" t="n">
        <v>1995</v>
      </c>
      <c r="H20" s="295" t="n">
        <v>1996</v>
      </c>
      <c r="I20" s="295" t="n">
        <v>1997</v>
      </c>
      <c r="J20" s="295" t="n">
        <v>1998</v>
      </c>
      <c r="K20" s="295" t="n">
        <v>1999</v>
      </c>
      <c r="L20" s="295" t="n">
        <v>2000</v>
      </c>
      <c r="M20" s="295" t="n">
        <v>2001</v>
      </c>
      <c r="N20" s="295" t="n">
        <v>2002</v>
      </c>
      <c r="O20" s="295" t="n">
        <v>2003</v>
      </c>
      <c r="P20" s="295" t="n">
        <v>2004</v>
      </c>
      <c r="Q20" s="295" t="s">
        <v>128</v>
      </c>
      <c r="R20" s="295" t="s">
        <v>129</v>
      </c>
      <c r="S20" s="273" t="s">
        <v>130</v>
      </c>
      <c r="T20" s="273" t="s">
        <v>131</v>
      </c>
      <c r="U20" s="273" t="s">
        <v>132</v>
      </c>
      <c r="V20" s="273" t="s">
        <v>133</v>
      </c>
      <c r="W20" s="273" t="s">
        <v>134</v>
      </c>
      <c r="X20" s="273" t="s">
        <v>135</v>
      </c>
      <c r="Y20" s="273" t="s">
        <v>136</v>
      </c>
    </row>
    <row r="21" customFormat="false" ht="15" hidden="false" customHeight="true" outlineLevel="0" collapsed="false">
      <c r="A21" s="411" t="s">
        <v>685</v>
      </c>
      <c r="B21" s="419" t="n">
        <v>99682</v>
      </c>
      <c r="C21" s="419" t="n">
        <v>112973</v>
      </c>
      <c r="D21" s="419" t="n">
        <v>163087</v>
      </c>
      <c r="E21" s="419" t="n">
        <v>183421</v>
      </c>
      <c r="F21" s="419" t="n">
        <v>262575</v>
      </c>
      <c r="G21" s="419" t="n">
        <v>254220</v>
      </c>
      <c r="H21" s="419" t="n">
        <v>246978</v>
      </c>
      <c r="I21" s="419" t="n">
        <v>110639</v>
      </c>
      <c r="J21" s="419" t="n">
        <v>100534</v>
      </c>
      <c r="K21" s="419" t="n">
        <v>72058</v>
      </c>
      <c r="L21" s="419" t="n">
        <v>225327</v>
      </c>
      <c r="M21" s="419" t="n">
        <v>191217</v>
      </c>
      <c r="N21" s="419" t="n">
        <v>160033</v>
      </c>
      <c r="O21" s="419" t="n">
        <v>155337</v>
      </c>
      <c r="P21" s="419" t="n">
        <v>233197</v>
      </c>
      <c r="Q21" s="419" t="n">
        <v>346614</v>
      </c>
      <c r="R21" s="419" t="n">
        <v>452863</v>
      </c>
      <c r="S21" s="419" t="n">
        <v>580199</v>
      </c>
      <c r="T21" s="419" t="n">
        <v>638831</v>
      </c>
      <c r="U21" s="419" t="n">
        <v>674004</v>
      </c>
      <c r="V21" s="419" t="n">
        <v>744134</v>
      </c>
      <c r="W21" s="419" t="n">
        <v>996796</v>
      </c>
      <c r="X21" s="419" t="n">
        <v>889333</v>
      </c>
      <c r="Y21" s="419" t="n">
        <v>830362</v>
      </c>
    </row>
    <row r="22" customFormat="false" ht="15" hidden="false" customHeight="true" outlineLevel="0" collapsed="false">
      <c r="A22" s="411" t="s">
        <v>686</v>
      </c>
      <c r="B22" s="419" t="n">
        <v>41914</v>
      </c>
      <c r="C22" s="419" t="n">
        <v>42931</v>
      </c>
      <c r="D22" s="419" t="n">
        <v>45544</v>
      </c>
      <c r="E22" s="419" t="n">
        <v>53378</v>
      </c>
      <c r="F22" s="419" t="n">
        <v>62192</v>
      </c>
      <c r="G22" s="419" t="n">
        <v>68384</v>
      </c>
      <c r="H22" s="419" t="n">
        <v>64802</v>
      </c>
      <c r="I22" s="419" t="n">
        <v>87685</v>
      </c>
      <c r="J22" s="419" t="n">
        <v>-20404</v>
      </c>
      <c r="K22" s="419" t="n">
        <v>43159</v>
      </c>
      <c r="L22" s="419" t="n">
        <v>61207</v>
      </c>
      <c r="M22" s="419" t="n">
        <v>102704</v>
      </c>
      <c r="N22" s="419" t="n">
        <v>168186</v>
      </c>
      <c r="O22" s="419" t="n">
        <v>141401</v>
      </c>
      <c r="P22" s="419" t="n">
        <v>148000</v>
      </c>
      <c r="Q22" s="419" t="n">
        <v>131913</v>
      </c>
      <c r="R22" s="419" t="n">
        <v>163357</v>
      </c>
      <c r="S22" s="419" t="n">
        <v>185004</v>
      </c>
      <c r="T22" s="419" t="n">
        <v>186231</v>
      </c>
      <c r="U22" s="419" t="n">
        <v>183732</v>
      </c>
      <c r="V22" s="419" t="n">
        <v>188186</v>
      </c>
      <c r="W22" s="419" t="n">
        <v>117711</v>
      </c>
      <c r="X22" s="419" t="n">
        <v>150417</v>
      </c>
      <c r="Y22" s="419" t="n">
        <v>124218</v>
      </c>
    </row>
    <row r="23" customFormat="false" ht="15" hidden="false" customHeight="true" outlineLevel="0" collapsed="false">
      <c r="A23" s="411" t="s">
        <v>687</v>
      </c>
      <c r="B23" s="419" t="n">
        <v>691</v>
      </c>
      <c r="C23" s="419" t="n">
        <v>963</v>
      </c>
      <c r="D23" s="419" t="n">
        <v>1110</v>
      </c>
      <c r="E23" s="419" t="n">
        <v>1383</v>
      </c>
      <c r="F23" s="419" t="n">
        <v>1654</v>
      </c>
      <c r="G23" s="419" t="n">
        <v>2281</v>
      </c>
      <c r="H23" s="419" t="n">
        <v>2693</v>
      </c>
      <c r="I23" s="419" t="n">
        <v>3509</v>
      </c>
      <c r="J23" s="419" t="n">
        <v>3971</v>
      </c>
      <c r="K23" s="419" t="n">
        <v>3791</v>
      </c>
      <c r="L23" s="419" t="n">
        <v>3977</v>
      </c>
      <c r="M23" s="419" t="n">
        <v>3986</v>
      </c>
      <c r="N23" s="419" t="n">
        <v>3911</v>
      </c>
      <c r="O23" s="419" t="n">
        <v>4079</v>
      </c>
      <c r="P23" s="419" t="n">
        <v>4209</v>
      </c>
      <c r="Q23" s="419" t="n">
        <v>4244</v>
      </c>
      <c r="R23" s="419" t="n">
        <v>4298</v>
      </c>
      <c r="S23" s="419" t="n">
        <v>5111</v>
      </c>
      <c r="T23" s="419" t="n">
        <v>4012</v>
      </c>
      <c r="U23" s="419" t="n">
        <v>5201</v>
      </c>
      <c r="V23" s="419" t="n">
        <v>5723</v>
      </c>
      <c r="W23" s="419" t="n">
        <v>6953</v>
      </c>
      <c r="X23" s="419" t="n">
        <v>7150</v>
      </c>
      <c r="Y23" s="419" t="n">
        <v>8258</v>
      </c>
    </row>
    <row r="24" customFormat="false" ht="15" hidden="false" customHeight="true" outlineLevel="0" collapsed="false">
      <c r="A24" s="105" t="s">
        <v>653</v>
      </c>
      <c r="B24" s="421" t="n">
        <v>142287</v>
      </c>
      <c r="C24" s="421" t="n">
        <v>156867</v>
      </c>
      <c r="D24" s="421" t="n">
        <v>209741</v>
      </c>
      <c r="E24" s="421" t="n">
        <v>238182</v>
      </c>
      <c r="F24" s="421" t="n">
        <v>326421</v>
      </c>
      <c r="G24" s="421" t="n">
        <v>324885</v>
      </c>
      <c r="H24" s="421" t="n">
        <v>314473</v>
      </c>
      <c r="I24" s="421" t="n">
        <v>201833</v>
      </c>
      <c r="J24" s="421" t="n">
        <v>84101</v>
      </c>
      <c r="K24" s="421" t="n">
        <v>119008</v>
      </c>
      <c r="L24" s="421" t="n">
        <v>290511</v>
      </c>
      <c r="M24" s="421" t="n">
        <v>297907</v>
      </c>
      <c r="N24" s="421" t="n">
        <v>332130</v>
      </c>
      <c r="O24" s="421" t="n">
        <v>300817</v>
      </c>
      <c r="P24" s="421" t="n">
        <v>385406</v>
      </c>
      <c r="Q24" s="421" t="n">
        <v>482771</v>
      </c>
      <c r="R24" s="421" t="n">
        <v>620518</v>
      </c>
      <c r="S24" s="421" t="n">
        <v>770314</v>
      </c>
      <c r="T24" s="421" t="n">
        <v>829074</v>
      </c>
      <c r="U24" s="421" t="n">
        <v>862937</v>
      </c>
      <c r="V24" s="421" t="n">
        <v>938043</v>
      </c>
      <c r="W24" s="421" t="n">
        <v>1121460</v>
      </c>
      <c r="X24" s="421" t="n">
        <v>1046900</v>
      </c>
      <c r="Y24" s="421" t="n">
        <v>962838</v>
      </c>
    </row>
    <row r="25" customFormat="false" ht="15" hidden="false" customHeight="true" outlineLevel="0" collapsed="false">
      <c r="A25" s="424"/>
      <c r="B25" s="425"/>
      <c r="C25" s="425"/>
      <c r="D25" s="425"/>
      <c r="E25" s="425"/>
      <c r="F25" s="425"/>
      <c r="G25" s="425"/>
      <c r="H25" s="425"/>
      <c r="I25" s="425"/>
      <c r="J25" s="425"/>
      <c r="K25" s="425"/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25"/>
      <c r="Y25" s="425"/>
    </row>
    <row r="26" customFormat="false" ht="15" hidden="false" customHeight="true" outlineLevel="0" collapsed="false">
      <c r="A26" s="424"/>
      <c r="B26" s="425"/>
      <c r="C26" s="425"/>
      <c r="D26" s="425"/>
      <c r="E26" s="425"/>
      <c r="F26" s="425"/>
      <c r="G26" s="425"/>
      <c r="H26" s="425"/>
      <c r="I26" s="425"/>
      <c r="J26" s="425"/>
      <c r="K26" s="425"/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25"/>
      <c r="Y26" s="425"/>
    </row>
    <row r="27" customFormat="false" ht="15" hidden="false" customHeight="true" outlineLevel="0" collapsed="false">
      <c r="A27" s="384" t="s">
        <v>688</v>
      </c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</row>
    <row r="28" customFormat="false" ht="15" hidden="false" customHeight="true" outlineLevel="0" collapsed="false">
      <c r="A28" s="96" t="s">
        <v>213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70"/>
      <c r="P28" s="70"/>
      <c r="Q28" s="96"/>
      <c r="R28" s="96"/>
      <c r="S28" s="96"/>
      <c r="T28" s="96"/>
      <c r="U28" s="96"/>
      <c r="V28" s="70"/>
      <c r="X28" s="70"/>
      <c r="Y28" s="70" t="s">
        <v>126</v>
      </c>
    </row>
    <row r="29" customFormat="false" ht="15" hidden="false" customHeight="true" outlineLevel="0" collapsed="false">
      <c r="A29" s="294"/>
      <c r="B29" s="295" t="n">
        <v>1990</v>
      </c>
      <c r="C29" s="295" t="n">
        <v>1991</v>
      </c>
      <c r="D29" s="295" t="n">
        <v>1992</v>
      </c>
      <c r="E29" s="295" t="n">
        <v>1993</v>
      </c>
      <c r="F29" s="295" t="n">
        <v>1994</v>
      </c>
      <c r="G29" s="295" t="n">
        <v>1995</v>
      </c>
      <c r="H29" s="295" t="n">
        <v>1996</v>
      </c>
      <c r="I29" s="295" t="n">
        <v>1997</v>
      </c>
      <c r="J29" s="295" t="n">
        <v>1998</v>
      </c>
      <c r="K29" s="295" t="n">
        <v>1999</v>
      </c>
      <c r="L29" s="295" t="n">
        <v>2000</v>
      </c>
      <c r="M29" s="295" t="n">
        <v>2001</v>
      </c>
      <c r="N29" s="295" t="n">
        <v>2002</v>
      </c>
      <c r="O29" s="295" t="n">
        <v>2003</v>
      </c>
      <c r="P29" s="295" t="n">
        <v>2004</v>
      </c>
      <c r="Q29" s="295" t="s">
        <v>128</v>
      </c>
      <c r="R29" s="295" t="s">
        <v>129</v>
      </c>
      <c r="S29" s="273" t="s">
        <v>130</v>
      </c>
      <c r="T29" s="273" t="s">
        <v>131</v>
      </c>
      <c r="U29" s="273" t="s">
        <v>132</v>
      </c>
      <c r="V29" s="273" t="s">
        <v>133</v>
      </c>
      <c r="W29" s="273" t="s">
        <v>134</v>
      </c>
      <c r="X29" s="273" t="s">
        <v>135</v>
      </c>
      <c r="Y29" s="273" t="s">
        <v>136</v>
      </c>
    </row>
    <row r="30" customFormat="false" ht="15" hidden="false" customHeight="true" outlineLevel="0" collapsed="false">
      <c r="A30" s="411" t="s">
        <v>689</v>
      </c>
      <c r="B30" s="419" t="n">
        <v>1780</v>
      </c>
      <c r="C30" s="419" t="n">
        <v>2013</v>
      </c>
      <c r="D30" s="419" t="n">
        <v>2727</v>
      </c>
      <c r="E30" s="419" t="n">
        <v>3270</v>
      </c>
      <c r="F30" s="419" t="n">
        <v>4195</v>
      </c>
      <c r="G30" s="419" t="n">
        <v>4521</v>
      </c>
      <c r="H30" s="419" t="n">
        <v>4403</v>
      </c>
      <c r="I30" s="419" t="n">
        <v>2298</v>
      </c>
      <c r="J30" s="419" t="n">
        <v>4298</v>
      </c>
      <c r="K30" s="419" t="n">
        <v>3928</v>
      </c>
      <c r="L30" s="419" t="n">
        <v>4473</v>
      </c>
      <c r="M30" s="419" t="n">
        <v>4985</v>
      </c>
      <c r="N30" s="419" t="n">
        <v>5854</v>
      </c>
      <c r="O30" s="419" t="n">
        <v>7634</v>
      </c>
      <c r="P30" s="419" t="n">
        <v>9635</v>
      </c>
      <c r="Q30" s="419" t="n">
        <v>11426</v>
      </c>
      <c r="R30" s="419" t="n">
        <v>11396</v>
      </c>
      <c r="S30" s="419" t="n">
        <v>11448</v>
      </c>
      <c r="T30" s="419" t="n">
        <v>10809</v>
      </c>
      <c r="U30" s="419" t="n">
        <v>11758</v>
      </c>
      <c r="V30" s="419" t="n">
        <v>15252</v>
      </c>
      <c r="W30" s="419" t="n">
        <v>14488</v>
      </c>
      <c r="X30" s="419" t="n">
        <v>17995</v>
      </c>
      <c r="Y30" s="419" t="n">
        <v>19930</v>
      </c>
    </row>
    <row r="31" customFormat="false" ht="15" hidden="false" customHeight="true" outlineLevel="0" collapsed="false">
      <c r="A31" s="411" t="s">
        <v>690</v>
      </c>
      <c r="B31" s="419" t="n">
        <v>209</v>
      </c>
      <c r="C31" s="419" t="n">
        <v>308</v>
      </c>
      <c r="D31" s="419" t="n">
        <v>364</v>
      </c>
      <c r="E31" s="419" t="n">
        <v>256</v>
      </c>
      <c r="F31" s="419" t="n">
        <v>366</v>
      </c>
      <c r="G31" s="419" t="n">
        <v>757</v>
      </c>
      <c r="H31" s="419" t="n">
        <v>1460</v>
      </c>
      <c r="I31" s="419" t="n">
        <v>407</v>
      </c>
      <c r="J31" s="419" t="n">
        <v>266</v>
      </c>
      <c r="K31" s="419" t="n">
        <v>749</v>
      </c>
      <c r="L31" s="419" t="n">
        <v>733</v>
      </c>
      <c r="M31" s="419" t="n">
        <v>789</v>
      </c>
      <c r="N31" s="419" t="n">
        <v>611</v>
      </c>
      <c r="O31" s="419" t="n">
        <v>757</v>
      </c>
      <c r="P31" s="419" t="n">
        <v>752</v>
      </c>
      <c r="Q31" s="419" t="n">
        <v>1031</v>
      </c>
      <c r="R31" s="419" t="n">
        <v>1424</v>
      </c>
      <c r="S31" s="419" t="n">
        <v>1263</v>
      </c>
      <c r="T31" s="419" t="n">
        <v>1453</v>
      </c>
      <c r="U31" s="419" t="n">
        <v>1382</v>
      </c>
      <c r="V31" s="419" t="n">
        <v>1775</v>
      </c>
      <c r="W31" s="419" t="n">
        <v>3079</v>
      </c>
      <c r="X31" s="419" t="n">
        <v>3077</v>
      </c>
      <c r="Y31" s="419" t="n">
        <v>2541</v>
      </c>
    </row>
    <row r="32" customFormat="false" ht="15" hidden="false" customHeight="true" outlineLevel="0" collapsed="false">
      <c r="A32" s="411" t="s">
        <v>691</v>
      </c>
      <c r="B32" s="419" t="n">
        <v>88</v>
      </c>
      <c r="C32" s="419" t="n">
        <v>152</v>
      </c>
      <c r="D32" s="419" t="n">
        <v>185</v>
      </c>
      <c r="E32" s="419" t="n">
        <v>197</v>
      </c>
      <c r="F32" s="419" t="n">
        <v>125</v>
      </c>
      <c r="G32" s="419" t="n">
        <v>135</v>
      </c>
      <c r="H32" s="419" t="n">
        <v>143</v>
      </c>
      <c r="I32" s="419" t="n">
        <v>194</v>
      </c>
      <c r="J32" s="419" t="n">
        <v>162</v>
      </c>
      <c r="K32" s="419" t="n">
        <v>215</v>
      </c>
      <c r="L32" s="419" t="n">
        <v>320</v>
      </c>
      <c r="M32" s="419" t="n">
        <v>234</v>
      </c>
      <c r="N32" s="419" t="n">
        <v>237</v>
      </c>
      <c r="O32" s="419" t="n">
        <v>251</v>
      </c>
      <c r="P32" s="419" t="n">
        <v>256</v>
      </c>
      <c r="Q32" s="419" t="n">
        <v>264</v>
      </c>
      <c r="R32" s="419" t="n">
        <v>286</v>
      </c>
      <c r="S32" s="419" t="n">
        <v>345</v>
      </c>
      <c r="T32" s="419" t="n">
        <v>588</v>
      </c>
      <c r="U32" s="419" t="n">
        <v>721</v>
      </c>
      <c r="V32" s="419" t="n">
        <v>709</v>
      </c>
      <c r="W32" s="419" t="n">
        <v>796</v>
      </c>
      <c r="X32" s="419" t="n">
        <v>558</v>
      </c>
      <c r="Y32" s="419" t="n">
        <v>615</v>
      </c>
    </row>
    <row r="33" customFormat="false" ht="15" hidden="false" customHeight="true" outlineLevel="0" collapsed="false">
      <c r="A33" s="105" t="s">
        <v>653</v>
      </c>
      <c r="B33" s="421" t="n">
        <v>2077</v>
      </c>
      <c r="C33" s="421" t="n">
        <v>2473</v>
      </c>
      <c r="D33" s="421" t="n">
        <v>3276</v>
      </c>
      <c r="E33" s="421" t="n">
        <v>3723</v>
      </c>
      <c r="F33" s="421" t="n">
        <v>4686</v>
      </c>
      <c r="G33" s="421" t="n">
        <v>5413</v>
      </c>
      <c r="H33" s="421" t="n">
        <v>6006</v>
      </c>
      <c r="I33" s="421" t="n">
        <v>2899</v>
      </c>
      <c r="J33" s="421" t="n">
        <v>4726</v>
      </c>
      <c r="K33" s="421" t="n">
        <v>4892</v>
      </c>
      <c r="L33" s="421" t="n">
        <v>5526</v>
      </c>
      <c r="M33" s="421" t="n">
        <v>6008</v>
      </c>
      <c r="N33" s="421" t="n">
        <v>6702</v>
      </c>
      <c r="O33" s="421" t="n">
        <v>8642</v>
      </c>
      <c r="P33" s="421" t="n">
        <v>10643</v>
      </c>
      <c r="Q33" s="421" t="n">
        <v>12721</v>
      </c>
      <c r="R33" s="421" t="n">
        <v>13106</v>
      </c>
      <c r="S33" s="421" t="n">
        <v>13056</v>
      </c>
      <c r="T33" s="421" t="n">
        <v>12850</v>
      </c>
      <c r="U33" s="421" t="n">
        <v>13861</v>
      </c>
      <c r="V33" s="421" t="n">
        <v>17736</v>
      </c>
      <c r="W33" s="421" t="n">
        <v>18363</v>
      </c>
      <c r="X33" s="421" t="n">
        <v>21630</v>
      </c>
      <c r="Y33" s="421" t="n">
        <v>23086</v>
      </c>
    </row>
    <row r="35" customFormat="false" ht="15" hidden="false" customHeight="tru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</row>
    <row r="36" customFormat="false" ht="15" hidden="false" customHeight="true" outlineLevel="0" collapsed="false"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Q3" activeCellId="0" sqref="Q3:Y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8.28"/>
    <col collapsed="false" customWidth="true" hidden="false" outlineLevel="0" max="25" min="2" style="92" width="6.85"/>
    <col collapsed="false" customWidth="false" hidden="false" outlineLevel="0" max="257" min="26" style="92" width="9.14"/>
  </cols>
  <sheetData>
    <row r="1" customFormat="false" ht="15" hidden="false" customHeight="true" outlineLevel="0" collapsed="false">
      <c r="A1" s="364" t="s">
        <v>692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70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427" t="s">
        <v>693</v>
      </c>
      <c r="B4" s="428"/>
      <c r="C4" s="428"/>
      <c r="D4" s="428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8"/>
      <c r="Q4" s="429"/>
      <c r="R4" s="428"/>
      <c r="S4" s="429"/>
      <c r="T4" s="429"/>
      <c r="U4" s="429"/>
      <c r="V4" s="429"/>
      <c r="W4" s="429"/>
      <c r="X4" s="429"/>
      <c r="Y4" s="429"/>
    </row>
    <row r="5" s="431" customFormat="true" ht="15" hidden="false" customHeight="true" outlineLevel="0" collapsed="false">
      <c r="A5" s="430" t="s">
        <v>173</v>
      </c>
      <c r="B5" s="376" t="n">
        <v>111009</v>
      </c>
      <c r="C5" s="376" t="n">
        <v>136392</v>
      </c>
      <c r="D5" s="376" t="n">
        <v>148353</v>
      </c>
      <c r="E5" s="376" t="n">
        <v>173859</v>
      </c>
      <c r="F5" s="376" t="n">
        <v>215935</v>
      </c>
      <c r="G5" s="376" t="n">
        <v>262164</v>
      </c>
      <c r="H5" s="376" t="n">
        <v>297920</v>
      </c>
      <c r="I5" s="376" t="n">
        <v>294186</v>
      </c>
      <c r="J5" s="376" t="n">
        <v>231872</v>
      </c>
      <c r="K5" s="376" t="n">
        <v>223090</v>
      </c>
      <c r="L5" s="376" t="n">
        <v>264164</v>
      </c>
      <c r="M5" s="376" t="n">
        <v>272569</v>
      </c>
      <c r="N5" s="376" t="n">
        <v>304820</v>
      </c>
      <c r="O5" s="376" t="n">
        <v>370411</v>
      </c>
      <c r="P5" s="376" t="n">
        <v>433333</v>
      </c>
      <c r="Q5" s="376" t="n">
        <v>529549</v>
      </c>
      <c r="R5" s="376" t="n">
        <v>594894</v>
      </c>
      <c r="S5" s="376" t="n">
        <v>646591</v>
      </c>
      <c r="T5" s="376" t="n">
        <v>721061</v>
      </c>
      <c r="U5" s="376" t="n">
        <v>662185</v>
      </c>
      <c r="V5" s="376" t="n">
        <v>727713</v>
      </c>
      <c r="W5" s="376" t="n">
        <v>886235</v>
      </c>
      <c r="X5" s="376" t="n">
        <v>925127</v>
      </c>
      <c r="Y5" s="376" t="n">
        <v>988875</v>
      </c>
    </row>
    <row r="6" customFormat="false" ht="15" hidden="false" customHeight="true" outlineLevel="0" collapsed="false">
      <c r="A6" s="371" t="s">
        <v>602</v>
      </c>
      <c r="B6" s="369" t="n">
        <v>105462</v>
      </c>
      <c r="C6" s="369" t="n">
        <v>131219</v>
      </c>
      <c r="D6" s="369" t="n">
        <v>143716</v>
      </c>
      <c r="E6" s="369" t="n">
        <v>168101</v>
      </c>
      <c r="F6" s="369" t="n">
        <v>208557</v>
      </c>
      <c r="G6" s="369" t="n">
        <v>251607</v>
      </c>
      <c r="H6" s="369" t="n">
        <v>285765</v>
      </c>
      <c r="I6" s="369" t="n">
        <v>279779</v>
      </c>
      <c r="J6" s="369" t="n">
        <v>216195</v>
      </c>
      <c r="K6" s="369" t="n">
        <v>207173</v>
      </c>
      <c r="L6" s="369" t="n">
        <v>246710</v>
      </c>
      <c r="M6" s="369" t="n">
        <v>257695</v>
      </c>
      <c r="N6" s="369" t="n">
        <v>290407</v>
      </c>
      <c r="O6" s="369" t="n">
        <v>351718</v>
      </c>
      <c r="P6" s="369" t="n">
        <v>416583</v>
      </c>
      <c r="Q6" s="369" t="n">
        <v>512603</v>
      </c>
      <c r="R6" s="369" t="n">
        <v>577004</v>
      </c>
      <c r="S6" s="369" t="n">
        <v>627208</v>
      </c>
      <c r="T6" s="369" t="n">
        <v>703347</v>
      </c>
      <c r="U6" s="369" t="n">
        <v>639928</v>
      </c>
      <c r="V6" s="369" t="n">
        <v>701328</v>
      </c>
      <c r="W6" s="369" t="n">
        <v>857903</v>
      </c>
      <c r="X6" s="369" t="n">
        <v>892434</v>
      </c>
      <c r="Y6" s="369" t="n">
        <v>959843</v>
      </c>
    </row>
    <row r="7" customFormat="false" ht="15" hidden="false" customHeight="true" outlineLevel="0" collapsed="false">
      <c r="A7" s="432" t="s">
        <v>694</v>
      </c>
      <c r="B7" s="369" t="n">
        <v>61602</v>
      </c>
      <c r="C7" s="369" t="n">
        <v>79266</v>
      </c>
      <c r="D7" s="369" t="n">
        <v>90436</v>
      </c>
      <c r="E7" s="369" t="n">
        <v>108232</v>
      </c>
      <c r="F7" s="369" t="n">
        <v>138138</v>
      </c>
      <c r="G7" s="369" t="n">
        <v>163454</v>
      </c>
      <c r="H7" s="369" t="n">
        <v>177623</v>
      </c>
      <c r="I7" s="369" t="n">
        <v>168096</v>
      </c>
      <c r="J7" s="369" t="n">
        <v>93137</v>
      </c>
      <c r="K7" s="369" t="n">
        <v>115248</v>
      </c>
      <c r="L7" s="369" t="n">
        <v>156169</v>
      </c>
      <c r="M7" s="369" t="n">
        <v>160662</v>
      </c>
      <c r="N7" s="369" t="n">
        <v>185494</v>
      </c>
      <c r="O7" s="369" t="n">
        <v>235619</v>
      </c>
      <c r="P7" s="369" t="n">
        <v>287107</v>
      </c>
      <c r="Q7" s="369" t="n">
        <v>370088</v>
      </c>
      <c r="R7" s="369" t="n">
        <v>414732</v>
      </c>
      <c r="S7" s="369" t="n">
        <v>443836</v>
      </c>
      <c r="T7" s="369" t="n">
        <v>514232</v>
      </c>
      <c r="U7" s="369" t="n">
        <v>459145</v>
      </c>
      <c r="V7" s="369" t="n">
        <v>509426</v>
      </c>
      <c r="W7" s="369" t="n">
        <v>635842</v>
      </c>
      <c r="X7" s="369" t="n">
        <v>641226</v>
      </c>
      <c r="Y7" s="369" t="n">
        <v>687298</v>
      </c>
    </row>
    <row r="8" customFormat="false" ht="15" hidden="false" customHeight="true" outlineLevel="0" collapsed="false">
      <c r="A8" s="432" t="s">
        <v>695</v>
      </c>
      <c r="B8" s="369" t="n">
        <v>43860</v>
      </c>
      <c r="C8" s="369" t="n">
        <v>51953</v>
      </c>
      <c r="D8" s="369" t="n">
        <v>53280</v>
      </c>
      <c r="E8" s="369" t="n">
        <v>59869</v>
      </c>
      <c r="F8" s="369" t="n">
        <v>70419</v>
      </c>
      <c r="G8" s="369" t="n">
        <v>88153</v>
      </c>
      <c r="H8" s="369" t="n">
        <v>108142</v>
      </c>
      <c r="I8" s="369" t="n">
        <v>111683</v>
      </c>
      <c r="J8" s="369" t="n">
        <v>123058</v>
      </c>
      <c r="K8" s="369" t="n">
        <v>91925</v>
      </c>
      <c r="L8" s="369" t="n">
        <v>90541</v>
      </c>
      <c r="M8" s="369" t="n">
        <v>97033</v>
      </c>
      <c r="N8" s="369" t="n">
        <v>104913</v>
      </c>
      <c r="O8" s="369" t="n">
        <v>116099</v>
      </c>
      <c r="P8" s="369" t="n">
        <v>129476</v>
      </c>
      <c r="Q8" s="369" t="n">
        <v>142515</v>
      </c>
      <c r="R8" s="369" t="n">
        <v>162272</v>
      </c>
      <c r="S8" s="369" t="n">
        <v>183372</v>
      </c>
      <c r="T8" s="369" t="n">
        <v>189115</v>
      </c>
      <c r="U8" s="369" t="n">
        <v>180783</v>
      </c>
      <c r="V8" s="369" t="n">
        <v>191902</v>
      </c>
      <c r="W8" s="369" t="n">
        <v>222061</v>
      </c>
      <c r="X8" s="369" t="n">
        <v>251208</v>
      </c>
      <c r="Y8" s="369" t="n">
        <v>272545</v>
      </c>
    </row>
    <row r="9" customFormat="false" ht="15" hidden="false" customHeight="true" outlineLevel="0" collapsed="false">
      <c r="A9" s="371" t="s">
        <v>603</v>
      </c>
      <c r="B9" s="369" t="n">
        <v>5547</v>
      </c>
      <c r="C9" s="369" t="n">
        <v>5173</v>
      </c>
      <c r="D9" s="369" t="n">
        <v>4637</v>
      </c>
      <c r="E9" s="369" t="n">
        <v>5758</v>
      </c>
      <c r="F9" s="369" t="n">
        <v>7378</v>
      </c>
      <c r="G9" s="369" t="n">
        <v>10557</v>
      </c>
      <c r="H9" s="369" t="n">
        <v>12155</v>
      </c>
      <c r="I9" s="369" t="n">
        <v>14407</v>
      </c>
      <c r="J9" s="369" t="n">
        <v>15677</v>
      </c>
      <c r="K9" s="369" t="n">
        <v>15917</v>
      </c>
      <c r="L9" s="369" t="n">
        <v>17454</v>
      </c>
      <c r="M9" s="369" t="n">
        <v>14874</v>
      </c>
      <c r="N9" s="369" t="n">
        <v>14413</v>
      </c>
      <c r="O9" s="369" t="n">
        <v>18693</v>
      </c>
      <c r="P9" s="369" t="n">
        <v>16750</v>
      </c>
      <c r="Q9" s="369" t="n">
        <v>16946</v>
      </c>
      <c r="R9" s="369" t="n">
        <v>17890</v>
      </c>
      <c r="S9" s="369" t="n">
        <v>19383</v>
      </c>
      <c r="T9" s="369" t="n">
        <v>17714</v>
      </c>
      <c r="U9" s="369" t="n">
        <v>22257</v>
      </c>
      <c r="V9" s="369" t="n">
        <v>26385</v>
      </c>
      <c r="W9" s="369" t="n">
        <v>28332</v>
      </c>
      <c r="X9" s="369" t="n">
        <v>32693</v>
      </c>
      <c r="Y9" s="369" t="n">
        <v>29032</v>
      </c>
    </row>
    <row r="10" customFormat="false" ht="15" hidden="false" customHeight="true" outlineLevel="0" collapsed="false">
      <c r="A10" s="432" t="s">
        <v>694</v>
      </c>
      <c r="B10" s="369" t="n">
        <v>2893</v>
      </c>
      <c r="C10" s="369" t="n">
        <v>2828</v>
      </c>
      <c r="D10" s="369" t="n">
        <v>2904</v>
      </c>
      <c r="E10" s="369" t="n">
        <v>3497</v>
      </c>
      <c r="F10" s="369" t="n">
        <v>4481</v>
      </c>
      <c r="G10" s="369" t="n">
        <v>6462</v>
      </c>
      <c r="H10" s="369" t="n">
        <v>7345</v>
      </c>
      <c r="I10" s="369" t="n">
        <v>8607</v>
      </c>
      <c r="J10" s="369" t="n">
        <v>9282</v>
      </c>
      <c r="K10" s="369" t="n">
        <v>9528</v>
      </c>
      <c r="L10" s="369" t="n">
        <v>10405</v>
      </c>
      <c r="M10" s="369" t="n">
        <v>8891</v>
      </c>
      <c r="N10" s="369" t="n">
        <v>8691</v>
      </c>
      <c r="O10" s="369" t="n">
        <v>11501</v>
      </c>
      <c r="P10" s="369" t="n">
        <v>10119</v>
      </c>
      <c r="Q10" s="369" t="n">
        <v>10354</v>
      </c>
      <c r="R10" s="369" t="n">
        <v>10785</v>
      </c>
      <c r="S10" s="369" t="n">
        <v>11781</v>
      </c>
      <c r="T10" s="369" t="n">
        <v>10509</v>
      </c>
      <c r="U10" s="369" t="n">
        <v>13521</v>
      </c>
      <c r="V10" s="369" t="n">
        <v>15835</v>
      </c>
      <c r="W10" s="369" t="n">
        <v>17079</v>
      </c>
      <c r="X10" s="369" t="n">
        <v>19190</v>
      </c>
      <c r="Y10" s="369" t="n">
        <v>16789</v>
      </c>
    </row>
    <row r="11" customFormat="false" ht="15" hidden="false" customHeight="true" outlineLevel="0" collapsed="false">
      <c r="A11" s="432" t="s">
        <v>695</v>
      </c>
      <c r="B11" s="369" t="n">
        <v>2654</v>
      </c>
      <c r="C11" s="369" t="n">
        <v>2345</v>
      </c>
      <c r="D11" s="369" t="n">
        <v>1733</v>
      </c>
      <c r="E11" s="369" t="n">
        <v>2261</v>
      </c>
      <c r="F11" s="369" t="n">
        <v>2897</v>
      </c>
      <c r="G11" s="369" t="n">
        <v>4095</v>
      </c>
      <c r="H11" s="369" t="n">
        <v>4810</v>
      </c>
      <c r="I11" s="369" t="n">
        <v>5800</v>
      </c>
      <c r="J11" s="369" t="n">
        <v>6395</v>
      </c>
      <c r="K11" s="369" t="n">
        <v>6389</v>
      </c>
      <c r="L11" s="369" t="n">
        <v>7049</v>
      </c>
      <c r="M11" s="369" t="n">
        <v>5983</v>
      </c>
      <c r="N11" s="369" t="n">
        <v>5722</v>
      </c>
      <c r="O11" s="369" t="n">
        <v>7192</v>
      </c>
      <c r="P11" s="369" t="n">
        <v>6631</v>
      </c>
      <c r="Q11" s="369" t="n">
        <v>6592</v>
      </c>
      <c r="R11" s="369" t="n">
        <v>7105</v>
      </c>
      <c r="S11" s="369" t="n">
        <v>7602</v>
      </c>
      <c r="T11" s="369" t="n">
        <v>7205</v>
      </c>
      <c r="U11" s="369" t="n">
        <v>8736</v>
      </c>
      <c r="V11" s="369" t="n">
        <v>10550</v>
      </c>
      <c r="W11" s="369" t="n">
        <v>11253</v>
      </c>
      <c r="X11" s="369" t="n">
        <v>13503</v>
      </c>
      <c r="Y11" s="369" t="n">
        <v>12243</v>
      </c>
    </row>
    <row r="12" s="431" customFormat="true" ht="15" hidden="false" customHeight="true" outlineLevel="0" collapsed="false">
      <c r="A12" s="430" t="s">
        <v>167</v>
      </c>
      <c r="B12" s="376" t="n">
        <v>312715</v>
      </c>
      <c r="C12" s="376" t="n">
        <v>339895</v>
      </c>
      <c r="D12" s="376" t="n">
        <v>353433</v>
      </c>
      <c r="E12" s="376" t="n">
        <v>399153</v>
      </c>
      <c r="F12" s="376" t="n">
        <v>455057</v>
      </c>
      <c r="G12" s="376" t="n">
        <v>506862</v>
      </c>
      <c r="H12" s="376" t="n">
        <v>564514</v>
      </c>
      <c r="I12" s="376" t="n">
        <v>543994</v>
      </c>
      <c r="J12" s="376" t="n">
        <v>482610</v>
      </c>
      <c r="K12" s="376" t="n">
        <v>484811</v>
      </c>
      <c r="L12" s="376" t="n">
        <v>500656</v>
      </c>
      <c r="M12" s="376" t="n">
        <v>533879</v>
      </c>
      <c r="N12" s="376" t="n">
        <v>609532</v>
      </c>
      <c r="O12" s="376" t="n">
        <v>718066</v>
      </c>
      <c r="P12" s="376" t="n">
        <v>778205</v>
      </c>
      <c r="Q12" s="376" t="n">
        <v>871481</v>
      </c>
      <c r="R12" s="376" t="n">
        <v>912940</v>
      </c>
      <c r="S12" s="376" t="n">
        <v>928575</v>
      </c>
      <c r="T12" s="376" t="n">
        <v>921858</v>
      </c>
      <c r="U12" s="376" t="n">
        <v>966756</v>
      </c>
      <c r="V12" s="376" t="n">
        <v>1181367</v>
      </c>
      <c r="W12" s="376" t="n">
        <v>1220712</v>
      </c>
      <c r="X12" s="376" t="n">
        <v>1385322</v>
      </c>
      <c r="Y12" s="376" t="n">
        <v>1430715</v>
      </c>
    </row>
    <row r="13" customFormat="false" ht="15" hidden="false" customHeight="true" outlineLevel="0" collapsed="false">
      <c r="A13" s="371" t="s">
        <v>696</v>
      </c>
      <c r="B13" s="369" t="n">
        <v>294041</v>
      </c>
      <c r="C13" s="369" t="n">
        <v>319598</v>
      </c>
      <c r="D13" s="369" t="n">
        <v>332327</v>
      </c>
      <c r="E13" s="369" t="n">
        <v>375317</v>
      </c>
      <c r="F13" s="369" t="n">
        <v>427883</v>
      </c>
      <c r="G13" s="369" t="n">
        <v>476594</v>
      </c>
      <c r="H13" s="369" t="n">
        <v>529593</v>
      </c>
      <c r="I13" s="369" t="n">
        <v>512856</v>
      </c>
      <c r="J13" s="369" t="n">
        <v>458761</v>
      </c>
      <c r="K13" s="369" t="n">
        <v>460764</v>
      </c>
      <c r="L13" s="369" t="n">
        <v>475206</v>
      </c>
      <c r="M13" s="369" t="n">
        <v>506560</v>
      </c>
      <c r="N13" s="369" t="n">
        <v>578950</v>
      </c>
      <c r="O13" s="369" t="n">
        <v>668790</v>
      </c>
      <c r="P13" s="369" t="n">
        <v>718247</v>
      </c>
      <c r="Q13" s="369" t="n">
        <v>794993</v>
      </c>
      <c r="R13" s="369" t="n">
        <v>844061</v>
      </c>
      <c r="S13" s="369" t="n">
        <v>871126</v>
      </c>
      <c r="T13" s="369" t="n">
        <v>860066</v>
      </c>
      <c r="U13" s="369" t="n">
        <v>907295</v>
      </c>
      <c r="V13" s="369" t="n">
        <v>1111386</v>
      </c>
      <c r="W13" s="369" t="n">
        <v>1145656</v>
      </c>
      <c r="X13" s="369" t="n">
        <v>1304408</v>
      </c>
      <c r="Y13" s="369" t="n">
        <v>1340445</v>
      </c>
    </row>
    <row r="14" customFormat="false" ht="15" hidden="false" customHeight="true" outlineLevel="0" collapsed="false">
      <c r="A14" s="432" t="s">
        <v>697</v>
      </c>
      <c r="B14" s="369" t="n">
        <v>0</v>
      </c>
      <c r="C14" s="369" t="n">
        <v>0</v>
      </c>
      <c r="D14" s="369" t="n">
        <v>72698</v>
      </c>
      <c r="E14" s="369" t="n">
        <v>90976</v>
      </c>
      <c r="F14" s="369" t="n">
        <v>108964</v>
      </c>
      <c r="G14" s="369" t="n">
        <v>129028</v>
      </c>
      <c r="H14" s="369" t="n">
        <v>167912</v>
      </c>
      <c r="I14" s="369" t="n">
        <v>170105</v>
      </c>
      <c r="J14" s="369" t="n">
        <v>167994</v>
      </c>
      <c r="K14" s="369" t="n">
        <v>159304</v>
      </c>
      <c r="L14" s="369" t="n">
        <v>158682</v>
      </c>
      <c r="M14" s="369" t="n">
        <v>152862</v>
      </c>
      <c r="N14" s="369" t="n">
        <v>183750</v>
      </c>
      <c r="O14" s="369" t="n">
        <v>215001</v>
      </c>
      <c r="P14" s="369" t="n">
        <v>260611</v>
      </c>
      <c r="Q14" s="369" t="n">
        <v>295367</v>
      </c>
      <c r="R14" s="369" t="n">
        <v>314073</v>
      </c>
      <c r="S14" s="369" t="n">
        <v>322073</v>
      </c>
      <c r="T14" s="369" t="n">
        <v>347009</v>
      </c>
      <c r="U14" s="369" t="n">
        <v>326559</v>
      </c>
      <c r="V14" s="369" t="n">
        <v>391643</v>
      </c>
      <c r="W14" s="369" t="n">
        <v>450545</v>
      </c>
      <c r="X14" s="369" t="n">
        <v>506768</v>
      </c>
      <c r="Y14" s="369" t="n">
        <v>521794</v>
      </c>
    </row>
    <row r="15" customFormat="false" ht="15" hidden="false" customHeight="true" outlineLevel="0" collapsed="false">
      <c r="A15" s="432" t="s">
        <v>698</v>
      </c>
      <c r="B15" s="369" t="n">
        <v>110096</v>
      </c>
      <c r="C15" s="369" t="n">
        <v>97701</v>
      </c>
      <c r="D15" s="369" t="n">
        <v>106652</v>
      </c>
      <c r="E15" s="369" t="n">
        <v>123970</v>
      </c>
      <c r="F15" s="369" t="n">
        <v>139911</v>
      </c>
      <c r="G15" s="369" t="n">
        <v>152905</v>
      </c>
      <c r="H15" s="369" t="n">
        <v>144978</v>
      </c>
      <c r="I15" s="369" t="n">
        <v>107429</v>
      </c>
      <c r="J15" s="369" t="n">
        <v>68655</v>
      </c>
      <c r="K15" s="369" t="n">
        <v>85000</v>
      </c>
      <c r="L15" s="369" t="n">
        <v>99578</v>
      </c>
      <c r="M15" s="369" t="n">
        <v>108268</v>
      </c>
      <c r="N15" s="369" t="n">
        <v>120197</v>
      </c>
      <c r="O15" s="369" t="n">
        <v>139249</v>
      </c>
      <c r="P15" s="369" t="n">
        <v>127029</v>
      </c>
      <c r="Q15" s="369" t="n">
        <v>133361</v>
      </c>
      <c r="R15" s="369" t="n">
        <v>118274</v>
      </c>
      <c r="S15" s="369" t="n">
        <v>119050</v>
      </c>
      <c r="T15" s="369" t="n">
        <v>122664</v>
      </c>
      <c r="U15" s="369" t="n">
        <v>105934</v>
      </c>
      <c r="V15" s="369" t="n">
        <v>139216</v>
      </c>
      <c r="W15" s="369" t="n">
        <v>159607</v>
      </c>
      <c r="X15" s="369" t="n">
        <v>211522</v>
      </c>
      <c r="Y15" s="369" t="n">
        <v>183960</v>
      </c>
    </row>
    <row r="16" s="434" customFormat="true" ht="15" hidden="false" customHeight="true" outlineLevel="0" collapsed="false">
      <c r="A16" s="433" t="s">
        <v>699</v>
      </c>
      <c r="B16" s="373" t="n">
        <v>95119</v>
      </c>
      <c r="C16" s="373" t="n">
        <v>84410</v>
      </c>
      <c r="D16" s="373" t="n">
        <v>92143</v>
      </c>
      <c r="E16" s="373" t="n">
        <v>107105</v>
      </c>
      <c r="F16" s="373" t="n">
        <v>120878</v>
      </c>
      <c r="G16" s="373" t="n">
        <v>129558</v>
      </c>
      <c r="H16" s="373" t="n">
        <v>124191</v>
      </c>
      <c r="I16" s="373" t="n">
        <v>95873</v>
      </c>
      <c r="J16" s="373" t="n">
        <v>61603</v>
      </c>
      <c r="K16" s="373" t="n">
        <v>74086</v>
      </c>
      <c r="L16" s="373" t="n">
        <v>86033</v>
      </c>
      <c r="M16" s="373" t="n">
        <v>92477</v>
      </c>
      <c r="N16" s="373" t="n">
        <v>99570</v>
      </c>
      <c r="O16" s="373" t="n">
        <v>111037</v>
      </c>
      <c r="P16" s="373" t="n">
        <v>100320</v>
      </c>
      <c r="Q16" s="373" t="n">
        <v>104073</v>
      </c>
      <c r="R16" s="373" t="n">
        <v>90592</v>
      </c>
      <c r="S16" s="373" t="n">
        <v>89770</v>
      </c>
      <c r="T16" s="373" t="n">
        <v>96208</v>
      </c>
      <c r="U16" s="373" t="n">
        <v>77924</v>
      </c>
      <c r="V16" s="373" t="n">
        <v>93788</v>
      </c>
      <c r="W16" s="373" t="n">
        <v>102010</v>
      </c>
      <c r="X16" s="373" t="n">
        <v>120050</v>
      </c>
      <c r="Y16" s="373" t="n">
        <v>106972</v>
      </c>
    </row>
    <row r="17" s="434" customFormat="true" ht="15" hidden="false" customHeight="true" outlineLevel="0" collapsed="false">
      <c r="A17" s="433" t="s">
        <v>700</v>
      </c>
      <c r="B17" s="373" t="n">
        <v>14977</v>
      </c>
      <c r="C17" s="373" t="n">
        <v>13291</v>
      </c>
      <c r="D17" s="373" t="n">
        <v>14509</v>
      </c>
      <c r="E17" s="373" t="n">
        <v>16865</v>
      </c>
      <c r="F17" s="373" t="n">
        <v>19033</v>
      </c>
      <c r="G17" s="373" t="n">
        <v>23347</v>
      </c>
      <c r="H17" s="373" t="n">
        <v>20787</v>
      </c>
      <c r="I17" s="373" t="n">
        <v>11556</v>
      </c>
      <c r="J17" s="373" t="n">
        <v>7052</v>
      </c>
      <c r="K17" s="373" t="n">
        <v>10914</v>
      </c>
      <c r="L17" s="373" t="n">
        <v>13545</v>
      </c>
      <c r="M17" s="373" t="n">
        <v>15791</v>
      </c>
      <c r="N17" s="373" t="n">
        <v>20627</v>
      </c>
      <c r="O17" s="373" t="n">
        <v>28212</v>
      </c>
      <c r="P17" s="373" t="n">
        <v>26709</v>
      </c>
      <c r="Q17" s="373" t="n">
        <v>29288</v>
      </c>
      <c r="R17" s="373" t="n">
        <v>27682</v>
      </c>
      <c r="S17" s="373" t="n">
        <v>29280</v>
      </c>
      <c r="T17" s="373" t="n">
        <v>26456</v>
      </c>
      <c r="U17" s="373" t="n">
        <v>28010</v>
      </c>
      <c r="V17" s="373" t="n">
        <v>45428</v>
      </c>
      <c r="W17" s="373" t="n">
        <v>57597</v>
      </c>
      <c r="X17" s="373" t="n">
        <v>91472</v>
      </c>
      <c r="Y17" s="373" t="n">
        <v>76988</v>
      </c>
    </row>
    <row r="18" customFormat="false" ht="15" hidden="false" customHeight="true" outlineLevel="0" collapsed="false">
      <c r="A18" s="432" t="s">
        <v>701</v>
      </c>
      <c r="B18" s="369" t="n">
        <v>20</v>
      </c>
      <c r="C18" s="369" t="n">
        <v>9</v>
      </c>
      <c r="D18" s="369" t="n">
        <v>11</v>
      </c>
      <c r="E18" s="369" t="n">
        <v>12</v>
      </c>
      <c r="F18" s="369" t="n">
        <v>13</v>
      </c>
      <c r="G18" s="369" t="n">
        <v>9</v>
      </c>
      <c r="H18" s="369" t="n">
        <v>617</v>
      </c>
      <c r="I18" s="369" t="n">
        <v>13</v>
      </c>
      <c r="J18" s="369" t="n">
        <v>18</v>
      </c>
      <c r="K18" s="369" t="n">
        <v>69</v>
      </c>
      <c r="L18" s="369" t="n">
        <v>89</v>
      </c>
      <c r="M18" s="369" t="n">
        <v>94</v>
      </c>
      <c r="N18" s="369" t="n">
        <v>178</v>
      </c>
      <c r="O18" s="369" t="n">
        <v>216</v>
      </c>
      <c r="P18" s="369" t="n">
        <v>283</v>
      </c>
      <c r="Q18" s="369" t="n">
        <v>278</v>
      </c>
      <c r="R18" s="369" t="n">
        <v>339</v>
      </c>
      <c r="S18" s="369" t="n">
        <v>366</v>
      </c>
      <c r="T18" s="369" t="n">
        <v>474</v>
      </c>
      <c r="U18" s="369" t="n">
        <v>340</v>
      </c>
      <c r="V18" s="369" t="n">
        <v>207</v>
      </c>
      <c r="W18" s="369" t="n">
        <v>298</v>
      </c>
      <c r="X18" s="369" t="n">
        <v>270</v>
      </c>
      <c r="Y18" s="369" t="n">
        <v>220</v>
      </c>
    </row>
    <row r="19" customFormat="false" ht="15" hidden="false" customHeight="true" outlineLevel="0" collapsed="false">
      <c r="A19" s="432" t="s">
        <v>702</v>
      </c>
      <c r="B19" s="369" t="n">
        <v>183925</v>
      </c>
      <c r="C19" s="369" t="n">
        <v>221888</v>
      </c>
      <c r="D19" s="369" t="n">
        <v>152966</v>
      </c>
      <c r="E19" s="369" t="n">
        <v>160359</v>
      </c>
      <c r="F19" s="369" t="n">
        <v>178995</v>
      </c>
      <c r="G19" s="369" t="n">
        <v>194652</v>
      </c>
      <c r="H19" s="369" t="n">
        <v>216086</v>
      </c>
      <c r="I19" s="369" t="n">
        <v>235309</v>
      </c>
      <c r="J19" s="369" t="n">
        <v>222094</v>
      </c>
      <c r="K19" s="369" t="n">
        <v>216391</v>
      </c>
      <c r="L19" s="369" t="n">
        <v>216857</v>
      </c>
      <c r="M19" s="369" t="n">
        <v>245336</v>
      </c>
      <c r="N19" s="369" t="n">
        <v>274825</v>
      </c>
      <c r="O19" s="369" t="n">
        <v>314324</v>
      </c>
      <c r="P19" s="369" t="n">
        <v>330324</v>
      </c>
      <c r="Q19" s="369" t="n">
        <v>365987</v>
      </c>
      <c r="R19" s="369" t="n">
        <v>411375</v>
      </c>
      <c r="S19" s="369" t="n">
        <v>429637</v>
      </c>
      <c r="T19" s="369" t="n">
        <v>389919</v>
      </c>
      <c r="U19" s="369" t="n">
        <v>474462</v>
      </c>
      <c r="V19" s="369" t="n">
        <v>580320</v>
      </c>
      <c r="W19" s="369" t="n">
        <v>535206</v>
      </c>
      <c r="X19" s="369" t="n">
        <v>585848</v>
      </c>
      <c r="Y19" s="369" t="n">
        <v>634471</v>
      </c>
    </row>
    <row r="20" customFormat="false" ht="15" hidden="false" customHeight="true" outlineLevel="0" collapsed="false">
      <c r="A20" s="371" t="s">
        <v>703</v>
      </c>
      <c r="B20" s="369" t="n">
        <v>18674</v>
      </c>
      <c r="C20" s="369" t="n">
        <v>20297</v>
      </c>
      <c r="D20" s="369" t="n">
        <v>21106</v>
      </c>
      <c r="E20" s="369" t="n">
        <v>23836</v>
      </c>
      <c r="F20" s="369" t="n">
        <v>27174</v>
      </c>
      <c r="G20" s="369" t="n">
        <v>30268</v>
      </c>
      <c r="H20" s="369" t="n">
        <v>34921</v>
      </c>
      <c r="I20" s="369" t="n">
        <v>31138</v>
      </c>
      <c r="J20" s="369" t="n">
        <v>23849</v>
      </c>
      <c r="K20" s="369" t="n">
        <v>24047</v>
      </c>
      <c r="L20" s="369" t="n">
        <v>25450</v>
      </c>
      <c r="M20" s="369" t="n">
        <v>27319</v>
      </c>
      <c r="N20" s="369" t="n">
        <v>30582</v>
      </c>
      <c r="O20" s="369" t="n">
        <v>49276</v>
      </c>
      <c r="P20" s="369" t="n">
        <v>59958</v>
      </c>
      <c r="Q20" s="369" t="n">
        <v>76488</v>
      </c>
      <c r="R20" s="369" t="n">
        <v>68879</v>
      </c>
      <c r="S20" s="369" t="n">
        <v>57449</v>
      </c>
      <c r="T20" s="369" t="n">
        <v>61792</v>
      </c>
      <c r="U20" s="369" t="n">
        <v>59461</v>
      </c>
      <c r="V20" s="369" t="n">
        <v>69981</v>
      </c>
      <c r="W20" s="369" t="n">
        <v>75056</v>
      </c>
      <c r="X20" s="369" t="n">
        <v>80914</v>
      </c>
      <c r="Y20" s="369" t="n">
        <v>90270</v>
      </c>
    </row>
    <row r="21" s="396" customFormat="true" ht="15" hidden="false" customHeight="true" outlineLevel="0" collapsed="false">
      <c r="A21" s="435" t="s">
        <v>704</v>
      </c>
      <c r="B21" s="375" t="n">
        <v>423724</v>
      </c>
      <c r="C21" s="375" t="n">
        <v>476287</v>
      </c>
      <c r="D21" s="375" t="n">
        <v>501786</v>
      </c>
      <c r="E21" s="375" t="n">
        <v>573012</v>
      </c>
      <c r="F21" s="375" t="n">
        <v>670992</v>
      </c>
      <c r="G21" s="375" t="n">
        <v>769026</v>
      </c>
      <c r="H21" s="375" t="n">
        <v>862434</v>
      </c>
      <c r="I21" s="375" t="n">
        <v>838180</v>
      </c>
      <c r="J21" s="375" t="n">
        <v>714482</v>
      </c>
      <c r="K21" s="375" t="n">
        <v>707901</v>
      </c>
      <c r="L21" s="375" t="n">
        <v>764820</v>
      </c>
      <c r="M21" s="375" t="n">
        <v>806448</v>
      </c>
      <c r="N21" s="375" t="n">
        <v>914352</v>
      </c>
      <c r="O21" s="375" t="n">
        <v>1088477</v>
      </c>
      <c r="P21" s="375" t="n">
        <v>1211538</v>
      </c>
      <c r="Q21" s="375" t="n">
        <v>1401030</v>
      </c>
      <c r="R21" s="375" t="n">
        <v>1507834</v>
      </c>
      <c r="S21" s="375" t="n">
        <v>1575166</v>
      </c>
      <c r="T21" s="375" t="n">
        <v>1642919</v>
      </c>
      <c r="U21" s="375" t="n">
        <v>1628941</v>
      </c>
      <c r="V21" s="375" t="n">
        <v>1909080</v>
      </c>
      <c r="W21" s="375" t="n">
        <v>2106947</v>
      </c>
      <c r="X21" s="375" t="n">
        <v>2310449</v>
      </c>
      <c r="Y21" s="375" t="n">
        <v>2419590</v>
      </c>
    </row>
    <row r="22" customFormat="false" ht="15" hidden="false" customHeight="true" outlineLevel="0" collapsed="false">
      <c r="A22" s="366"/>
      <c r="B22" s="369"/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69"/>
      <c r="P22" s="369"/>
      <c r="Q22" s="369"/>
      <c r="R22" s="369"/>
      <c r="S22" s="369"/>
      <c r="T22" s="369"/>
      <c r="U22" s="369"/>
      <c r="V22" s="369"/>
      <c r="W22" s="369"/>
      <c r="X22" s="369"/>
      <c r="Y22" s="369"/>
    </row>
    <row r="23" customFormat="false" ht="15" hidden="false" customHeight="true" outlineLevel="0" collapsed="false">
      <c r="A23" s="366" t="s">
        <v>611</v>
      </c>
      <c r="B23" s="376"/>
      <c r="C23" s="376"/>
      <c r="D23" s="376"/>
      <c r="E23" s="376"/>
      <c r="F23" s="376"/>
      <c r="G23" s="376"/>
      <c r="H23" s="376"/>
      <c r="I23" s="376"/>
      <c r="J23" s="376"/>
      <c r="K23" s="376"/>
      <c r="L23" s="376"/>
      <c r="M23" s="376"/>
      <c r="N23" s="376"/>
      <c r="O23" s="376"/>
      <c r="P23" s="376"/>
      <c r="Q23" s="376"/>
      <c r="R23" s="376"/>
      <c r="S23" s="376"/>
      <c r="T23" s="376"/>
      <c r="U23" s="376"/>
      <c r="V23" s="376"/>
      <c r="W23" s="376"/>
      <c r="X23" s="376"/>
      <c r="Y23" s="376"/>
    </row>
    <row r="24" s="431" customFormat="true" ht="15" hidden="false" customHeight="true" outlineLevel="0" collapsed="false">
      <c r="A24" s="430" t="s">
        <v>705</v>
      </c>
      <c r="B24" s="376" t="n">
        <v>19065</v>
      </c>
      <c r="C24" s="376" t="n">
        <v>13446</v>
      </c>
      <c r="D24" s="376" t="n">
        <v>12204</v>
      </c>
      <c r="E24" s="376" t="n">
        <v>15801</v>
      </c>
      <c r="F24" s="376" t="n">
        <v>15005</v>
      </c>
      <c r="G24" s="376" t="n">
        <v>12958</v>
      </c>
      <c r="H24" s="376" t="n">
        <v>8984</v>
      </c>
      <c r="I24" s="376" t="n">
        <v>7770</v>
      </c>
      <c r="J24" s="376" t="n">
        <v>10790</v>
      </c>
      <c r="K24" s="376" t="n">
        <v>13716</v>
      </c>
      <c r="L24" s="376" t="n">
        <v>18980</v>
      </c>
      <c r="M24" s="376" t="n">
        <v>20090</v>
      </c>
      <c r="N24" s="376" t="n">
        <v>21322</v>
      </c>
      <c r="O24" s="376" t="n">
        <v>29637</v>
      </c>
      <c r="P24" s="376" t="n">
        <v>67560</v>
      </c>
      <c r="Q24" s="376" t="n">
        <v>77991</v>
      </c>
      <c r="R24" s="376" t="n">
        <v>28759</v>
      </c>
      <c r="S24" s="376" t="n">
        <v>32196</v>
      </c>
      <c r="T24" s="376" t="n">
        <v>43855</v>
      </c>
      <c r="U24" s="376" t="n">
        <v>38676</v>
      </c>
      <c r="V24" s="376" t="n">
        <v>50142</v>
      </c>
      <c r="W24" s="376" t="n">
        <v>93269</v>
      </c>
      <c r="X24" s="376" t="n">
        <v>86155</v>
      </c>
      <c r="Y24" s="376" t="n">
        <v>81339</v>
      </c>
    </row>
    <row r="25" customFormat="false" ht="15" hidden="false" customHeight="true" outlineLevel="0" collapsed="false">
      <c r="A25" s="372" t="s">
        <v>706</v>
      </c>
      <c r="B25" s="373" t="n">
        <v>897</v>
      </c>
      <c r="C25" s="373" t="n">
        <v>1192</v>
      </c>
      <c r="D25" s="373" t="n">
        <v>130</v>
      </c>
      <c r="E25" s="373" t="n">
        <v>161</v>
      </c>
      <c r="F25" s="373" t="n">
        <v>124</v>
      </c>
      <c r="G25" s="373" t="n">
        <v>122</v>
      </c>
      <c r="H25" s="373" t="n">
        <v>94</v>
      </c>
      <c r="I25" s="373" t="n">
        <v>99</v>
      </c>
      <c r="J25" s="373" t="n">
        <v>114</v>
      </c>
      <c r="K25" s="373" t="n">
        <v>83</v>
      </c>
      <c r="L25" s="373" t="n">
        <v>441</v>
      </c>
      <c r="M25" s="373" t="n">
        <v>394</v>
      </c>
      <c r="N25" s="373" t="n">
        <v>516</v>
      </c>
      <c r="O25" s="373" t="n">
        <v>1002</v>
      </c>
      <c r="P25" s="373" t="n">
        <v>2709</v>
      </c>
      <c r="Q25" s="373" t="n">
        <v>3071</v>
      </c>
      <c r="R25" s="373" t="n">
        <v>420</v>
      </c>
      <c r="S25" s="373" t="n">
        <v>352</v>
      </c>
      <c r="T25" s="373" t="n">
        <v>745</v>
      </c>
      <c r="U25" s="373" t="n">
        <v>1105</v>
      </c>
      <c r="V25" s="373" t="n">
        <v>1801</v>
      </c>
      <c r="W25" s="373" t="n">
        <v>3596</v>
      </c>
      <c r="X25" s="373" t="n">
        <v>3106</v>
      </c>
      <c r="Y25" s="373" t="n">
        <v>3041</v>
      </c>
    </row>
    <row r="26" customFormat="false" ht="15" hidden="false" customHeight="true" outlineLevel="0" collapsed="false">
      <c r="A26" s="372" t="s">
        <v>707</v>
      </c>
      <c r="B26" s="373" t="n">
        <v>9320</v>
      </c>
      <c r="C26" s="373" t="n">
        <v>6780</v>
      </c>
      <c r="D26" s="373" t="n">
        <v>8385</v>
      </c>
      <c r="E26" s="373" t="n">
        <v>10209</v>
      </c>
      <c r="F26" s="373" t="n">
        <v>9932</v>
      </c>
      <c r="G26" s="373" t="n">
        <v>9766</v>
      </c>
      <c r="H26" s="373" t="n">
        <v>5158</v>
      </c>
      <c r="I26" s="373" t="n">
        <v>3933</v>
      </c>
      <c r="J26" s="373" t="n">
        <v>5456</v>
      </c>
      <c r="K26" s="373" t="n">
        <v>8190</v>
      </c>
      <c r="L26" s="373" t="n">
        <v>7020</v>
      </c>
      <c r="M26" s="373" t="n">
        <v>9077</v>
      </c>
      <c r="N26" s="373" t="n">
        <v>6275</v>
      </c>
      <c r="O26" s="373" t="n">
        <v>7205</v>
      </c>
      <c r="P26" s="373" t="n">
        <v>8547</v>
      </c>
      <c r="Q26" s="373" t="n">
        <v>12868</v>
      </c>
      <c r="R26" s="373" t="n">
        <v>10463</v>
      </c>
      <c r="S26" s="373" t="n">
        <v>8977</v>
      </c>
      <c r="T26" s="373" t="n">
        <v>12502</v>
      </c>
      <c r="U26" s="373" t="n">
        <v>10520</v>
      </c>
      <c r="V26" s="373" t="n">
        <v>11011</v>
      </c>
      <c r="W26" s="373" t="n">
        <v>13298</v>
      </c>
      <c r="X26" s="373" t="n">
        <v>14511</v>
      </c>
      <c r="Y26" s="373" t="n">
        <v>14903</v>
      </c>
    </row>
    <row r="27" customFormat="false" ht="15" hidden="false" customHeight="true" outlineLevel="0" collapsed="false">
      <c r="A27" s="372" t="s">
        <v>708</v>
      </c>
      <c r="B27" s="373" t="n">
        <v>8848</v>
      </c>
      <c r="C27" s="373" t="n">
        <v>5474</v>
      </c>
      <c r="D27" s="373" t="n">
        <v>3689</v>
      </c>
      <c r="E27" s="373" t="n">
        <v>5431</v>
      </c>
      <c r="F27" s="373" t="n">
        <v>4949</v>
      </c>
      <c r="G27" s="373" t="n">
        <v>3070</v>
      </c>
      <c r="H27" s="373" t="n">
        <v>3732</v>
      </c>
      <c r="I27" s="373" t="n">
        <v>3738</v>
      </c>
      <c r="J27" s="373" t="n">
        <v>5220</v>
      </c>
      <c r="K27" s="373" t="n">
        <v>5443</v>
      </c>
      <c r="L27" s="373" t="n">
        <v>11519</v>
      </c>
      <c r="M27" s="373" t="n">
        <v>10619</v>
      </c>
      <c r="N27" s="373" t="n">
        <v>14531</v>
      </c>
      <c r="O27" s="373" t="n">
        <v>21430</v>
      </c>
      <c r="P27" s="373" t="n">
        <v>56304</v>
      </c>
      <c r="Q27" s="373" t="n">
        <v>62052</v>
      </c>
      <c r="R27" s="373" t="n">
        <v>17876</v>
      </c>
      <c r="S27" s="373" t="n">
        <v>22867</v>
      </c>
      <c r="T27" s="373" t="n">
        <v>30608</v>
      </c>
      <c r="U27" s="373" t="n">
        <v>27051</v>
      </c>
      <c r="V27" s="373" t="n">
        <v>37330</v>
      </c>
      <c r="W27" s="373" t="n">
        <v>76375</v>
      </c>
      <c r="X27" s="373" t="n">
        <v>68538</v>
      </c>
      <c r="Y27" s="373" t="n">
        <v>63395</v>
      </c>
    </row>
    <row r="28" s="431" customFormat="true" ht="15" hidden="false" customHeight="true" outlineLevel="0" collapsed="false">
      <c r="A28" s="430" t="s">
        <v>709</v>
      </c>
      <c r="B28" s="376" t="n">
        <v>1366</v>
      </c>
      <c r="C28" s="376" t="n">
        <v>1711</v>
      </c>
      <c r="D28" s="376" t="n">
        <v>1664</v>
      </c>
      <c r="E28" s="376" t="n">
        <v>2692</v>
      </c>
      <c r="F28" s="376" t="n">
        <v>3010</v>
      </c>
      <c r="G28" s="376" t="n">
        <v>3343</v>
      </c>
      <c r="H28" s="376" t="n">
        <v>3268</v>
      </c>
      <c r="I28" s="376" t="n">
        <v>2638</v>
      </c>
      <c r="J28" s="376" t="n">
        <v>2842</v>
      </c>
      <c r="K28" s="376" t="n">
        <v>3962</v>
      </c>
      <c r="L28" s="376" t="n">
        <v>4486</v>
      </c>
      <c r="M28" s="376" t="n">
        <v>5086</v>
      </c>
      <c r="N28" s="376" t="n">
        <v>5735</v>
      </c>
      <c r="O28" s="376" t="n">
        <v>9269</v>
      </c>
      <c r="P28" s="376" t="n">
        <v>9868</v>
      </c>
      <c r="Q28" s="376" t="n">
        <v>11918</v>
      </c>
      <c r="R28" s="376" t="n">
        <v>11641</v>
      </c>
      <c r="S28" s="376" t="n">
        <v>13833</v>
      </c>
      <c r="T28" s="376" t="n">
        <v>11275</v>
      </c>
      <c r="U28" s="376" t="n">
        <v>17469</v>
      </c>
      <c r="V28" s="376" t="n">
        <v>19750</v>
      </c>
      <c r="W28" s="376" t="n">
        <v>19802</v>
      </c>
      <c r="X28" s="376" t="n">
        <v>21227</v>
      </c>
      <c r="Y28" s="376" t="n">
        <v>23877</v>
      </c>
    </row>
    <row r="29" customFormat="false" ht="15" hidden="false" customHeight="true" outlineLevel="0" collapsed="false">
      <c r="A29" s="435" t="s">
        <v>710</v>
      </c>
      <c r="B29" s="375" t="n">
        <v>20431</v>
      </c>
      <c r="C29" s="375" t="n">
        <v>15157</v>
      </c>
      <c r="D29" s="375" t="n">
        <v>13868</v>
      </c>
      <c r="E29" s="375" t="n">
        <v>18493</v>
      </c>
      <c r="F29" s="375" t="n">
        <v>18015</v>
      </c>
      <c r="G29" s="375" t="n">
        <v>16301</v>
      </c>
      <c r="H29" s="375" t="n">
        <v>12252</v>
      </c>
      <c r="I29" s="375" t="n">
        <v>10408</v>
      </c>
      <c r="J29" s="375" t="n">
        <v>13632</v>
      </c>
      <c r="K29" s="375" t="n">
        <v>17678</v>
      </c>
      <c r="L29" s="375" t="n">
        <v>23466</v>
      </c>
      <c r="M29" s="375" t="n">
        <v>25176</v>
      </c>
      <c r="N29" s="375" t="n">
        <v>27057</v>
      </c>
      <c r="O29" s="375" t="n">
        <v>38906</v>
      </c>
      <c r="P29" s="375" t="n">
        <v>77428</v>
      </c>
      <c r="Q29" s="375" t="n">
        <v>89909</v>
      </c>
      <c r="R29" s="375" t="n">
        <v>40400</v>
      </c>
      <c r="S29" s="375" t="n">
        <v>46029</v>
      </c>
      <c r="T29" s="375" t="n">
        <v>55130</v>
      </c>
      <c r="U29" s="375" t="n">
        <v>56145</v>
      </c>
      <c r="V29" s="375" t="n">
        <v>69892</v>
      </c>
      <c r="W29" s="375" t="n">
        <v>113071</v>
      </c>
      <c r="X29" s="375" t="n">
        <v>107382</v>
      </c>
      <c r="Y29" s="375" t="n">
        <v>105216</v>
      </c>
    </row>
    <row r="30" customFormat="false" ht="15" hidden="false" customHeight="true" outlineLevel="0" collapsed="false">
      <c r="A30" s="427"/>
      <c r="B30" s="376"/>
      <c r="C30" s="376"/>
      <c r="D30" s="376"/>
      <c r="E30" s="376"/>
      <c r="F30" s="376"/>
      <c r="G30" s="376"/>
      <c r="H30" s="376"/>
      <c r="I30" s="376"/>
      <c r="J30" s="376"/>
      <c r="K30" s="376"/>
      <c r="L30" s="376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</row>
    <row r="31" customFormat="false" ht="15" hidden="false" customHeight="true" outlineLevel="0" collapsed="false">
      <c r="A31" s="436" t="s">
        <v>711</v>
      </c>
      <c r="B31" s="380" t="n">
        <v>292284</v>
      </c>
      <c r="C31" s="380" t="n">
        <v>324738</v>
      </c>
      <c r="D31" s="380" t="n">
        <v>339565</v>
      </c>
      <c r="E31" s="380" t="n">
        <v>380660</v>
      </c>
      <c r="F31" s="380" t="n">
        <v>437042</v>
      </c>
      <c r="G31" s="380" t="n">
        <v>490561</v>
      </c>
      <c r="H31" s="380" t="n">
        <v>552262</v>
      </c>
      <c r="I31" s="380" t="n">
        <v>533586</v>
      </c>
      <c r="J31" s="380" t="n">
        <v>468978</v>
      </c>
      <c r="K31" s="380" t="n">
        <v>467133</v>
      </c>
      <c r="L31" s="380" t="n">
        <v>477190</v>
      </c>
      <c r="M31" s="380" t="n">
        <v>508703</v>
      </c>
      <c r="N31" s="380" t="n">
        <v>582475</v>
      </c>
      <c r="O31" s="380" t="n">
        <v>679160</v>
      </c>
      <c r="P31" s="380" t="n">
        <v>700777</v>
      </c>
      <c r="Q31" s="380" t="n">
        <v>781572</v>
      </c>
      <c r="R31" s="380" t="n">
        <v>872540</v>
      </c>
      <c r="S31" s="380" t="n">
        <v>882546</v>
      </c>
      <c r="T31" s="380" t="n">
        <v>866728</v>
      </c>
      <c r="U31" s="380" t="n">
        <v>910611</v>
      </c>
      <c r="V31" s="380" t="n">
        <v>1111475</v>
      </c>
      <c r="W31" s="380" t="n">
        <v>1107641</v>
      </c>
      <c r="X31" s="380" t="n">
        <v>1277940</v>
      </c>
      <c r="Y31" s="380" t="n">
        <v>1325499</v>
      </c>
    </row>
    <row r="32" customFormat="false" ht="15" hidden="false" customHeight="true" outlineLevel="0" collapsed="false">
      <c r="A32" s="437" t="s">
        <v>712</v>
      </c>
      <c r="B32" s="437"/>
      <c r="C32" s="437"/>
      <c r="D32" s="437"/>
      <c r="E32" s="437"/>
      <c r="F32" s="437"/>
      <c r="G32" s="437"/>
      <c r="H32" s="437"/>
      <c r="I32" s="437"/>
      <c r="J32" s="437"/>
      <c r="K32" s="437"/>
      <c r="L32" s="437"/>
      <c r="M32" s="437"/>
      <c r="N32" s="437"/>
      <c r="O32" s="437"/>
      <c r="P32" s="437"/>
      <c r="Q32" s="437"/>
      <c r="R32" s="437"/>
      <c r="S32" s="437"/>
      <c r="T32" s="437"/>
      <c r="U32" s="437"/>
      <c r="V32" s="437"/>
      <c r="W32" s="437"/>
      <c r="X32" s="437"/>
      <c r="Y32" s="437"/>
    </row>
    <row r="33" customFormat="false" ht="15" hidden="false" customHeight="true" outlineLevel="0" collapsed="false">
      <c r="B33" s="437"/>
      <c r="C33" s="437"/>
      <c r="D33" s="437"/>
      <c r="E33" s="437"/>
      <c r="F33" s="437"/>
      <c r="G33" s="437"/>
      <c r="H33" s="437"/>
      <c r="I33" s="437"/>
      <c r="J33" s="437"/>
      <c r="K33" s="437"/>
      <c r="L33" s="437"/>
      <c r="M33" s="437"/>
      <c r="N33" s="437"/>
      <c r="O33" s="437"/>
      <c r="P33" s="437"/>
      <c r="Q33" s="437"/>
      <c r="R33" s="437"/>
      <c r="S33" s="437"/>
      <c r="T33" s="437"/>
      <c r="U33" s="437"/>
      <c r="V33" s="437"/>
      <c r="W33" s="437"/>
      <c r="X33" s="437"/>
      <c r="Y33" s="437"/>
    </row>
    <row r="34" customFormat="false" ht="15" hidden="false" customHeight="true" outlineLevel="0" collapsed="false">
      <c r="B34" s="438"/>
      <c r="C34" s="438"/>
      <c r="D34" s="438"/>
      <c r="E34" s="438"/>
      <c r="F34" s="438"/>
      <c r="G34" s="438"/>
      <c r="H34" s="438"/>
      <c r="I34" s="438"/>
      <c r="J34" s="438"/>
      <c r="K34" s="438"/>
      <c r="L34" s="438"/>
      <c r="M34" s="438"/>
      <c r="N34" s="438"/>
      <c r="O34" s="438"/>
      <c r="P34" s="438"/>
      <c r="Q34" s="438"/>
      <c r="R34" s="438"/>
      <c r="S34" s="438"/>
      <c r="T34" s="438"/>
      <c r="U34" s="438"/>
      <c r="V34" s="438"/>
      <c r="W34" s="438"/>
      <c r="X34" s="438"/>
      <c r="Y34" s="438"/>
    </row>
    <row r="35" customFormat="false" ht="15" hidden="false" customHeight="true" outlineLevel="0" collapsed="false">
      <c r="B35" s="438"/>
      <c r="C35" s="438"/>
      <c r="D35" s="438"/>
      <c r="E35" s="438"/>
      <c r="F35" s="438"/>
      <c r="G35" s="438"/>
      <c r="H35" s="438"/>
      <c r="I35" s="438"/>
      <c r="J35" s="438"/>
      <c r="K35" s="438"/>
      <c r="L35" s="438"/>
      <c r="M35" s="438"/>
      <c r="N35" s="438"/>
      <c r="O35" s="438"/>
      <c r="P35" s="438"/>
      <c r="Q35" s="438"/>
      <c r="R35" s="438"/>
      <c r="S35" s="438"/>
      <c r="T35" s="438"/>
      <c r="U35" s="438"/>
      <c r="V35" s="438"/>
      <c r="W35" s="438"/>
      <c r="X35" s="438"/>
      <c r="Y35" s="438"/>
    </row>
    <row r="36" customFormat="false" ht="15" hidden="false" customHeight="true" outlineLevel="0" collapsed="false">
      <c r="B36" s="438"/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P36" s="438"/>
      <c r="Q36" s="438"/>
      <c r="R36" s="438"/>
      <c r="S36" s="438"/>
      <c r="T36" s="438"/>
      <c r="U36" s="438"/>
      <c r="V36" s="438"/>
      <c r="W36" s="438"/>
      <c r="X36" s="438"/>
      <c r="Y36" s="438"/>
    </row>
    <row r="37" customFormat="false" ht="15" hidden="false" customHeight="true" outlineLevel="0" collapsed="false">
      <c r="B37" s="438"/>
      <c r="C37" s="438"/>
      <c r="D37" s="438"/>
      <c r="E37" s="438"/>
      <c r="F37" s="438"/>
      <c r="G37" s="438"/>
      <c r="H37" s="438"/>
      <c r="I37" s="438"/>
      <c r="J37" s="438"/>
      <c r="K37" s="438"/>
      <c r="L37" s="438"/>
      <c r="M37" s="438"/>
      <c r="N37" s="438"/>
      <c r="O37" s="438"/>
      <c r="P37" s="438"/>
      <c r="Q37" s="438"/>
      <c r="R37" s="438"/>
      <c r="S37" s="438"/>
      <c r="T37" s="438"/>
      <c r="U37" s="438"/>
      <c r="V37" s="438"/>
      <c r="W37" s="438"/>
      <c r="X37" s="438"/>
      <c r="Y37" s="438"/>
    </row>
    <row r="38" customFormat="false" ht="15" hidden="false" customHeight="true" outlineLevel="0" collapsed="false">
      <c r="B38" s="438"/>
      <c r="C38" s="438"/>
      <c r="D38" s="438"/>
      <c r="E38" s="438"/>
      <c r="F38" s="438"/>
      <c r="G38" s="438"/>
      <c r="H38" s="438"/>
      <c r="I38" s="438"/>
      <c r="J38" s="438"/>
      <c r="K38" s="438"/>
      <c r="L38" s="438"/>
      <c r="M38" s="438"/>
      <c r="N38" s="438"/>
      <c r="O38" s="438"/>
      <c r="P38" s="438"/>
      <c r="Q38" s="438"/>
      <c r="R38" s="438"/>
      <c r="S38" s="438"/>
      <c r="T38" s="438"/>
      <c r="U38" s="438"/>
      <c r="V38" s="438"/>
      <c r="W38" s="438"/>
      <c r="X38" s="438"/>
      <c r="Y38" s="438"/>
    </row>
    <row r="39" customFormat="false" ht="15" hidden="false" customHeight="true" outlineLevel="0" collapsed="false">
      <c r="B39" s="438"/>
      <c r="C39" s="438"/>
      <c r="D39" s="438"/>
      <c r="E39" s="438"/>
      <c r="F39" s="438"/>
      <c r="G39" s="438"/>
      <c r="H39" s="438"/>
      <c r="I39" s="438"/>
      <c r="J39" s="438"/>
      <c r="K39" s="438"/>
      <c r="L39" s="438"/>
      <c r="M39" s="438"/>
      <c r="N39" s="438"/>
      <c r="O39" s="438"/>
      <c r="P39" s="438"/>
      <c r="Q39" s="438"/>
      <c r="R39" s="438"/>
      <c r="S39" s="438"/>
      <c r="T39" s="438"/>
      <c r="U39" s="438"/>
      <c r="V39" s="438"/>
      <c r="W39" s="438"/>
      <c r="X39" s="438"/>
      <c r="Y39" s="438"/>
    </row>
    <row r="40" customFormat="false" ht="15" hidden="false" customHeight="true" outlineLevel="0" collapsed="false">
      <c r="B40" s="438"/>
      <c r="C40" s="438"/>
      <c r="D40" s="438"/>
      <c r="E40" s="438"/>
      <c r="F40" s="438"/>
      <c r="G40" s="438"/>
      <c r="H40" s="438"/>
      <c r="I40" s="438"/>
      <c r="J40" s="438"/>
      <c r="K40" s="438"/>
      <c r="L40" s="438"/>
      <c r="M40" s="438"/>
      <c r="N40" s="438"/>
      <c r="O40" s="438"/>
      <c r="P40" s="438"/>
      <c r="Q40" s="438"/>
      <c r="R40" s="438"/>
      <c r="S40" s="438"/>
      <c r="T40" s="438"/>
      <c r="U40" s="438"/>
      <c r="V40" s="438"/>
      <c r="W40" s="438"/>
      <c r="X40" s="438"/>
      <c r="Y40" s="438"/>
    </row>
    <row r="41" customFormat="false" ht="15" hidden="false" customHeight="true" outlineLevel="0" collapsed="false">
      <c r="B41" s="438"/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P41" s="438"/>
      <c r="Q41" s="438"/>
      <c r="R41" s="438"/>
      <c r="S41" s="438"/>
      <c r="T41" s="438"/>
      <c r="U41" s="438"/>
      <c r="V41" s="438"/>
      <c r="W41" s="438"/>
      <c r="X41" s="438"/>
      <c r="Y41" s="43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2" activeCellId="0" sqref="X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3.99"/>
    <col collapsed="false" customWidth="true" hidden="false" outlineLevel="0" max="24" min="2" style="92" width="7.28"/>
    <col collapsed="false" customWidth="true" hidden="false" outlineLevel="0" max="25" min="25" style="92" width="7.42"/>
    <col collapsed="false" customWidth="false" hidden="false" outlineLevel="0" max="257" min="26" style="92" width="9.14"/>
  </cols>
  <sheetData>
    <row r="1" customFormat="false" ht="15" hidden="false" customHeight="true" outlineLevel="0" collapsed="false">
      <c r="A1" s="364" t="s">
        <v>713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  <c r="S1" s="364"/>
      <c r="T1" s="364"/>
      <c r="U1" s="364"/>
      <c r="V1" s="364"/>
      <c r="W1" s="364"/>
      <c r="X1" s="364"/>
      <c r="Y1" s="364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70"/>
      <c r="X2" s="140"/>
      <c r="Y2" s="140" t="s">
        <v>126</v>
      </c>
    </row>
    <row r="3" customFormat="false" ht="15" hidden="false" customHeight="true" outlineLevel="0" collapsed="false">
      <c r="A3" s="294"/>
      <c r="B3" s="295" t="n">
        <v>1990</v>
      </c>
      <c r="C3" s="295" t="n">
        <v>1991</v>
      </c>
      <c r="D3" s="295" t="n">
        <v>1992</v>
      </c>
      <c r="E3" s="295" t="n">
        <v>1993</v>
      </c>
      <c r="F3" s="295" t="n">
        <v>1994</v>
      </c>
      <c r="G3" s="295" t="n">
        <v>1995</v>
      </c>
      <c r="H3" s="295" t="n">
        <v>1996</v>
      </c>
      <c r="I3" s="295" t="n">
        <v>1997</v>
      </c>
      <c r="J3" s="295" t="n">
        <v>1998</v>
      </c>
      <c r="K3" s="295" t="n">
        <v>1999</v>
      </c>
      <c r="L3" s="295" t="n">
        <v>2000</v>
      </c>
      <c r="M3" s="295" t="n">
        <v>2001</v>
      </c>
      <c r="N3" s="295" t="n">
        <v>2002</v>
      </c>
      <c r="O3" s="295" t="n">
        <v>2003</v>
      </c>
      <c r="P3" s="295" t="n">
        <v>2004</v>
      </c>
      <c r="Q3" s="295" t="s">
        <v>128</v>
      </c>
      <c r="R3" s="295" t="s">
        <v>129</v>
      </c>
      <c r="S3" s="273" t="s">
        <v>130</v>
      </c>
      <c r="T3" s="273" t="s">
        <v>131</v>
      </c>
      <c r="U3" s="273" t="s">
        <v>132</v>
      </c>
      <c r="V3" s="273" t="s">
        <v>133</v>
      </c>
      <c r="W3" s="273" t="s">
        <v>134</v>
      </c>
      <c r="X3" s="273" t="s">
        <v>135</v>
      </c>
      <c r="Y3" s="273" t="s">
        <v>136</v>
      </c>
    </row>
    <row r="4" customFormat="false" ht="15" hidden="false" customHeight="true" outlineLevel="0" collapsed="false">
      <c r="A4" s="439" t="s">
        <v>176</v>
      </c>
      <c r="B4" s="440" t="n">
        <v>18493</v>
      </c>
      <c r="C4" s="440" t="n">
        <v>23764</v>
      </c>
      <c r="D4" s="440" t="n">
        <v>30166</v>
      </c>
      <c r="E4" s="440" t="n">
        <v>35201</v>
      </c>
      <c r="F4" s="440" t="n">
        <v>40025</v>
      </c>
      <c r="G4" s="440" t="n">
        <v>53407</v>
      </c>
      <c r="H4" s="440" t="n">
        <v>60809</v>
      </c>
      <c r="I4" s="440" t="n">
        <v>66950</v>
      </c>
      <c r="J4" s="440" t="n">
        <v>81721</v>
      </c>
      <c r="K4" s="440" t="n">
        <v>79081</v>
      </c>
      <c r="L4" s="440" t="n">
        <v>99699</v>
      </c>
      <c r="M4" s="440" t="n">
        <v>110881</v>
      </c>
      <c r="N4" s="440" t="n">
        <v>122097</v>
      </c>
      <c r="O4" s="440" t="n">
        <v>140224</v>
      </c>
      <c r="P4" s="440" t="n">
        <v>158077</v>
      </c>
      <c r="Q4" s="440" t="n">
        <v>197205</v>
      </c>
      <c r="R4" s="440" t="n">
        <v>221804</v>
      </c>
      <c r="S4" s="440" t="n">
        <v>248257</v>
      </c>
      <c r="T4" s="440" t="n">
        <v>275843</v>
      </c>
      <c r="U4" s="440" t="n">
        <v>286116</v>
      </c>
      <c r="V4" s="440" t="n">
        <v>317522</v>
      </c>
      <c r="W4" s="440" t="n">
        <v>340261</v>
      </c>
      <c r="X4" s="440" t="n">
        <v>354559</v>
      </c>
      <c r="Y4" s="440" t="n">
        <v>375651</v>
      </c>
    </row>
    <row r="5" customFormat="false" ht="15" hidden="false" customHeight="true" outlineLevel="0" collapsed="false">
      <c r="A5" s="441" t="s">
        <v>560</v>
      </c>
      <c r="B5" s="373" t="n">
        <v>259</v>
      </c>
      <c r="C5" s="373" t="n">
        <v>2023</v>
      </c>
      <c r="D5" s="373" t="n">
        <v>3022</v>
      </c>
      <c r="E5" s="373" t="n">
        <v>3811</v>
      </c>
      <c r="F5" s="373" t="n">
        <v>5360</v>
      </c>
      <c r="G5" s="373" t="n">
        <v>6519</v>
      </c>
      <c r="H5" s="373" t="n">
        <v>7829</v>
      </c>
      <c r="I5" s="373" t="n">
        <v>8687</v>
      </c>
      <c r="J5" s="373" t="n">
        <v>6298</v>
      </c>
      <c r="K5" s="373" t="n">
        <v>10121</v>
      </c>
      <c r="L5" s="373" t="n">
        <v>14948</v>
      </c>
      <c r="M5" s="373" t="n">
        <v>16019</v>
      </c>
      <c r="N5" s="373" t="n">
        <v>18809</v>
      </c>
      <c r="O5" s="373" t="n">
        <v>26614</v>
      </c>
      <c r="P5" s="373" t="n">
        <v>34547</v>
      </c>
      <c r="Q5" s="373" t="n">
        <v>37825</v>
      </c>
      <c r="R5" s="373" t="n">
        <v>41740</v>
      </c>
      <c r="S5" s="373" t="n">
        <v>44062</v>
      </c>
      <c r="T5" s="373" t="n">
        <v>46707</v>
      </c>
      <c r="U5" s="373" t="n">
        <v>39414</v>
      </c>
      <c r="V5" s="373" t="n">
        <v>50026</v>
      </c>
      <c r="W5" s="373" t="n">
        <v>54105</v>
      </c>
      <c r="X5" s="373" t="n">
        <v>45296</v>
      </c>
      <c r="Y5" s="373" t="n">
        <v>56965</v>
      </c>
    </row>
    <row r="6" customFormat="false" ht="15" hidden="false" customHeight="true" outlineLevel="0" collapsed="false">
      <c r="A6" s="441" t="s">
        <v>561</v>
      </c>
      <c r="B6" s="373" t="n">
        <v>18052</v>
      </c>
      <c r="C6" s="373" t="n">
        <v>20325</v>
      </c>
      <c r="D6" s="373" t="n">
        <v>25028</v>
      </c>
      <c r="E6" s="373" t="n">
        <v>28722</v>
      </c>
      <c r="F6" s="373" t="n">
        <v>30914</v>
      </c>
      <c r="G6" s="373" t="n">
        <v>42325</v>
      </c>
      <c r="H6" s="373" t="n">
        <v>46993</v>
      </c>
      <c r="I6" s="373" t="n">
        <v>51542</v>
      </c>
      <c r="J6" s="373" t="n">
        <v>70562</v>
      </c>
      <c r="K6" s="373" t="n">
        <v>56086</v>
      </c>
      <c r="L6" s="373" t="n">
        <v>66204</v>
      </c>
      <c r="M6" s="373" t="n">
        <v>74402</v>
      </c>
      <c r="N6" s="373" t="n">
        <v>79318</v>
      </c>
      <c r="O6" s="373" t="n">
        <v>81052</v>
      </c>
      <c r="P6" s="373" t="n">
        <v>81058</v>
      </c>
      <c r="Q6" s="373" t="n">
        <v>109103</v>
      </c>
      <c r="R6" s="373" t="n">
        <v>121998</v>
      </c>
      <c r="S6" s="373" t="n">
        <v>139901</v>
      </c>
      <c r="T6" s="373" t="n">
        <v>158025</v>
      </c>
      <c r="U6" s="373" t="n">
        <v>177489</v>
      </c>
      <c r="V6" s="373" t="n">
        <v>186229</v>
      </c>
      <c r="W6" s="373" t="n">
        <v>197035</v>
      </c>
      <c r="X6" s="373" t="n">
        <v>214062</v>
      </c>
      <c r="Y6" s="373" t="n">
        <v>205467</v>
      </c>
    </row>
    <row r="7" customFormat="false" ht="15" hidden="false" customHeight="true" outlineLevel="0" collapsed="false">
      <c r="A7" s="441" t="s">
        <v>714</v>
      </c>
      <c r="B7" s="373" t="n">
        <v>182</v>
      </c>
      <c r="C7" s="373" t="n">
        <v>1416</v>
      </c>
      <c r="D7" s="373" t="n">
        <v>2116</v>
      </c>
      <c r="E7" s="373" t="n">
        <v>2668</v>
      </c>
      <c r="F7" s="373" t="n">
        <v>3751</v>
      </c>
      <c r="G7" s="373" t="n">
        <v>4563</v>
      </c>
      <c r="H7" s="373" t="n">
        <v>5987</v>
      </c>
      <c r="I7" s="373" t="n">
        <v>6721</v>
      </c>
      <c r="J7" s="373" t="n">
        <v>4861</v>
      </c>
      <c r="K7" s="373" t="n">
        <v>12663</v>
      </c>
      <c r="L7" s="373" t="n">
        <v>16530</v>
      </c>
      <c r="M7" s="373" t="n">
        <v>17741</v>
      </c>
      <c r="N7" s="373" t="n">
        <v>20778</v>
      </c>
      <c r="O7" s="373" t="n">
        <v>28742</v>
      </c>
      <c r="P7" s="373" t="n">
        <v>37359</v>
      </c>
      <c r="Q7" s="373" t="n">
        <v>40973</v>
      </c>
      <c r="R7" s="373" t="n">
        <v>44958</v>
      </c>
      <c r="S7" s="373" t="n">
        <v>48238</v>
      </c>
      <c r="T7" s="373" t="n">
        <v>51815</v>
      </c>
      <c r="U7" s="373" t="n">
        <v>48378</v>
      </c>
      <c r="V7" s="373" t="n">
        <v>57310</v>
      </c>
      <c r="W7" s="373" t="n">
        <v>60861</v>
      </c>
      <c r="X7" s="373" t="n">
        <v>63069</v>
      </c>
      <c r="Y7" s="373" t="n">
        <v>78482</v>
      </c>
    </row>
    <row r="8" customFormat="false" ht="15" hidden="false" customHeight="true" outlineLevel="0" collapsed="false">
      <c r="A8" s="441" t="s">
        <v>715</v>
      </c>
      <c r="B8" s="373" t="n">
        <v>0</v>
      </c>
      <c r="C8" s="373" t="n">
        <v>0</v>
      </c>
      <c r="D8" s="373" t="n">
        <v>0</v>
      </c>
      <c r="E8" s="373" t="n">
        <v>0</v>
      </c>
      <c r="F8" s="373" t="n">
        <v>0</v>
      </c>
      <c r="G8" s="373" t="n">
        <v>0</v>
      </c>
      <c r="H8" s="373" t="n">
        <v>0</v>
      </c>
      <c r="I8" s="373" t="n">
        <v>0</v>
      </c>
      <c r="J8" s="373" t="n">
        <v>0</v>
      </c>
      <c r="K8" s="373" t="n">
        <v>211</v>
      </c>
      <c r="L8" s="373" t="n">
        <v>2017</v>
      </c>
      <c r="M8" s="373" t="n">
        <v>2719</v>
      </c>
      <c r="N8" s="373" t="n">
        <v>3192</v>
      </c>
      <c r="O8" s="373" t="n">
        <v>3816</v>
      </c>
      <c r="P8" s="373" t="n">
        <v>5113</v>
      </c>
      <c r="Q8" s="373" t="n">
        <v>9304</v>
      </c>
      <c r="R8" s="373" t="n">
        <v>13108</v>
      </c>
      <c r="S8" s="373" t="n">
        <v>16056</v>
      </c>
      <c r="T8" s="373" t="n">
        <v>19296</v>
      </c>
      <c r="U8" s="373" t="n">
        <v>20835</v>
      </c>
      <c r="V8" s="373" t="n">
        <v>23957</v>
      </c>
      <c r="W8" s="373" t="n">
        <v>28260</v>
      </c>
      <c r="X8" s="373" t="n">
        <v>32132</v>
      </c>
      <c r="Y8" s="373" t="n">
        <v>34737</v>
      </c>
    </row>
    <row r="9" customFormat="false" ht="15" hidden="false" customHeight="true" outlineLevel="0" collapsed="false">
      <c r="A9" s="378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  <c r="T9" s="369"/>
      <c r="U9" s="369"/>
      <c r="V9" s="369"/>
      <c r="W9" s="369"/>
      <c r="X9" s="369"/>
      <c r="Y9" s="369"/>
    </row>
    <row r="10" customFormat="false" ht="15" hidden="false" customHeight="true" outlineLevel="0" collapsed="false">
      <c r="A10" s="439" t="s">
        <v>716</v>
      </c>
      <c r="B10" s="440" t="n">
        <v>18265</v>
      </c>
      <c r="C10" s="440" t="n">
        <v>20620</v>
      </c>
      <c r="D10" s="440" t="n">
        <v>25619</v>
      </c>
      <c r="E10" s="440" t="n">
        <v>29437</v>
      </c>
      <c r="F10" s="440" t="n">
        <v>31843</v>
      </c>
      <c r="G10" s="440" t="n">
        <v>44827</v>
      </c>
      <c r="H10" s="440" t="n">
        <v>50525</v>
      </c>
      <c r="I10" s="440" t="n">
        <v>57391</v>
      </c>
      <c r="J10" s="440" t="n">
        <v>73804</v>
      </c>
      <c r="K10" s="440" t="n">
        <v>64394</v>
      </c>
      <c r="L10" s="440" t="n">
        <v>76873</v>
      </c>
      <c r="M10" s="440" t="n">
        <v>90934</v>
      </c>
      <c r="N10" s="440" t="n">
        <v>96755</v>
      </c>
      <c r="O10" s="440" t="n">
        <v>100930</v>
      </c>
      <c r="P10" s="440" t="n">
        <v>101908</v>
      </c>
      <c r="Q10" s="440" t="n">
        <v>128243</v>
      </c>
      <c r="R10" s="440" t="n">
        <v>149878</v>
      </c>
      <c r="S10" s="440" t="n">
        <v>174912</v>
      </c>
      <c r="T10" s="440" t="n">
        <v>195478</v>
      </c>
      <c r="U10" s="440" t="n">
        <v>255668</v>
      </c>
      <c r="V10" s="440" t="n">
        <v>292854</v>
      </c>
      <c r="W10" s="440" t="n">
        <v>274266</v>
      </c>
      <c r="X10" s="440" t="n">
        <v>322074</v>
      </c>
      <c r="Y10" s="440" t="n">
        <v>324131</v>
      </c>
    </row>
    <row r="11" customFormat="false" ht="15" hidden="false" customHeight="true" outlineLevel="0" collapsed="false">
      <c r="A11" s="441" t="s">
        <v>717</v>
      </c>
      <c r="B11" s="442" t="n">
        <v>213</v>
      </c>
      <c r="C11" s="442" t="n">
        <v>295</v>
      </c>
      <c r="D11" s="442" t="n">
        <v>591</v>
      </c>
      <c r="E11" s="442" t="n">
        <v>715</v>
      </c>
      <c r="F11" s="442" t="n">
        <v>929</v>
      </c>
      <c r="G11" s="442" t="n">
        <v>2231</v>
      </c>
      <c r="H11" s="442" t="n">
        <v>3082</v>
      </c>
      <c r="I11" s="442" t="n">
        <v>5134</v>
      </c>
      <c r="J11" s="442" t="n">
        <v>2467</v>
      </c>
      <c r="K11" s="442" t="n">
        <v>3338</v>
      </c>
      <c r="L11" s="442" t="n">
        <v>5131</v>
      </c>
      <c r="M11" s="442" t="n">
        <v>5024</v>
      </c>
      <c r="N11" s="442" t="n">
        <v>5883</v>
      </c>
      <c r="O11" s="442" t="n">
        <v>7109</v>
      </c>
      <c r="P11" s="442" t="n">
        <v>8071</v>
      </c>
      <c r="Q11" s="442" t="n">
        <v>10113</v>
      </c>
      <c r="R11" s="442" t="n">
        <v>13550</v>
      </c>
      <c r="S11" s="442" t="n">
        <v>14717</v>
      </c>
      <c r="T11" s="442" t="n">
        <v>16448</v>
      </c>
      <c r="U11" s="442" t="n">
        <v>21155</v>
      </c>
      <c r="V11" s="442" t="n">
        <v>20389</v>
      </c>
      <c r="W11" s="442" t="n">
        <v>21676</v>
      </c>
      <c r="X11" s="442" t="n">
        <v>25788</v>
      </c>
      <c r="Y11" s="442" t="n">
        <v>26834</v>
      </c>
    </row>
    <row r="12" customFormat="false" ht="15" hidden="false" customHeight="true" outlineLevel="0" collapsed="false">
      <c r="A12" s="441" t="s">
        <v>718</v>
      </c>
      <c r="B12" s="442" t="n">
        <v>18052</v>
      </c>
      <c r="C12" s="442" t="n">
        <v>20325</v>
      </c>
      <c r="D12" s="442" t="n">
        <v>25028</v>
      </c>
      <c r="E12" s="442" t="n">
        <v>28722</v>
      </c>
      <c r="F12" s="442" t="n">
        <v>30914</v>
      </c>
      <c r="G12" s="442" t="n">
        <v>42325</v>
      </c>
      <c r="H12" s="442" t="n">
        <v>46993</v>
      </c>
      <c r="I12" s="442" t="n">
        <v>51542</v>
      </c>
      <c r="J12" s="442" t="n">
        <v>70562</v>
      </c>
      <c r="K12" s="442" t="n">
        <v>56086</v>
      </c>
      <c r="L12" s="442" t="n">
        <v>66204</v>
      </c>
      <c r="M12" s="442" t="n">
        <v>74402</v>
      </c>
      <c r="N12" s="442" t="n">
        <v>79318</v>
      </c>
      <c r="O12" s="442" t="n">
        <v>81052</v>
      </c>
      <c r="P12" s="442" t="n">
        <v>81058</v>
      </c>
      <c r="Q12" s="442" t="n">
        <v>109093</v>
      </c>
      <c r="R12" s="442" t="n">
        <v>121985</v>
      </c>
      <c r="S12" s="442" t="n">
        <v>139885</v>
      </c>
      <c r="T12" s="442" t="n">
        <v>158037</v>
      </c>
      <c r="U12" s="442" t="n">
        <v>177489</v>
      </c>
      <c r="V12" s="442" t="n">
        <v>186229</v>
      </c>
      <c r="W12" s="442" t="n">
        <v>197035</v>
      </c>
      <c r="X12" s="442" t="n">
        <v>214062</v>
      </c>
      <c r="Y12" s="442" t="n">
        <v>205467</v>
      </c>
    </row>
    <row r="13" customFormat="false" ht="15" hidden="false" customHeight="true" outlineLevel="0" collapsed="false">
      <c r="A13" s="441" t="s">
        <v>719</v>
      </c>
      <c r="B13" s="442" t="n">
        <v>0</v>
      </c>
      <c r="C13" s="442" t="n">
        <v>0</v>
      </c>
      <c r="D13" s="442" t="n">
        <v>0</v>
      </c>
      <c r="E13" s="442" t="n">
        <v>0</v>
      </c>
      <c r="F13" s="442" t="n">
        <v>0</v>
      </c>
      <c r="G13" s="442" t="n">
        <v>271</v>
      </c>
      <c r="H13" s="442" t="n">
        <v>450</v>
      </c>
      <c r="I13" s="442" t="n">
        <v>715</v>
      </c>
      <c r="J13" s="442" t="n">
        <v>775</v>
      </c>
      <c r="K13" s="442" t="n">
        <v>4970</v>
      </c>
      <c r="L13" s="442" t="n">
        <v>5538</v>
      </c>
      <c r="M13" s="442" t="n">
        <v>11508</v>
      </c>
      <c r="N13" s="442" t="n">
        <v>11554</v>
      </c>
      <c r="O13" s="442" t="n">
        <v>12769</v>
      </c>
      <c r="P13" s="442" t="n">
        <v>12779</v>
      </c>
      <c r="Q13" s="442" t="n">
        <v>9037</v>
      </c>
      <c r="R13" s="442" t="n">
        <v>14343</v>
      </c>
      <c r="S13" s="442" t="n">
        <v>20310</v>
      </c>
      <c r="T13" s="442" t="n">
        <v>20993</v>
      </c>
      <c r="U13" s="442" t="n">
        <v>57024</v>
      </c>
      <c r="V13" s="442" t="n">
        <v>86236</v>
      </c>
      <c r="W13" s="442" t="n">
        <v>55555</v>
      </c>
      <c r="X13" s="442" t="n">
        <v>82224</v>
      </c>
      <c r="Y13" s="442" t="n">
        <v>91830</v>
      </c>
    </row>
    <row r="14" customFormat="false" ht="15" hidden="false" customHeight="true" outlineLevel="0" collapsed="false">
      <c r="A14" s="443"/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</row>
    <row r="15" customFormat="false" ht="15" hidden="false" customHeight="true" outlineLevel="0" collapsed="false">
      <c r="A15" s="439" t="s">
        <v>720</v>
      </c>
      <c r="B15" s="440" t="n">
        <v>102296</v>
      </c>
      <c r="C15" s="440" t="n">
        <v>116578</v>
      </c>
      <c r="D15" s="440" t="n">
        <v>142327</v>
      </c>
      <c r="E15" s="440" t="n">
        <v>162376</v>
      </c>
      <c r="F15" s="440" t="n">
        <v>180897</v>
      </c>
      <c r="G15" s="440" t="n">
        <v>208052</v>
      </c>
      <c r="H15" s="440" t="n">
        <v>229584</v>
      </c>
      <c r="I15" s="440" t="n">
        <v>250657</v>
      </c>
      <c r="J15" s="440" t="n">
        <v>272276</v>
      </c>
      <c r="K15" s="440" t="n">
        <v>275697</v>
      </c>
      <c r="L15" s="440" t="n">
        <v>289609</v>
      </c>
      <c r="M15" s="440" t="n">
        <v>297885</v>
      </c>
      <c r="N15" s="440" t="n">
        <v>323170</v>
      </c>
      <c r="O15" s="440" t="n">
        <v>356769</v>
      </c>
      <c r="P15" s="440" t="n">
        <v>406738</v>
      </c>
      <c r="Q15" s="440" t="n">
        <v>463287</v>
      </c>
      <c r="R15" s="440" t="n">
        <v>501480</v>
      </c>
      <c r="S15" s="440" t="n">
        <v>567597</v>
      </c>
      <c r="T15" s="440" t="n">
        <v>628329</v>
      </c>
      <c r="U15" s="440" t="n">
        <v>723506</v>
      </c>
      <c r="V15" s="440" t="n">
        <v>820254</v>
      </c>
      <c r="W15" s="440" t="n">
        <v>868262</v>
      </c>
      <c r="X15" s="440" t="n">
        <v>981647</v>
      </c>
      <c r="Y15" s="440" t="n">
        <v>1047129</v>
      </c>
    </row>
    <row r="16" customFormat="false" ht="15" hidden="false" customHeight="true" outlineLevel="0" collapsed="false">
      <c r="A16" s="368" t="s">
        <v>721</v>
      </c>
      <c r="B16" s="442" t="n">
        <v>101523</v>
      </c>
      <c r="C16" s="442" t="n">
        <v>114672</v>
      </c>
      <c r="D16" s="442" t="n">
        <v>139419</v>
      </c>
      <c r="E16" s="442" t="n">
        <v>158823</v>
      </c>
      <c r="F16" s="442" t="n">
        <v>176806</v>
      </c>
      <c r="G16" s="442" t="n">
        <v>202976</v>
      </c>
      <c r="H16" s="442" t="n">
        <v>221225</v>
      </c>
      <c r="I16" s="442" t="n">
        <v>239201</v>
      </c>
      <c r="J16" s="442" t="n">
        <v>261042</v>
      </c>
      <c r="K16" s="442" t="n">
        <v>263993</v>
      </c>
      <c r="L16" s="442" t="n">
        <v>276004</v>
      </c>
      <c r="M16" s="442" t="n">
        <v>280722</v>
      </c>
      <c r="N16" s="442" t="n">
        <v>290685</v>
      </c>
      <c r="O16" s="442" t="n">
        <v>312664</v>
      </c>
      <c r="P16" s="442" t="n">
        <v>359852</v>
      </c>
      <c r="Q16" s="442" t="n">
        <v>396715</v>
      </c>
      <c r="R16" s="442" t="n">
        <v>428577</v>
      </c>
      <c r="S16" s="442" t="n">
        <v>474409</v>
      </c>
      <c r="T16" s="442" t="n">
        <v>509212</v>
      </c>
      <c r="U16" s="442" t="n">
        <v>563941</v>
      </c>
      <c r="V16" s="442" t="n">
        <v>610053</v>
      </c>
      <c r="W16" s="442" t="n">
        <v>658252</v>
      </c>
      <c r="X16" s="442" t="n">
        <v>742381</v>
      </c>
      <c r="Y16" s="442" t="n">
        <v>785357</v>
      </c>
    </row>
    <row r="17" customFormat="false" ht="15" hidden="false" customHeight="true" outlineLevel="0" collapsed="false">
      <c r="A17" s="368" t="s">
        <v>722</v>
      </c>
      <c r="B17" s="442" t="n">
        <v>773</v>
      </c>
      <c r="C17" s="442" t="n">
        <v>1906</v>
      </c>
      <c r="D17" s="442" t="n">
        <v>2908</v>
      </c>
      <c r="E17" s="442" t="n">
        <v>3553</v>
      </c>
      <c r="F17" s="442" t="n">
        <v>4091</v>
      </c>
      <c r="G17" s="442" t="n">
        <v>5076</v>
      </c>
      <c r="H17" s="442" t="n">
        <v>8359</v>
      </c>
      <c r="I17" s="442" t="n">
        <v>11456</v>
      </c>
      <c r="J17" s="442" t="n">
        <v>11234</v>
      </c>
      <c r="K17" s="442" t="n">
        <v>11704</v>
      </c>
      <c r="L17" s="442" t="n">
        <v>13605</v>
      </c>
      <c r="M17" s="442" t="n">
        <v>17163</v>
      </c>
      <c r="N17" s="442" t="n">
        <v>32485</v>
      </c>
      <c r="O17" s="442" t="n">
        <v>44105</v>
      </c>
      <c r="P17" s="442" t="n">
        <v>46886</v>
      </c>
      <c r="Q17" s="442" t="n">
        <v>66572</v>
      </c>
      <c r="R17" s="442" t="n">
        <v>72903</v>
      </c>
      <c r="S17" s="442" t="n">
        <v>93188</v>
      </c>
      <c r="T17" s="442" t="n">
        <v>119117</v>
      </c>
      <c r="U17" s="442" t="n">
        <v>159565</v>
      </c>
      <c r="V17" s="442" t="n">
        <v>210201</v>
      </c>
      <c r="W17" s="442" t="n">
        <v>210010</v>
      </c>
      <c r="X17" s="442" t="n">
        <v>239266</v>
      </c>
      <c r="Y17" s="442" t="n">
        <v>261772</v>
      </c>
    </row>
    <row r="18" customFormat="false" ht="15" hidden="false" customHeight="true" outlineLevel="0" collapsed="false">
      <c r="A18" s="443" t="s">
        <v>723</v>
      </c>
      <c r="B18" s="442" t="n">
        <v>0</v>
      </c>
      <c r="C18" s="442" t="n">
        <v>61</v>
      </c>
      <c r="D18" s="442" t="n">
        <v>123</v>
      </c>
      <c r="E18" s="442" t="n">
        <v>149</v>
      </c>
      <c r="F18" s="442" t="n">
        <v>193</v>
      </c>
      <c r="G18" s="442" t="n">
        <v>327</v>
      </c>
      <c r="H18" s="442" t="n">
        <v>431</v>
      </c>
      <c r="I18" s="442" t="n">
        <v>552</v>
      </c>
      <c r="J18" s="442" t="n">
        <v>986</v>
      </c>
      <c r="K18" s="442" t="n">
        <v>400</v>
      </c>
      <c r="L18" s="442" t="n">
        <v>682</v>
      </c>
      <c r="M18" s="442" t="n">
        <v>697</v>
      </c>
      <c r="N18" s="442" t="n">
        <v>801</v>
      </c>
      <c r="O18" s="442" t="n">
        <v>881</v>
      </c>
      <c r="P18" s="442" t="n">
        <v>1234</v>
      </c>
      <c r="Q18" s="442" t="n">
        <v>1515</v>
      </c>
      <c r="R18" s="442" t="n">
        <v>1819</v>
      </c>
      <c r="S18" s="442" t="n">
        <v>2502</v>
      </c>
      <c r="T18" s="442" t="n">
        <v>2827</v>
      </c>
      <c r="U18" s="442" t="n">
        <v>3197</v>
      </c>
      <c r="V18" s="442" t="n">
        <v>3688</v>
      </c>
      <c r="W18" s="442" t="n">
        <v>3809</v>
      </c>
      <c r="X18" s="442" t="n">
        <v>4658</v>
      </c>
      <c r="Y18" s="442" t="n">
        <v>4113</v>
      </c>
    </row>
    <row r="19" customFormat="false" ht="15" hidden="false" customHeight="true" outlineLevel="0" collapsed="false">
      <c r="A19" s="443" t="s">
        <v>724</v>
      </c>
      <c r="B19" s="442" t="n">
        <v>230</v>
      </c>
      <c r="C19" s="442" t="n">
        <v>1045</v>
      </c>
      <c r="D19" s="442" t="n">
        <v>2096</v>
      </c>
      <c r="E19" s="442" t="n">
        <v>2536</v>
      </c>
      <c r="F19" s="442" t="n">
        <v>3294</v>
      </c>
      <c r="G19" s="442" t="n">
        <v>3858</v>
      </c>
      <c r="H19" s="442" t="n">
        <v>6593</v>
      </c>
      <c r="I19" s="442" t="n">
        <v>9176</v>
      </c>
      <c r="J19" s="442" t="n">
        <v>9355</v>
      </c>
      <c r="K19" s="442" t="n">
        <v>9902</v>
      </c>
      <c r="L19" s="442" t="n">
        <v>11282</v>
      </c>
      <c r="M19" s="442" t="n">
        <v>11081</v>
      </c>
      <c r="N19" s="442" t="n">
        <v>10906</v>
      </c>
      <c r="O19" s="442" t="n">
        <v>12191</v>
      </c>
      <c r="P19" s="442" t="n">
        <v>12541</v>
      </c>
      <c r="Q19" s="442" t="n">
        <v>15084</v>
      </c>
      <c r="R19" s="442" t="n">
        <v>15785</v>
      </c>
      <c r="S19" s="442" t="n">
        <v>18963</v>
      </c>
      <c r="T19" s="442" t="n">
        <v>20297</v>
      </c>
      <c r="U19" s="442" t="n">
        <v>23941</v>
      </c>
      <c r="V19" s="442" t="n">
        <v>24493</v>
      </c>
      <c r="W19" s="442" t="n">
        <v>25716</v>
      </c>
      <c r="X19" s="442" t="n">
        <v>31611</v>
      </c>
      <c r="Y19" s="442" t="n">
        <v>27420</v>
      </c>
    </row>
    <row r="20" customFormat="false" ht="15" hidden="false" customHeight="true" outlineLevel="0" collapsed="false">
      <c r="A20" s="444" t="s">
        <v>725</v>
      </c>
      <c r="B20" s="445" t="n">
        <v>543</v>
      </c>
      <c r="C20" s="445" t="n">
        <v>800</v>
      </c>
      <c r="D20" s="445" t="n">
        <v>689</v>
      </c>
      <c r="E20" s="445" t="n">
        <v>868</v>
      </c>
      <c r="F20" s="445" t="n">
        <v>604</v>
      </c>
      <c r="G20" s="445" t="n">
        <v>891</v>
      </c>
      <c r="H20" s="445" t="n">
        <v>1335</v>
      </c>
      <c r="I20" s="445" t="n">
        <v>1728</v>
      </c>
      <c r="J20" s="445" t="n">
        <v>893</v>
      </c>
      <c r="K20" s="445" t="n">
        <v>1402</v>
      </c>
      <c r="L20" s="445" t="n">
        <v>1641</v>
      </c>
      <c r="M20" s="445" t="n">
        <v>5385</v>
      </c>
      <c r="N20" s="445" t="n">
        <v>20778</v>
      </c>
      <c r="O20" s="445" t="n">
        <v>31033</v>
      </c>
      <c r="P20" s="445" t="n">
        <v>33111</v>
      </c>
      <c r="Q20" s="445" t="n">
        <v>49973</v>
      </c>
      <c r="R20" s="445" t="n">
        <v>55299</v>
      </c>
      <c r="S20" s="445" t="n">
        <v>71723</v>
      </c>
      <c r="T20" s="445" t="n">
        <v>95993</v>
      </c>
      <c r="U20" s="445" t="n">
        <v>132427</v>
      </c>
      <c r="V20" s="445" t="n">
        <v>182020</v>
      </c>
      <c r="W20" s="445" t="n">
        <v>180485</v>
      </c>
      <c r="X20" s="445" t="n">
        <v>202997</v>
      </c>
      <c r="Y20" s="445" t="n">
        <v>230239</v>
      </c>
    </row>
    <row r="21" customFormat="false" ht="15" hidden="false" customHeight="true" outlineLevel="0" collapsed="false">
      <c r="A21" s="437" t="s">
        <v>726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</row>
    <row r="22" customFormat="false" ht="15" hidden="false" customHeight="true" outlineLevel="0" collapsed="false">
      <c r="A22" s="446" t="s">
        <v>727</v>
      </c>
      <c r="B22" s="382"/>
      <c r="C22" s="382"/>
      <c r="D22" s="382"/>
      <c r="E22" s="382"/>
      <c r="F22" s="382"/>
      <c r="G22" s="382"/>
      <c r="H22" s="382"/>
      <c r="I22" s="382"/>
      <c r="J22" s="382"/>
      <c r="K22" s="382"/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</row>
    <row r="23" customFormat="false" ht="15" hidden="false" customHeight="true" outlineLevel="0" collapsed="false">
      <c r="A23" s="446" t="s">
        <v>728</v>
      </c>
      <c r="B23" s="382"/>
      <c r="C23" s="382"/>
      <c r="D23" s="382"/>
      <c r="E23" s="382"/>
      <c r="F23" s="382"/>
      <c r="G23" s="382"/>
      <c r="H23" s="382"/>
      <c r="I23" s="382"/>
      <c r="J23" s="382"/>
      <c r="K23" s="382"/>
      <c r="L23" s="382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2"/>
      <c r="X23" s="382"/>
      <c r="Y23" s="382"/>
    </row>
    <row r="24" customFormat="false" ht="15" hidden="false" customHeight="true" outlineLevel="0" collapsed="false">
      <c r="A24" s="446" t="s">
        <v>729</v>
      </c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  <c r="T24" s="382"/>
      <c r="U24" s="382"/>
      <c r="V24" s="382"/>
      <c r="W24" s="382"/>
      <c r="X24" s="382"/>
      <c r="Y24" s="382"/>
    </row>
    <row r="25" customFormat="false" ht="15" hidden="false" customHeight="true" outlineLevel="0" collapsed="false">
      <c r="A25" s="446" t="s">
        <v>730</v>
      </c>
      <c r="B25" s="382"/>
      <c r="C25" s="382"/>
      <c r="D25" s="382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2"/>
      <c r="P25" s="382"/>
      <c r="Q25" s="382"/>
      <c r="R25" s="382"/>
      <c r="S25" s="382"/>
      <c r="T25" s="382"/>
      <c r="U25" s="382"/>
      <c r="V25" s="382"/>
      <c r="W25" s="382"/>
      <c r="X25" s="382"/>
      <c r="Y25" s="382"/>
    </row>
    <row r="26" customFormat="false" ht="15" hidden="false" customHeight="true" outlineLevel="0" collapsed="false">
      <c r="A26" s="446" t="s">
        <v>731</v>
      </c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7"/>
      <c r="T26" s="437"/>
      <c r="U26" s="437"/>
      <c r="V26" s="437"/>
      <c r="W26" s="437"/>
      <c r="X26" s="437"/>
      <c r="Y26" s="437"/>
    </row>
    <row r="27" customFormat="false" ht="15" hidden="false" customHeight="true" outlineLevel="0" collapsed="false">
      <c r="A27" s="446" t="s">
        <v>732</v>
      </c>
      <c r="B27" s="437"/>
      <c r="C27" s="437"/>
      <c r="D27" s="437"/>
      <c r="E27" s="437"/>
      <c r="F27" s="437"/>
      <c r="G27" s="437"/>
      <c r="H27" s="437"/>
      <c r="I27" s="437"/>
      <c r="J27" s="437"/>
      <c r="K27" s="437"/>
      <c r="L27" s="437"/>
      <c r="M27" s="437"/>
      <c r="N27" s="437"/>
      <c r="O27" s="437"/>
      <c r="P27" s="437"/>
      <c r="Q27" s="437"/>
      <c r="R27" s="437"/>
      <c r="S27" s="437"/>
      <c r="T27" s="437"/>
      <c r="U27" s="437"/>
      <c r="V27" s="437"/>
      <c r="W27" s="437"/>
      <c r="X27" s="437"/>
      <c r="Y27" s="437"/>
    </row>
    <row r="28" customFormat="false" ht="15" hidden="false" customHeight="true" outlineLevel="0" collapsed="false">
      <c r="A28" s="446" t="s">
        <v>73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  <c r="T28" s="437"/>
      <c r="U28" s="437"/>
      <c r="V28" s="437"/>
      <c r="W28" s="437"/>
      <c r="X28" s="437"/>
      <c r="Y28" s="437"/>
    </row>
    <row r="29" customFormat="false" ht="15" hidden="false" customHeight="true" outlineLevel="0" collapsed="false">
      <c r="A29" s="446" t="s">
        <v>734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437"/>
      <c r="M29" s="437"/>
      <c r="N29" s="437"/>
      <c r="O29" s="437"/>
      <c r="P29" s="437"/>
      <c r="Q29" s="437"/>
      <c r="R29" s="437"/>
      <c r="S29" s="437"/>
      <c r="T29" s="437"/>
      <c r="U29" s="437"/>
      <c r="V29" s="437"/>
      <c r="W29" s="437"/>
      <c r="X29" s="437"/>
      <c r="Y29" s="437"/>
    </row>
    <row r="31" customFormat="false" ht="15" hidden="false" customHeight="true" outlineLevel="0" collapsed="false">
      <c r="B31" s="426"/>
      <c r="C31" s="426"/>
      <c r="D31" s="426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</row>
    <row r="32" customFormat="false" ht="15" hidden="false" customHeight="true" outlineLevel="0" collapsed="false">
      <c r="B32" s="426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</row>
    <row r="33" customFormat="false" ht="15" hidden="false" customHeight="true" outlineLevel="0" collapsed="false">
      <c r="B33" s="426"/>
      <c r="C33" s="426"/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</row>
    <row r="34" customFormat="false" ht="15" hidden="false" customHeight="true" outlineLevel="0" collapsed="false">
      <c r="B34" s="426"/>
      <c r="C34" s="426"/>
      <c r="D34" s="426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</row>
    <row r="35" customFormat="false" ht="15" hidden="false" customHeight="true" outlineLevel="0" collapsed="false">
      <c r="B35" s="426"/>
      <c r="C35" s="426"/>
      <c r="D35" s="426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</row>
    <row r="36" customFormat="false" ht="15" hidden="false" customHeight="true" outlineLevel="0" collapsed="false">
      <c r="B36" s="426"/>
      <c r="C36" s="426"/>
      <c r="D36" s="426"/>
      <c r="E36" s="426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26"/>
      <c r="R36" s="426"/>
      <c r="S36" s="426"/>
      <c r="T36" s="426"/>
      <c r="U36" s="426"/>
      <c r="V36" s="426"/>
      <c r="W36" s="426"/>
      <c r="X36" s="426"/>
      <c r="Y36" s="426"/>
    </row>
    <row r="37" customFormat="false" ht="15" hidden="false" customHeight="true" outlineLevel="0" collapsed="false">
      <c r="B37" s="426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18" activeCellId="0" sqref="R18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31.7"/>
    <col collapsed="false" customWidth="true" hidden="false" outlineLevel="0" max="7" min="2" style="45" width="7.14"/>
    <col collapsed="false" customWidth="true" hidden="false" outlineLevel="0" max="23" min="8" style="45" width="7.28"/>
    <col collapsed="false" customWidth="true" hidden="false" outlineLevel="0" max="25" min="24" style="45" width="7.42"/>
    <col collapsed="false" customWidth="false" hidden="false" outlineLevel="0" max="257" min="26" style="45" width="7.7"/>
  </cols>
  <sheetData>
    <row r="1" customFormat="false" ht="13.5" hidden="false" customHeight="false" outlineLevel="0" collapsed="false">
      <c r="A1" s="46" t="s">
        <v>125</v>
      </c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9"/>
      <c r="S2" s="50"/>
      <c r="T2" s="49"/>
      <c r="U2" s="49"/>
      <c r="V2" s="51"/>
      <c r="X2" s="51"/>
      <c r="Y2" s="51" t="s">
        <v>126</v>
      </c>
    </row>
    <row r="3" s="55" customFormat="true" ht="13.5" hidden="false" customHeight="false" outlineLevel="0" collapsed="false">
      <c r="A3" s="52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s">
        <v>128</v>
      </c>
      <c r="R3" s="53" t="s">
        <v>129</v>
      </c>
      <c r="S3" s="54" t="s">
        <v>130</v>
      </c>
      <c r="T3" s="54" t="s">
        <v>131</v>
      </c>
      <c r="U3" s="54" t="s">
        <v>132</v>
      </c>
      <c r="V3" s="54" t="s">
        <v>133</v>
      </c>
      <c r="W3" s="54" t="s">
        <v>134</v>
      </c>
      <c r="X3" s="54" t="s">
        <v>135</v>
      </c>
      <c r="Y3" s="54" t="s">
        <v>136</v>
      </c>
    </row>
    <row r="4" customFormat="false" ht="13.5" hidden="false" customHeight="false" outlineLevel="0" collapsed="false">
      <c r="A4" s="56" t="s">
        <v>13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</row>
    <row r="5" customFormat="false" ht="13.5" hidden="false" customHeight="false" outlineLevel="0" collapsed="false">
      <c r="A5" s="58" t="s">
        <v>138</v>
      </c>
      <c r="B5" s="59" t="n">
        <v>2585683</v>
      </c>
      <c r="C5" s="59" t="n">
        <v>2934093</v>
      </c>
      <c r="D5" s="59" t="n">
        <v>3318258</v>
      </c>
      <c r="E5" s="59" t="n">
        <v>3666818</v>
      </c>
      <c r="F5" s="59" t="n">
        <v>4198859</v>
      </c>
      <c r="G5" s="59" t="n">
        <v>4923455</v>
      </c>
      <c r="H5" s="59" t="n">
        <v>5587453</v>
      </c>
      <c r="I5" s="59" t="n">
        <v>5726361</v>
      </c>
      <c r="J5" s="59" t="n">
        <v>5597808</v>
      </c>
      <c r="K5" s="59" t="n">
        <v>5526379</v>
      </c>
      <c r="L5" s="59" t="n">
        <v>6450831</v>
      </c>
      <c r="M5" s="59" t="n">
        <v>6945070</v>
      </c>
      <c r="N5" s="59" t="n">
        <v>7344058</v>
      </c>
      <c r="O5" s="59" t="n">
        <v>8356455</v>
      </c>
      <c r="P5" s="59" t="n">
        <v>9597041</v>
      </c>
      <c r="Q5" s="59" t="n">
        <v>11386750</v>
      </c>
      <c r="R5" s="59" t="n">
        <v>12588160</v>
      </c>
      <c r="S5" s="59" t="n">
        <v>13629448</v>
      </c>
      <c r="T5" s="59" t="n">
        <v>15336602</v>
      </c>
      <c r="U5" s="59" t="n">
        <v>14634050</v>
      </c>
      <c r="V5" s="59" t="n">
        <v>16806312</v>
      </c>
      <c r="W5" s="59" t="n">
        <v>17176798</v>
      </c>
      <c r="X5" s="59" t="n">
        <v>18853552</v>
      </c>
      <c r="Y5" s="59" t="n">
        <v>19264491</v>
      </c>
    </row>
    <row r="6" customFormat="false" ht="13.5" hidden="false" customHeight="false" outlineLevel="0" collapsed="false">
      <c r="A6" s="60" t="s">
        <v>139</v>
      </c>
      <c r="B6" s="61" t="n">
        <v>2263467</v>
      </c>
      <c r="C6" s="61" t="n">
        <v>2583491</v>
      </c>
      <c r="D6" s="61" t="n">
        <v>2935646</v>
      </c>
      <c r="E6" s="61" t="n">
        <v>3263436</v>
      </c>
      <c r="F6" s="61" t="n">
        <v>3689091</v>
      </c>
      <c r="G6" s="61" t="n">
        <v>4217609</v>
      </c>
      <c r="H6" s="61" t="n">
        <v>4638605</v>
      </c>
      <c r="I6" s="61" t="n">
        <v>4710299</v>
      </c>
      <c r="J6" s="61" t="n">
        <v>4701554</v>
      </c>
      <c r="K6" s="61" t="n">
        <v>4789821</v>
      </c>
      <c r="L6" s="61" t="n">
        <v>5069824</v>
      </c>
      <c r="M6" s="61" t="n">
        <v>5345012</v>
      </c>
      <c r="N6" s="61" t="n">
        <v>5769578</v>
      </c>
      <c r="O6" s="61" t="n">
        <v>6317306</v>
      </c>
      <c r="P6" s="61" t="n">
        <v>6954277</v>
      </c>
      <c r="Q6" s="61" t="n">
        <v>7614407</v>
      </c>
      <c r="R6" s="61" t="n">
        <v>8400654</v>
      </c>
      <c r="S6" s="61" t="n">
        <v>9076301</v>
      </c>
      <c r="T6" s="61" t="n">
        <v>9706934</v>
      </c>
      <c r="U6" s="61" t="n">
        <v>9654013</v>
      </c>
      <c r="V6" s="61" t="n">
        <v>10802396</v>
      </c>
      <c r="W6" s="61" t="n">
        <v>11300483</v>
      </c>
      <c r="X6" s="61" t="n">
        <v>12354655</v>
      </c>
      <c r="Y6" s="61" t="n">
        <v>12910038</v>
      </c>
    </row>
    <row r="7" customFormat="false" ht="13.5" hidden="false" customHeight="false" outlineLevel="0" collapsed="false">
      <c r="A7" s="58" t="s">
        <v>140</v>
      </c>
      <c r="B7" s="59" t="n">
        <v>262942</v>
      </c>
      <c r="C7" s="59" t="n">
        <v>302567</v>
      </c>
      <c r="D7" s="59" t="n">
        <v>337559</v>
      </c>
      <c r="E7" s="59" t="n">
        <v>386458</v>
      </c>
      <c r="F7" s="59" t="n">
        <v>450454</v>
      </c>
      <c r="G7" s="59" t="n">
        <v>532494</v>
      </c>
      <c r="H7" s="59" t="n">
        <v>615226</v>
      </c>
      <c r="I7" s="59" t="n">
        <v>731721</v>
      </c>
      <c r="J7" s="59" t="n">
        <v>863669</v>
      </c>
      <c r="K7" s="59" t="n">
        <v>827614</v>
      </c>
      <c r="L7" s="59" t="n">
        <v>909850</v>
      </c>
      <c r="M7" s="59" t="n">
        <v>987459</v>
      </c>
      <c r="N7" s="59" t="n">
        <v>958867</v>
      </c>
      <c r="O7" s="59" t="n">
        <v>976539</v>
      </c>
      <c r="P7" s="59" t="n">
        <v>1019111</v>
      </c>
      <c r="Q7" s="59" t="n">
        <v>1134099</v>
      </c>
      <c r="R7" s="59" t="n">
        <v>1226298</v>
      </c>
      <c r="S7" s="59" t="n">
        <v>1289666</v>
      </c>
      <c r="T7" s="59" t="n">
        <v>1463103</v>
      </c>
      <c r="U7" s="59" t="n">
        <v>1486739</v>
      </c>
      <c r="V7" s="59" t="n">
        <v>1590776</v>
      </c>
      <c r="W7" s="59" t="n">
        <v>1738526</v>
      </c>
      <c r="X7" s="59" t="n">
        <v>1955858</v>
      </c>
      <c r="Y7" s="59" t="n">
        <v>2081526</v>
      </c>
    </row>
    <row r="8" customFormat="false" ht="13.5" hidden="false" customHeight="false" outlineLevel="0" collapsed="false">
      <c r="A8" s="60" t="s">
        <v>141</v>
      </c>
      <c r="B8" s="61" t="n">
        <v>2000525</v>
      </c>
      <c r="C8" s="61" t="n">
        <v>2280924</v>
      </c>
      <c r="D8" s="61" t="n">
        <v>2598087</v>
      </c>
      <c r="E8" s="61" t="n">
        <v>2876978</v>
      </c>
      <c r="F8" s="61" t="n">
        <v>3238637</v>
      </c>
      <c r="G8" s="61" t="n">
        <v>3685115</v>
      </c>
      <c r="H8" s="61" t="n">
        <v>4023379</v>
      </c>
      <c r="I8" s="61" t="n">
        <v>3978578</v>
      </c>
      <c r="J8" s="61" t="n">
        <v>3837885</v>
      </c>
      <c r="K8" s="61" t="n">
        <v>3962207</v>
      </c>
      <c r="L8" s="61" t="n">
        <v>4159974</v>
      </c>
      <c r="M8" s="61" t="n">
        <v>4357553</v>
      </c>
      <c r="N8" s="61" t="n">
        <v>4810711</v>
      </c>
      <c r="O8" s="61" t="n">
        <v>5340767</v>
      </c>
      <c r="P8" s="61" t="n">
        <v>5935166</v>
      </c>
      <c r="Q8" s="61" t="n">
        <v>6480308</v>
      </c>
      <c r="R8" s="61" t="n">
        <v>7174356</v>
      </c>
      <c r="S8" s="61" t="n">
        <v>7786635</v>
      </c>
      <c r="T8" s="61" t="n">
        <v>8243831</v>
      </c>
      <c r="U8" s="61" t="n">
        <v>8167274</v>
      </c>
      <c r="V8" s="61" t="n">
        <v>9211620</v>
      </c>
      <c r="W8" s="61" t="n">
        <v>9561957</v>
      </c>
      <c r="X8" s="61" t="n">
        <v>10398797</v>
      </c>
      <c r="Y8" s="61" t="n">
        <v>10828512</v>
      </c>
    </row>
    <row r="9" customFormat="false" ht="13.5" hidden="false" customHeight="fals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</row>
    <row r="10" customFormat="false" ht="13.5" hidden="false" customHeight="false" outlineLevel="0" collapsed="false">
      <c r="A10" s="56" t="s">
        <v>142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3.5" hidden="false" customHeight="false" outlineLevel="0" collapsed="false">
      <c r="A11" s="58" t="s">
        <v>143</v>
      </c>
      <c r="B11" s="59" t="n">
        <v>4574174</v>
      </c>
      <c r="C11" s="59" t="n">
        <v>5211432</v>
      </c>
      <c r="D11" s="59" t="n">
        <v>5933781</v>
      </c>
      <c r="E11" s="59" t="n">
        <v>6570738</v>
      </c>
      <c r="F11" s="59" t="n">
        <v>7475072</v>
      </c>
      <c r="G11" s="59" t="n">
        <v>8677428</v>
      </c>
      <c r="H11" s="59" t="n">
        <v>9705449</v>
      </c>
      <c r="I11" s="59" t="n">
        <v>9931574</v>
      </c>
      <c r="J11" s="59" t="n">
        <v>9851391</v>
      </c>
      <c r="K11" s="59" t="n">
        <v>9869152</v>
      </c>
      <c r="L11" s="59" t="n">
        <v>11064429</v>
      </c>
      <c r="M11" s="59" t="n">
        <v>11803612</v>
      </c>
      <c r="N11" s="59" t="n">
        <v>12556008</v>
      </c>
      <c r="O11" s="59" t="n">
        <v>14034608</v>
      </c>
      <c r="P11" s="59" t="n">
        <v>15900631</v>
      </c>
      <c r="Q11" s="59" t="n">
        <v>18284155</v>
      </c>
      <c r="R11" s="59" t="n">
        <v>20173512</v>
      </c>
      <c r="S11" s="59" t="n">
        <v>21866819</v>
      </c>
      <c r="T11" s="59" t="n">
        <v>24227325</v>
      </c>
      <c r="U11" s="59" t="n">
        <v>23419444</v>
      </c>
      <c r="V11" s="59" t="n">
        <v>26547464</v>
      </c>
      <c r="W11" s="59" t="n">
        <v>27424894</v>
      </c>
      <c r="X11" s="59" t="n">
        <v>29989954</v>
      </c>
      <c r="Y11" s="59" t="n">
        <v>30915423</v>
      </c>
    </row>
    <row r="12" customFormat="false" ht="13.5" hidden="false" customHeight="false" outlineLevel="0" collapsed="false">
      <c r="A12" s="58" t="s">
        <v>144</v>
      </c>
      <c r="B12" s="59" t="n">
        <v>4324590</v>
      </c>
      <c r="C12" s="59" t="n">
        <v>4931570</v>
      </c>
      <c r="D12" s="59" t="n">
        <v>5598142</v>
      </c>
      <c r="E12" s="59" t="n">
        <v>6188014</v>
      </c>
      <c r="F12" s="59" t="n">
        <v>7042624</v>
      </c>
      <c r="G12" s="59" t="n">
        <v>8177471</v>
      </c>
      <c r="H12" s="59" t="n">
        <v>9144199</v>
      </c>
      <c r="I12" s="59" t="n">
        <v>9339891</v>
      </c>
      <c r="J12" s="59" t="n">
        <v>9212777</v>
      </c>
      <c r="K12" s="59" t="n">
        <v>9193532</v>
      </c>
      <c r="L12" s="59" t="n">
        <v>10350839</v>
      </c>
      <c r="M12" s="59" t="n">
        <v>11058437</v>
      </c>
      <c r="N12" s="59" t="n">
        <v>11782834</v>
      </c>
      <c r="O12" s="59" t="n">
        <v>13217906</v>
      </c>
      <c r="P12" s="59" t="n">
        <v>14992228</v>
      </c>
      <c r="Q12" s="59" t="n">
        <v>17267343</v>
      </c>
      <c r="R12" s="59" t="n">
        <v>19067569</v>
      </c>
      <c r="S12" s="59" t="n">
        <v>20651185</v>
      </c>
      <c r="T12" s="59" t="n">
        <v>22901011</v>
      </c>
      <c r="U12" s="59" t="n">
        <v>21972187</v>
      </c>
      <c r="V12" s="59" t="n">
        <v>24978453</v>
      </c>
      <c r="W12" s="59" t="n">
        <v>25734064</v>
      </c>
      <c r="X12" s="59" t="n">
        <v>28122710</v>
      </c>
      <c r="Y12" s="59" t="n">
        <v>28913418</v>
      </c>
    </row>
    <row r="13" customFormat="false" ht="13.5" hidden="false" customHeight="false" outlineLevel="0" collapsed="false">
      <c r="A13" s="58" t="s">
        <v>145</v>
      </c>
      <c r="B13" s="59" t="n">
        <v>249584</v>
      </c>
      <c r="C13" s="59" t="n">
        <v>279862</v>
      </c>
      <c r="D13" s="59" t="n">
        <v>335639</v>
      </c>
      <c r="E13" s="59" t="n">
        <v>382724</v>
      </c>
      <c r="F13" s="59" t="n">
        <v>432448</v>
      </c>
      <c r="G13" s="59" t="n">
        <v>499957</v>
      </c>
      <c r="H13" s="59" t="n">
        <v>561250</v>
      </c>
      <c r="I13" s="59" t="n">
        <v>591683</v>
      </c>
      <c r="J13" s="59" t="n">
        <v>638614</v>
      </c>
      <c r="K13" s="59" t="n">
        <v>675620</v>
      </c>
      <c r="L13" s="59" t="n">
        <v>713590</v>
      </c>
      <c r="M13" s="59" t="n">
        <v>745175</v>
      </c>
      <c r="N13" s="59" t="n">
        <v>773174</v>
      </c>
      <c r="O13" s="59" t="n">
        <v>816702</v>
      </c>
      <c r="P13" s="59" t="n">
        <v>908403</v>
      </c>
      <c r="Q13" s="59" t="n">
        <v>1016812</v>
      </c>
      <c r="R13" s="59" t="n">
        <v>1105943</v>
      </c>
      <c r="S13" s="59" t="n">
        <v>1215634</v>
      </c>
      <c r="T13" s="59" t="n">
        <v>1326314</v>
      </c>
      <c r="U13" s="59" t="n">
        <v>1447257</v>
      </c>
      <c r="V13" s="59" t="n">
        <v>1569011</v>
      </c>
      <c r="W13" s="59" t="n">
        <v>1690830</v>
      </c>
      <c r="X13" s="59" t="n">
        <v>1867244</v>
      </c>
      <c r="Y13" s="59" t="n">
        <v>2002005</v>
      </c>
    </row>
    <row r="14" customFormat="false" ht="13.5" hidden="false" customHeight="false" outlineLevel="0" collapsed="false">
      <c r="A14" s="58" t="s">
        <v>146</v>
      </c>
      <c r="B14" s="59" t="n">
        <v>294041</v>
      </c>
      <c r="C14" s="59" t="n">
        <v>319598</v>
      </c>
      <c r="D14" s="59" t="n">
        <v>332327</v>
      </c>
      <c r="E14" s="59" t="n">
        <v>375317</v>
      </c>
      <c r="F14" s="59" t="n">
        <v>427883</v>
      </c>
      <c r="G14" s="59" t="n">
        <v>476594</v>
      </c>
      <c r="H14" s="59" t="n">
        <v>529593</v>
      </c>
      <c r="I14" s="59" t="n">
        <v>512856</v>
      </c>
      <c r="J14" s="59" t="n">
        <v>458761</v>
      </c>
      <c r="K14" s="59" t="n">
        <v>460764</v>
      </c>
      <c r="L14" s="59" t="n">
        <v>475206</v>
      </c>
      <c r="M14" s="59" t="n">
        <v>506560</v>
      </c>
      <c r="N14" s="59" t="n">
        <v>578950</v>
      </c>
      <c r="O14" s="59" t="n">
        <v>668790</v>
      </c>
      <c r="P14" s="59" t="n">
        <v>718247</v>
      </c>
      <c r="Q14" s="59" t="n">
        <v>794993</v>
      </c>
      <c r="R14" s="59" t="n">
        <v>844061</v>
      </c>
      <c r="S14" s="59" t="n">
        <v>871126</v>
      </c>
      <c r="T14" s="59" t="n">
        <v>860066</v>
      </c>
      <c r="U14" s="59" t="n">
        <v>907295</v>
      </c>
      <c r="V14" s="59" t="n">
        <v>1111386</v>
      </c>
      <c r="W14" s="59" t="n">
        <v>1145656</v>
      </c>
      <c r="X14" s="59" t="n">
        <v>1304408</v>
      </c>
      <c r="Y14" s="59" t="n">
        <v>1340445</v>
      </c>
    </row>
    <row r="15" customFormat="false" ht="13.5" hidden="false" customHeight="false" outlineLevel="0" collapsed="false">
      <c r="A15" s="62" t="s">
        <v>147</v>
      </c>
      <c r="B15" s="63" t="n">
        <v>19065</v>
      </c>
      <c r="C15" s="63" t="n">
        <v>13446</v>
      </c>
      <c r="D15" s="63" t="n">
        <v>12204</v>
      </c>
      <c r="E15" s="63" t="n">
        <v>15801</v>
      </c>
      <c r="F15" s="63" t="n">
        <v>15005</v>
      </c>
      <c r="G15" s="63" t="n">
        <v>12958</v>
      </c>
      <c r="H15" s="63" t="n">
        <v>8984</v>
      </c>
      <c r="I15" s="63" t="n">
        <v>7770</v>
      </c>
      <c r="J15" s="63" t="n">
        <v>10790</v>
      </c>
      <c r="K15" s="63" t="n">
        <v>13716</v>
      </c>
      <c r="L15" s="63" t="n">
        <v>18980</v>
      </c>
      <c r="M15" s="63" t="n">
        <v>20090</v>
      </c>
      <c r="N15" s="63" t="n">
        <v>21322</v>
      </c>
      <c r="O15" s="63" t="n">
        <v>29637</v>
      </c>
      <c r="P15" s="63" t="n">
        <v>67560</v>
      </c>
      <c r="Q15" s="63" t="n">
        <v>77991</v>
      </c>
      <c r="R15" s="63" t="n">
        <v>28759</v>
      </c>
      <c r="S15" s="63" t="n">
        <v>32196</v>
      </c>
      <c r="T15" s="63" t="n">
        <v>43855</v>
      </c>
      <c r="U15" s="63" t="n">
        <v>38676</v>
      </c>
      <c r="V15" s="63" t="n">
        <v>50142</v>
      </c>
      <c r="W15" s="63" t="n">
        <v>93269</v>
      </c>
      <c r="X15" s="63" t="n">
        <v>86155</v>
      </c>
      <c r="Y15" s="63" t="n">
        <v>81339</v>
      </c>
    </row>
    <row r="19" customFormat="false" ht="13.5" hidden="false" customHeight="false" outlineLevel="0" collapsed="false">
      <c r="A19" s="46" t="s">
        <v>148</v>
      </c>
      <c r="J19" s="64"/>
    </row>
    <row r="20" customFormat="false" ht="13.5" hidden="false" customHeight="false" outlineLevel="0" collapsed="false">
      <c r="B20" s="65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9"/>
      <c r="T20" s="50"/>
      <c r="U20" s="49"/>
      <c r="V20" s="66"/>
      <c r="X20" s="66"/>
      <c r="Y20" s="66" t="s">
        <v>126</v>
      </c>
    </row>
    <row r="21" s="55" customFormat="true" ht="13.5" hidden="false" customHeight="false" outlineLevel="0" collapsed="false">
      <c r="A21" s="52" t="s">
        <v>127</v>
      </c>
      <c r="B21" s="53" t="n">
        <v>1990</v>
      </c>
      <c r="C21" s="53" t="n">
        <v>1991</v>
      </c>
      <c r="D21" s="53" t="n">
        <v>1992</v>
      </c>
      <c r="E21" s="53" t="n">
        <v>1993</v>
      </c>
      <c r="F21" s="53" t="n">
        <v>1994</v>
      </c>
      <c r="G21" s="53" t="n">
        <v>1995</v>
      </c>
      <c r="H21" s="53" t="n">
        <v>1996</v>
      </c>
      <c r="I21" s="53" t="n">
        <v>1997</v>
      </c>
      <c r="J21" s="53" t="n">
        <v>1998</v>
      </c>
      <c r="K21" s="53" t="n">
        <v>1999</v>
      </c>
      <c r="L21" s="53" t="n">
        <v>2000</v>
      </c>
      <c r="M21" s="53" t="n">
        <v>2001</v>
      </c>
      <c r="N21" s="53" t="n">
        <v>2002</v>
      </c>
      <c r="O21" s="53" t="n">
        <v>2003</v>
      </c>
      <c r="P21" s="53" t="n">
        <v>2004</v>
      </c>
      <c r="Q21" s="53" t="s">
        <v>128</v>
      </c>
      <c r="R21" s="53" t="s">
        <v>129</v>
      </c>
      <c r="S21" s="54" t="s">
        <v>130</v>
      </c>
      <c r="T21" s="54" t="s">
        <v>131</v>
      </c>
      <c r="U21" s="54" t="s">
        <v>132</v>
      </c>
      <c r="V21" s="54" t="s">
        <v>133</v>
      </c>
      <c r="W21" s="54" t="s">
        <v>134</v>
      </c>
      <c r="X21" s="54" t="s">
        <v>135</v>
      </c>
      <c r="Y21" s="54" t="s">
        <v>136</v>
      </c>
    </row>
    <row r="22" customFormat="false" ht="13.5" hidden="false" customHeight="false" outlineLevel="0" collapsed="false">
      <c r="A22" s="67" t="s">
        <v>137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3.5" hidden="false" customHeight="false" outlineLevel="0" collapsed="false">
      <c r="A23" s="61" t="s">
        <v>149</v>
      </c>
      <c r="B23" s="61" t="n">
        <v>588944</v>
      </c>
      <c r="C23" s="61" t="n">
        <v>682249</v>
      </c>
      <c r="D23" s="61" t="n">
        <v>803508</v>
      </c>
      <c r="E23" s="61" t="n">
        <v>928263</v>
      </c>
      <c r="F23" s="61" t="n">
        <v>1041546</v>
      </c>
      <c r="G23" s="61" t="n">
        <v>1250467</v>
      </c>
      <c r="H23" s="61" t="n">
        <v>1354457</v>
      </c>
      <c r="I23" s="61" t="n">
        <v>1404254</v>
      </c>
      <c r="J23" s="61" t="n">
        <v>1410318</v>
      </c>
      <c r="K23" s="61" t="n">
        <v>1464553</v>
      </c>
      <c r="L23" s="61" t="n">
        <v>1553327</v>
      </c>
      <c r="M23" s="61" t="n">
        <v>1665628</v>
      </c>
      <c r="N23" s="61" t="n">
        <v>1768803</v>
      </c>
      <c r="O23" s="61" t="n">
        <v>1920266</v>
      </c>
      <c r="P23" s="61" t="n">
        <v>2126802</v>
      </c>
      <c r="Q23" s="61" t="n">
        <v>2333036</v>
      </c>
      <c r="R23" s="61" t="n">
        <v>2514867</v>
      </c>
      <c r="S23" s="61" t="n">
        <v>2732888</v>
      </c>
      <c r="T23" s="61" t="n">
        <v>2930695</v>
      </c>
      <c r="U23" s="61" t="n">
        <v>3025911</v>
      </c>
      <c r="V23" s="61" t="n">
        <v>3222196</v>
      </c>
      <c r="W23" s="61" t="n">
        <v>3405071</v>
      </c>
      <c r="X23" s="61" t="n">
        <v>3774849</v>
      </c>
      <c r="Y23" s="61" t="n">
        <v>3999853</v>
      </c>
    </row>
    <row r="24" customFormat="false" ht="13.5" hidden="false" customHeight="false" outlineLevel="0" collapsed="false">
      <c r="A24" s="59" t="s">
        <v>150</v>
      </c>
      <c r="B24" s="59" t="n">
        <v>553980</v>
      </c>
      <c r="C24" s="59" t="n">
        <v>642873</v>
      </c>
      <c r="D24" s="59" t="n">
        <v>756755</v>
      </c>
      <c r="E24" s="59" t="n">
        <v>870760</v>
      </c>
      <c r="F24" s="59" t="n">
        <v>975492</v>
      </c>
      <c r="G24" s="59" t="n">
        <v>1151796</v>
      </c>
      <c r="H24" s="59" t="n">
        <v>1248052</v>
      </c>
      <c r="I24" s="59" t="n">
        <v>1286387</v>
      </c>
      <c r="J24" s="59" t="n">
        <v>1275589</v>
      </c>
      <c r="K24" s="59" t="n">
        <v>1340456</v>
      </c>
      <c r="L24" s="59" t="n">
        <v>1408878</v>
      </c>
      <c r="M24" s="59" t="n">
        <v>1512233</v>
      </c>
      <c r="N24" s="59" t="n">
        <v>1603776</v>
      </c>
      <c r="O24" s="59" t="n">
        <v>1742465</v>
      </c>
      <c r="P24" s="59" t="n">
        <v>1930537</v>
      </c>
      <c r="Q24" s="59" t="n">
        <v>2079810</v>
      </c>
      <c r="R24" s="59" t="n">
        <v>2239479</v>
      </c>
      <c r="S24" s="59" t="n">
        <v>2427946</v>
      </c>
      <c r="T24" s="59" t="n">
        <v>2587671</v>
      </c>
      <c r="U24" s="59" t="n">
        <v>2681839</v>
      </c>
      <c r="V24" s="59" t="n">
        <v>2851597</v>
      </c>
      <c r="W24" s="59" t="n">
        <v>3010405</v>
      </c>
      <c r="X24" s="59" t="n">
        <v>3360139</v>
      </c>
      <c r="Y24" s="59" t="n">
        <v>3565886</v>
      </c>
    </row>
    <row r="25" customFormat="false" ht="13.5" hidden="false" customHeight="false" outlineLevel="0" collapsed="false">
      <c r="A25" s="59" t="s">
        <v>151</v>
      </c>
      <c r="B25" s="59" t="n">
        <v>34964</v>
      </c>
      <c r="C25" s="59" t="n">
        <v>39376</v>
      </c>
      <c r="D25" s="59" t="n">
        <v>46753</v>
      </c>
      <c r="E25" s="59" t="n">
        <v>57503</v>
      </c>
      <c r="F25" s="59" t="n">
        <v>66054</v>
      </c>
      <c r="G25" s="59" t="n">
        <v>98671</v>
      </c>
      <c r="H25" s="59" t="n">
        <v>106405</v>
      </c>
      <c r="I25" s="59" t="n">
        <v>117867</v>
      </c>
      <c r="J25" s="59" t="n">
        <v>134729</v>
      </c>
      <c r="K25" s="59" t="n">
        <v>124097</v>
      </c>
      <c r="L25" s="59" t="n">
        <v>144449</v>
      </c>
      <c r="M25" s="59" t="n">
        <v>153395</v>
      </c>
      <c r="N25" s="59" t="n">
        <v>165027</v>
      </c>
      <c r="O25" s="59" t="n">
        <v>177801</v>
      </c>
      <c r="P25" s="59" t="n">
        <v>196265</v>
      </c>
      <c r="Q25" s="59" t="n">
        <v>253226</v>
      </c>
      <c r="R25" s="59" t="n">
        <v>275388</v>
      </c>
      <c r="S25" s="59" t="n">
        <v>304942</v>
      </c>
      <c r="T25" s="59" t="n">
        <v>343024</v>
      </c>
      <c r="U25" s="59" t="n">
        <v>344072</v>
      </c>
      <c r="V25" s="59" t="n">
        <v>370599</v>
      </c>
      <c r="W25" s="59" t="n">
        <v>394666</v>
      </c>
      <c r="X25" s="59" t="n">
        <v>414710</v>
      </c>
      <c r="Y25" s="59" t="n">
        <v>433967</v>
      </c>
    </row>
    <row r="26" customFormat="false" ht="13.5" hidden="false" customHeight="false" outlineLevel="0" collapsed="false">
      <c r="A26" s="61" t="s">
        <v>152</v>
      </c>
      <c r="B26" s="61" t="n">
        <v>312715</v>
      </c>
      <c r="C26" s="61" t="n">
        <v>339895</v>
      </c>
      <c r="D26" s="61" t="n">
        <v>353433</v>
      </c>
      <c r="E26" s="61" t="n">
        <v>399153</v>
      </c>
      <c r="F26" s="61" t="n">
        <v>455057</v>
      </c>
      <c r="G26" s="61" t="n">
        <v>506862</v>
      </c>
      <c r="H26" s="61" t="n">
        <v>564514</v>
      </c>
      <c r="I26" s="61" t="n">
        <v>543994</v>
      </c>
      <c r="J26" s="61" t="n">
        <v>482610</v>
      </c>
      <c r="K26" s="61" t="n">
        <v>484811</v>
      </c>
      <c r="L26" s="61" t="n">
        <v>500656</v>
      </c>
      <c r="M26" s="61" t="n">
        <v>533879</v>
      </c>
      <c r="N26" s="61" t="n">
        <v>609532</v>
      </c>
      <c r="O26" s="61" t="n">
        <v>718066</v>
      </c>
      <c r="P26" s="61" t="n">
        <v>778205</v>
      </c>
      <c r="Q26" s="61" t="n">
        <v>871481</v>
      </c>
      <c r="R26" s="61" t="n">
        <v>912940</v>
      </c>
      <c r="S26" s="61" t="n">
        <v>928575</v>
      </c>
      <c r="T26" s="61" t="n">
        <v>921858</v>
      </c>
      <c r="U26" s="61" t="n">
        <v>966756</v>
      </c>
      <c r="V26" s="61" t="n">
        <v>1181367</v>
      </c>
      <c r="W26" s="61" t="n">
        <v>1220712</v>
      </c>
      <c r="X26" s="61" t="n">
        <v>1385322</v>
      </c>
      <c r="Y26" s="61" t="n">
        <v>1430715</v>
      </c>
    </row>
    <row r="27" customFormat="false" ht="13.5" hidden="false" customHeight="false" outlineLevel="0" collapsed="false">
      <c r="A27" s="59" t="s">
        <v>153</v>
      </c>
      <c r="B27" s="59" t="n">
        <v>294041</v>
      </c>
      <c r="C27" s="59" t="n">
        <v>319598</v>
      </c>
      <c r="D27" s="59" t="n">
        <v>332327</v>
      </c>
      <c r="E27" s="59" t="n">
        <v>375317</v>
      </c>
      <c r="F27" s="59" t="n">
        <v>427883</v>
      </c>
      <c r="G27" s="59" t="n">
        <v>476594</v>
      </c>
      <c r="H27" s="59" t="n">
        <v>529593</v>
      </c>
      <c r="I27" s="59" t="n">
        <v>512856</v>
      </c>
      <c r="J27" s="59" t="n">
        <v>458761</v>
      </c>
      <c r="K27" s="59" t="n">
        <v>460764</v>
      </c>
      <c r="L27" s="59" t="n">
        <v>475206</v>
      </c>
      <c r="M27" s="59" t="n">
        <v>506560</v>
      </c>
      <c r="N27" s="59" t="n">
        <v>578950</v>
      </c>
      <c r="O27" s="59" t="n">
        <v>668790</v>
      </c>
      <c r="P27" s="59" t="n">
        <v>718247</v>
      </c>
      <c r="Q27" s="59" t="n">
        <v>794993</v>
      </c>
      <c r="R27" s="59" t="n">
        <v>844061</v>
      </c>
      <c r="S27" s="59" t="n">
        <v>871126</v>
      </c>
      <c r="T27" s="59" t="n">
        <v>860066</v>
      </c>
      <c r="U27" s="59" t="n">
        <v>907295</v>
      </c>
      <c r="V27" s="59" t="n">
        <v>1111386</v>
      </c>
      <c r="W27" s="59" t="n">
        <v>1145656</v>
      </c>
      <c r="X27" s="59" t="n">
        <v>1304408</v>
      </c>
      <c r="Y27" s="59" t="n">
        <v>1340445</v>
      </c>
    </row>
    <row r="28" customFormat="false" ht="13.5" hidden="false" customHeight="false" outlineLevel="0" collapsed="false">
      <c r="A28" s="59" t="s">
        <v>154</v>
      </c>
      <c r="B28" s="59" t="n">
        <v>18674</v>
      </c>
      <c r="C28" s="59" t="n">
        <v>20297</v>
      </c>
      <c r="D28" s="59" t="n">
        <v>21106</v>
      </c>
      <c r="E28" s="59" t="n">
        <v>23836</v>
      </c>
      <c r="F28" s="59" t="n">
        <v>27174</v>
      </c>
      <c r="G28" s="59" t="n">
        <v>30268</v>
      </c>
      <c r="H28" s="59" t="n">
        <v>34921</v>
      </c>
      <c r="I28" s="59" t="n">
        <v>31138</v>
      </c>
      <c r="J28" s="59" t="n">
        <v>23849</v>
      </c>
      <c r="K28" s="59" t="n">
        <v>24047</v>
      </c>
      <c r="L28" s="59" t="n">
        <v>25450</v>
      </c>
      <c r="M28" s="59" t="n">
        <v>27319</v>
      </c>
      <c r="N28" s="59" t="n">
        <v>30582</v>
      </c>
      <c r="O28" s="59" t="n">
        <v>49276</v>
      </c>
      <c r="P28" s="59" t="n">
        <v>59958</v>
      </c>
      <c r="Q28" s="59" t="n">
        <v>76488</v>
      </c>
      <c r="R28" s="59" t="n">
        <v>68879</v>
      </c>
      <c r="S28" s="59" t="n">
        <v>57449</v>
      </c>
      <c r="T28" s="59" t="n">
        <v>61792</v>
      </c>
      <c r="U28" s="59" t="n">
        <v>59461</v>
      </c>
      <c r="V28" s="59" t="n">
        <v>69981</v>
      </c>
      <c r="W28" s="59" t="n">
        <v>75056</v>
      </c>
      <c r="X28" s="59" t="n">
        <v>80914</v>
      </c>
      <c r="Y28" s="59" t="n">
        <v>90270</v>
      </c>
    </row>
    <row r="29" customFormat="false" ht="13.5" hidden="false" customHeight="false" outlineLevel="0" collapsed="false">
      <c r="A29" s="61" t="s">
        <v>155</v>
      </c>
      <c r="B29" s="61" t="n">
        <v>20431</v>
      </c>
      <c r="C29" s="61" t="n">
        <v>15157</v>
      </c>
      <c r="D29" s="61" t="n">
        <v>13868</v>
      </c>
      <c r="E29" s="61" t="n">
        <v>18493</v>
      </c>
      <c r="F29" s="61" t="n">
        <v>18015</v>
      </c>
      <c r="G29" s="61" t="n">
        <v>16301</v>
      </c>
      <c r="H29" s="61" t="n">
        <v>12252</v>
      </c>
      <c r="I29" s="61" t="n">
        <v>10408</v>
      </c>
      <c r="J29" s="61" t="n">
        <v>13632</v>
      </c>
      <c r="K29" s="61" t="n">
        <v>17678</v>
      </c>
      <c r="L29" s="61" t="n">
        <v>23466</v>
      </c>
      <c r="M29" s="61" t="n">
        <v>25176</v>
      </c>
      <c r="N29" s="61" t="n">
        <v>27057</v>
      </c>
      <c r="O29" s="61" t="n">
        <v>38906</v>
      </c>
      <c r="P29" s="61" t="n">
        <v>77428</v>
      </c>
      <c r="Q29" s="61" t="n">
        <v>89909</v>
      </c>
      <c r="R29" s="61" t="n">
        <v>40400</v>
      </c>
      <c r="S29" s="61" t="n">
        <v>46029</v>
      </c>
      <c r="T29" s="61" t="n">
        <v>55130</v>
      </c>
      <c r="U29" s="61" t="n">
        <v>56145</v>
      </c>
      <c r="V29" s="61" t="n">
        <v>69892</v>
      </c>
      <c r="W29" s="61" t="n">
        <v>113071</v>
      </c>
      <c r="X29" s="61" t="n">
        <v>107382</v>
      </c>
      <c r="Y29" s="61" t="n">
        <v>105216</v>
      </c>
    </row>
    <row r="30" customFormat="false" ht="13.5" hidden="false" customHeight="false" outlineLevel="0" collapsed="false">
      <c r="A30" s="59" t="s">
        <v>156</v>
      </c>
      <c r="B30" s="59" t="n">
        <v>19065</v>
      </c>
      <c r="C30" s="59" t="n">
        <v>13446</v>
      </c>
      <c r="D30" s="59" t="n">
        <v>12204</v>
      </c>
      <c r="E30" s="59" t="n">
        <v>15801</v>
      </c>
      <c r="F30" s="59" t="n">
        <v>15005</v>
      </c>
      <c r="G30" s="59" t="n">
        <v>12958</v>
      </c>
      <c r="H30" s="59" t="n">
        <v>8984</v>
      </c>
      <c r="I30" s="59" t="n">
        <v>7770</v>
      </c>
      <c r="J30" s="59" t="n">
        <v>10790</v>
      </c>
      <c r="K30" s="59" t="n">
        <v>13716</v>
      </c>
      <c r="L30" s="59" t="n">
        <v>18980</v>
      </c>
      <c r="M30" s="59" t="n">
        <v>20090</v>
      </c>
      <c r="N30" s="59" t="n">
        <v>21322</v>
      </c>
      <c r="O30" s="59" t="n">
        <v>29637</v>
      </c>
      <c r="P30" s="59" t="n">
        <v>67560</v>
      </c>
      <c r="Q30" s="59" t="n">
        <v>77991</v>
      </c>
      <c r="R30" s="59" t="n">
        <v>28759</v>
      </c>
      <c r="S30" s="59" t="n">
        <v>32196</v>
      </c>
      <c r="T30" s="59" t="n">
        <v>43855</v>
      </c>
      <c r="U30" s="59" t="n">
        <v>38676</v>
      </c>
      <c r="V30" s="59" t="n">
        <v>50142</v>
      </c>
      <c r="W30" s="59" t="n">
        <v>93269</v>
      </c>
      <c r="X30" s="59" t="n">
        <v>86155</v>
      </c>
      <c r="Y30" s="59" t="n">
        <v>81339</v>
      </c>
    </row>
    <row r="31" customFormat="false" ht="13.5" hidden="false" customHeight="false" outlineLevel="0" collapsed="false">
      <c r="A31" s="59" t="s">
        <v>157</v>
      </c>
      <c r="B31" s="59" t="n">
        <v>1366</v>
      </c>
      <c r="C31" s="59" t="n">
        <v>1711</v>
      </c>
      <c r="D31" s="59" t="n">
        <v>1664</v>
      </c>
      <c r="E31" s="59" t="n">
        <v>2692</v>
      </c>
      <c r="F31" s="59" t="n">
        <v>3010</v>
      </c>
      <c r="G31" s="59" t="n">
        <v>3343</v>
      </c>
      <c r="H31" s="59" t="n">
        <v>3268</v>
      </c>
      <c r="I31" s="59" t="n">
        <v>2638</v>
      </c>
      <c r="J31" s="59" t="n">
        <v>2842</v>
      </c>
      <c r="K31" s="59" t="n">
        <v>3962</v>
      </c>
      <c r="L31" s="59" t="n">
        <v>4486</v>
      </c>
      <c r="M31" s="59" t="n">
        <v>5086</v>
      </c>
      <c r="N31" s="59" t="n">
        <v>5735</v>
      </c>
      <c r="O31" s="59" t="n">
        <v>9269</v>
      </c>
      <c r="P31" s="59" t="n">
        <v>9868</v>
      </c>
      <c r="Q31" s="59" t="n">
        <v>11918</v>
      </c>
      <c r="R31" s="59" t="n">
        <v>11641</v>
      </c>
      <c r="S31" s="59" t="n">
        <v>13833</v>
      </c>
      <c r="T31" s="59" t="n">
        <v>11275</v>
      </c>
      <c r="U31" s="59" t="n">
        <v>17469</v>
      </c>
      <c r="V31" s="59" t="n">
        <v>19750</v>
      </c>
      <c r="W31" s="59" t="n">
        <v>19802</v>
      </c>
      <c r="X31" s="59" t="n">
        <v>21227</v>
      </c>
      <c r="Y31" s="59" t="n">
        <v>23877</v>
      </c>
    </row>
    <row r="32" customFormat="false" ht="13.5" hidden="false" customHeight="false" outlineLevel="0" collapsed="false">
      <c r="A32" s="61" t="s">
        <v>158</v>
      </c>
      <c r="B32" s="61" t="n">
        <v>1382239</v>
      </c>
      <c r="C32" s="61" t="n">
        <v>1576504</v>
      </c>
      <c r="D32" s="61" t="n">
        <v>1792573</v>
      </c>
      <c r="E32" s="61" t="n">
        <v>1954513</v>
      </c>
      <c r="F32" s="61" t="n">
        <v>2210503</v>
      </c>
      <c r="G32" s="61" t="n">
        <v>2476581</v>
      </c>
      <c r="H32" s="61" t="n">
        <v>2731886</v>
      </c>
      <c r="I32" s="61" t="n">
        <v>2772459</v>
      </c>
      <c r="J32" s="61" t="n">
        <v>2822258</v>
      </c>
      <c r="K32" s="61" t="n">
        <v>2858135</v>
      </c>
      <c r="L32" s="61" t="n">
        <v>3039307</v>
      </c>
      <c r="M32" s="61" t="n">
        <v>3170681</v>
      </c>
      <c r="N32" s="61" t="n">
        <v>3418300</v>
      </c>
      <c r="O32" s="61" t="n">
        <v>3717880</v>
      </c>
      <c r="P32" s="61" t="n">
        <v>4126698</v>
      </c>
      <c r="Q32" s="61" t="n">
        <v>4499799</v>
      </c>
      <c r="R32" s="61" t="n">
        <v>5013247</v>
      </c>
      <c r="S32" s="61" t="n">
        <v>5460867</v>
      </c>
      <c r="T32" s="61" t="n">
        <v>5909511</v>
      </c>
      <c r="U32" s="61" t="n">
        <v>5717491</v>
      </c>
      <c r="V32" s="61" t="n">
        <v>6468725</v>
      </c>
      <c r="W32" s="61" t="n">
        <v>6787771</v>
      </c>
      <c r="X32" s="61" t="n">
        <v>7301866</v>
      </c>
      <c r="Y32" s="61" t="n">
        <v>7584686</v>
      </c>
    </row>
    <row r="33" customFormat="false" ht="13.5" hidden="false" customHeight="false" outlineLevel="0" collapsed="false">
      <c r="A33" s="59" t="s">
        <v>140</v>
      </c>
      <c r="B33" s="59" t="n">
        <v>262942</v>
      </c>
      <c r="C33" s="59" t="n">
        <v>302567</v>
      </c>
      <c r="D33" s="59" t="n">
        <v>337559</v>
      </c>
      <c r="E33" s="59" t="n">
        <v>386458</v>
      </c>
      <c r="F33" s="59" t="n">
        <v>450454</v>
      </c>
      <c r="G33" s="59" t="n">
        <v>532494</v>
      </c>
      <c r="H33" s="59" t="n">
        <v>615226</v>
      </c>
      <c r="I33" s="59" t="n">
        <v>731721</v>
      </c>
      <c r="J33" s="59" t="n">
        <v>863669</v>
      </c>
      <c r="K33" s="59" t="n">
        <v>827614</v>
      </c>
      <c r="L33" s="59" t="n">
        <v>909850</v>
      </c>
      <c r="M33" s="59" t="n">
        <v>987459</v>
      </c>
      <c r="N33" s="59" t="n">
        <v>958867</v>
      </c>
      <c r="O33" s="59" t="n">
        <v>976539</v>
      </c>
      <c r="P33" s="59" t="n">
        <v>1019111</v>
      </c>
      <c r="Q33" s="59" t="n">
        <v>1134099</v>
      </c>
      <c r="R33" s="59" t="n">
        <v>1226298</v>
      </c>
      <c r="S33" s="59" t="n">
        <v>1289666</v>
      </c>
      <c r="T33" s="59" t="n">
        <v>1463103</v>
      </c>
      <c r="U33" s="59" t="n">
        <v>1486739</v>
      </c>
      <c r="V33" s="59" t="n">
        <v>1590776</v>
      </c>
      <c r="W33" s="59" t="n">
        <v>1738526</v>
      </c>
      <c r="X33" s="59" t="n">
        <v>1955858</v>
      </c>
      <c r="Y33" s="59" t="n">
        <v>2081526</v>
      </c>
    </row>
    <row r="34" customFormat="false" ht="13.5" hidden="false" customHeight="false" outlineLevel="0" collapsed="false">
      <c r="A34" s="61" t="s">
        <v>159</v>
      </c>
      <c r="B34" s="61" t="n">
        <v>1119297</v>
      </c>
      <c r="C34" s="61" t="n">
        <v>1273937</v>
      </c>
      <c r="D34" s="61" t="n">
        <v>1455014</v>
      </c>
      <c r="E34" s="61" t="n">
        <v>1568055</v>
      </c>
      <c r="F34" s="61" t="n">
        <v>1760049</v>
      </c>
      <c r="G34" s="61" t="n">
        <v>1944087</v>
      </c>
      <c r="H34" s="61" t="n">
        <v>2116660</v>
      </c>
      <c r="I34" s="61" t="n">
        <v>2040738</v>
      </c>
      <c r="J34" s="61" t="n">
        <v>1958589</v>
      </c>
      <c r="K34" s="61" t="n">
        <v>2030521</v>
      </c>
      <c r="L34" s="61" t="n">
        <v>2129457</v>
      </c>
      <c r="M34" s="61" t="n">
        <v>2183222</v>
      </c>
      <c r="N34" s="61" t="n">
        <v>2459433</v>
      </c>
      <c r="O34" s="61" t="n">
        <v>2741341</v>
      </c>
      <c r="P34" s="61" t="n">
        <v>3107587</v>
      </c>
      <c r="Q34" s="61" t="n">
        <v>3365700</v>
      </c>
      <c r="R34" s="61" t="n">
        <v>3786949</v>
      </c>
      <c r="S34" s="61" t="n">
        <v>4171201</v>
      </c>
      <c r="T34" s="61" t="n">
        <v>4446408</v>
      </c>
      <c r="U34" s="61" t="n">
        <v>4230752</v>
      </c>
      <c r="V34" s="61" t="n">
        <v>4877949</v>
      </c>
      <c r="W34" s="61" t="n">
        <v>5049245</v>
      </c>
      <c r="X34" s="61" t="n">
        <v>5346008</v>
      </c>
      <c r="Y34" s="61" t="n">
        <v>5503160</v>
      </c>
    </row>
    <row r="35" customFormat="false" ht="13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13.5" hidden="false" customHeight="false" outlineLevel="0" collapsed="false">
      <c r="A36" s="67" t="s">
        <v>14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</row>
    <row r="37" customFormat="false" ht="13.5" hidden="false" customHeight="false" outlineLevel="0" collapsed="false">
      <c r="A37" s="61" t="s">
        <v>160</v>
      </c>
      <c r="B37" s="61" t="n">
        <v>2263467</v>
      </c>
      <c r="C37" s="61" t="n">
        <v>2583491</v>
      </c>
      <c r="D37" s="61" t="n">
        <v>2935646</v>
      </c>
      <c r="E37" s="61" t="n">
        <v>3263436</v>
      </c>
      <c r="F37" s="61" t="n">
        <v>3689091</v>
      </c>
      <c r="G37" s="61" t="n">
        <v>4217609</v>
      </c>
      <c r="H37" s="61" t="n">
        <v>4638605</v>
      </c>
      <c r="I37" s="61" t="n">
        <v>4710299</v>
      </c>
      <c r="J37" s="61" t="n">
        <v>4701554</v>
      </c>
      <c r="K37" s="61" t="n">
        <v>4789821</v>
      </c>
      <c r="L37" s="61" t="n">
        <v>5069824</v>
      </c>
      <c r="M37" s="61" t="n">
        <v>5345012</v>
      </c>
      <c r="N37" s="61" t="n">
        <v>5769578</v>
      </c>
      <c r="O37" s="61" t="n">
        <v>6317306</v>
      </c>
      <c r="P37" s="61" t="n">
        <v>6954277</v>
      </c>
      <c r="Q37" s="61" t="n">
        <v>7614407</v>
      </c>
      <c r="R37" s="61" t="n">
        <v>8400654</v>
      </c>
      <c r="S37" s="61" t="n">
        <v>9076301</v>
      </c>
      <c r="T37" s="61" t="n">
        <v>9706934</v>
      </c>
      <c r="U37" s="61" t="n">
        <v>9654013</v>
      </c>
      <c r="V37" s="61" t="n">
        <v>10802396</v>
      </c>
      <c r="W37" s="61" t="n">
        <v>11300483</v>
      </c>
      <c r="X37" s="61" t="n">
        <v>12354655</v>
      </c>
      <c r="Y37" s="61" t="n">
        <v>12910038</v>
      </c>
    </row>
    <row r="38" customFormat="false" ht="13.5" hidden="false" customHeight="false" outlineLevel="0" collapsed="false">
      <c r="A38" s="68" t="s">
        <v>141</v>
      </c>
      <c r="B38" s="68" t="n">
        <v>2000525</v>
      </c>
      <c r="C38" s="68" t="n">
        <v>2280924</v>
      </c>
      <c r="D38" s="68" t="n">
        <v>2598087</v>
      </c>
      <c r="E38" s="68" t="n">
        <v>2876978</v>
      </c>
      <c r="F38" s="68" t="n">
        <v>3238637</v>
      </c>
      <c r="G38" s="68" t="n">
        <v>3685115</v>
      </c>
      <c r="H38" s="68" t="n">
        <v>4023379</v>
      </c>
      <c r="I38" s="68" t="n">
        <v>3978578</v>
      </c>
      <c r="J38" s="68" t="n">
        <v>3837885</v>
      </c>
      <c r="K38" s="68" t="n">
        <v>3962207</v>
      </c>
      <c r="L38" s="68" t="n">
        <v>4159974</v>
      </c>
      <c r="M38" s="68" t="n">
        <v>4357553</v>
      </c>
      <c r="N38" s="68" t="n">
        <v>4810711</v>
      </c>
      <c r="O38" s="68" t="n">
        <v>5340767</v>
      </c>
      <c r="P38" s="68" t="n">
        <v>5935166</v>
      </c>
      <c r="Q38" s="68" t="n">
        <v>6480308</v>
      </c>
      <c r="R38" s="68" t="n">
        <v>7174356</v>
      </c>
      <c r="S38" s="68" t="n">
        <v>7786635</v>
      </c>
      <c r="T38" s="68" t="n">
        <v>8243831</v>
      </c>
      <c r="U38" s="68" t="n">
        <v>8167274</v>
      </c>
      <c r="V38" s="68" t="n">
        <v>9211620</v>
      </c>
      <c r="W38" s="68" t="n">
        <v>9561957</v>
      </c>
      <c r="X38" s="68" t="n">
        <v>10398797</v>
      </c>
      <c r="Y38" s="68" t="n">
        <v>10828512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Q3" activeCellId="0" sqref="Q3:Y3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30.7"/>
    <col collapsed="false" customWidth="true" hidden="false" outlineLevel="0" max="9" min="2" style="45" width="7.28"/>
    <col collapsed="false" customWidth="true" hidden="false" outlineLevel="0" max="23" min="10" style="45" width="7.56"/>
    <col collapsed="false" customWidth="false" hidden="false" outlineLevel="0" max="257" min="24" style="45" width="7.7"/>
  </cols>
  <sheetData>
    <row r="1" s="69" customFormat="true" ht="13.5" hidden="false" customHeight="false" outlineLevel="0" collapsed="false">
      <c r="A1" s="69" t="s">
        <v>161</v>
      </c>
    </row>
    <row r="2" customFormat="false" ht="13.5" hidden="false" customHeight="false" outlineLevel="0" collapsed="false">
      <c r="V2" s="70"/>
      <c r="X2" s="70"/>
      <c r="Y2" s="70" t="s">
        <v>126</v>
      </c>
    </row>
    <row r="3" s="55" customFormat="true" ht="13.5" hidden="false" customHeight="false" outlineLevel="0" collapsed="false">
      <c r="A3" s="71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s">
        <v>128</v>
      </c>
      <c r="R3" s="53" t="s">
        <v>129</v>
      </c>
      <c r="S3" s="54" t="s">
        <v>130</v>
      </c>
      <c r="T3" s="54" t="s">
        <v>131</v>
      </c>
      <c r="U3" s="54" t="s">
        <v>132</v>
      </c>
      <c r="V3" s="54" t="s">
        <v>133</v>
      </c>
      <c r="W3" s="54" t="s">
        <v>134</v>
      </c>
      <c r="X3" s="54" t="s">
        <v>135</v>
      </c>
      <c r="Y3" s="54" t="s">
        <v>136</v>
      </c>
    </row>
    <row r="4" customFormat="false" ht="13.5" hidden="false" customHeight="false" outlineLevel="0" collapsed="false">
      <c r="A4" s="72" t="s">
        <v>13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3.5" hidden="false" customHeight="false" outlineLevel="0" collapsed="false">
      <c r="A5" s="74" t="s">
        <v>16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</row>
    <row r="6" customFormat="false" ht="13.5" hidden="false" customHeight="false" outlineLevel="0" collapsed="false">
      <c r="A6" s="75" t="s">
        <v>163</v>
      </c>
      <c r="B6" s="74" t="n">
        <v>2231588</v>
      </c>
      <c r="C6" s="74" t="n">
        <v>2544879</v>
      </c>
      <c r="D6" s="74" t="n">
        <v>2882108</v>
      </c>
      <c r="E6" s="74" t="n">
        <v>3208594</v>
      </c>
      <c r="F6" s="74" t="n">
        <v>3623321</v>
      </c>
      <c r="G6" s="74" t="n">
        <v>4136080</v>
      </c>
      <c r="H6" s="74" t="n">
        <v>4521788</v>
      </c>
      <c r="I6" s="74" t="n">
        <v>4569944</v>
      </c>
      <c r="J6" s="74" t="n">
        <v>4519078</v>
      </c>
      <c r="K6" s="74" t="n">
        <v>4642969</v>
      </c>
      <c r="L6" s="74" t="n">
        <v>4969860</v>
      </c>
      <c r="M6" s="74" t="n">
        <v>5195535</v>
      </c>
      <c r="N6" s="74" t="n">
        <v>5566746</v>
      </c>
      <c r="O6" s="74" t="n">
        <v>6059103</v>
      </c>
      <c r="P6" s="74" t="n">
        <v>6652129</v>
      </c>
      <c r="Q6" s="74" t="n">
        <v>7272967</v>
      </c>
      <c r="R6" s="74" t="n">
        <v>8088363</v>
      </c>
      <c r="S6" s="74" t="n">
        <v>8770793</v>
      </c>
      <c r="T6" s="74" t="n">
        <v>9393790</v>
      </c>
      <c r="U6" s="74" t="n">
        <v>9322692</v>
      </c>
      <c r="V6" s="74" t="n">
        <v>10326084</v>
      </c>
      <c r="W6" s="74" t="n">
        <v>11052339</v>
      </c>
      <c r="X6" s="74" t="n">
        <v>11848794</v>
      </c>
      <c r="Y6" s="74" t="n">
        <v>12190576</v>
      </c>
    </row>
    <row r="7" customFormat="false" ht="13.5" hidden="false" customHeight="false" outlineLevel="0" collapsed="false">
      <c r="A7" s="74" t="s">
        <v>16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</row>
    <row r="8" customFormat="false" ht="13.5" hidden="false" customHeight="false" outlineLevel="0" collapsed="false">
      <c r="A8" s="75" t="s">
        <v>165</v>
      </c>
      <c r="B8" s="74" t="n">
        <v>1968646</v>
      </c>
      <c r="C8" s="74" t="n">
        <v>2242312</v>
      </c>
      <c r="D8" s="74" t="n">
        <v>2544549</v>
      </c>
      <c r="E8" s="74" t="n">
        <v>2822136</v>
      </c>
      <c r="F8" s="74" t="n">
        <v>3172867</v>
      </c>
      <c r="G8" s="74" t="n">
        <v>3603586</v>
      </c>
      <c r="H8" s="74" t="n">
        <v>3906562</v>
      </c>
      <c r="I8" s="74" t="n">
        <v>3838223</v>
      </c>
      <c r="J8" s="74" t="n">
        <v>3655409</v>
      </c>
      <c r="K8" s="74" t="n">
        <v>3815355</v>
      </c>
      <c r="L8" s="74" t="n">
        <v>4060010</v>
      </c>
      <c r="M8" s="74" t="n">
        <v>4208076</v>
      </c>
      <c r="N8" s="74" t="n">
        <v>4607879</v>
      </c>
      <c r="O8" s="74" t="n">
        <v>5082564</v>
      </c>
      <c r="P8" s="74" t="n">
        <v>5633018</v>
      </c>
      <c r="Q8" s="74" t="n">
        <v>6138868</v>
      </c>
      <c r="R8" s="74" t="n">
        <v>6862065</v>
      </c>
      <c r="S8" s="74" t="n">
        <v>7481127</v>
      </c>
      <c r="T8" s="74" t="n">
        <v>7930687</v>
      </c>
      <c r="U8" s="74" t="n">
        <v>7835953</v>
      </c>
      <c r="V8" s="74" t="n">
        <v>8735308</v>
      </c>
      <c r="W8" s="74" t="n">
        <v>9313813</v>
      </c>
      <c r="X8" s="74" t="n">
        <v>9892936</v>
      </c>
      <c r="Y8" s="74" t="n">
        <v>10109050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</row>
    <row r="10" customFormat="false" ht="13.5" hidden="false" customHeight="false" outlineLevel="0" collapsed="false">
      <c r="A10" s="72" t="s">
        <v>142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</row>
    <row r="11" customFormat="false" ht="13.5" hidden="false" customHeight="false" outlineLevel="0" collapsed="false">
      <c r="A11" s="74" t="s">
        <v>158</v>
      </c>
      <c r="B11" s="74" t="n">
        <v>1382239</v>
      </c>
      <c r="C11" s="74" t="n">
        <v>1576504</v>
      </c>
      <c r="D11" s="74" t="n">
        <v>1792573</v>
      </c>
      <c r="E11" s="74" t="n">
        <v>1954513</v>
      </c>
      <c r="F11" s="74" t="n">
        <v>2210503</v>
      </c>
      <c r="G11" s="74" t="n">
        <v>2476581</v>
      </c>
      <c r="H11" s="74" t="n">
        <v>2731886</v>
      </c>
      <c r="I11" s="74" t="n">
        <v>2772459</v>
      </c>
      <c r="J11" s="74" t="n">
        <v>2822258</v>
      </c>
      <c r="K11" s="74" t="n">
        <v>2858135</v>
      </c>
      <c r="L11" s="74" t="n">
        <v>3039307</v>
      </c>
      <c r="M11" s="74" t="n">
        <v>3170681</v>
      </c>
      <c r="N11" s="74" t="n">
        <v>3418300</v>
      </c>
      <c r="O11" s="74" t="n">
        <v>3717880</v>
      </c>
      <c r="P11" s="74" t="n">
        <v>4126698</v>
      </c>
      <c r="Q11" s="74" t="n">
        <v>4499799</v>
      </c>
      <c r="R11" s="74" t="n">
        <v>5013247</v>
      </c>
      <c r="S11" s="74" t="n">
        <v>5460867</v>
      </c>
      <c r="T11" s="74" t="n">
        <v>5909511</v>
      </c>
      <c r="U11" s="74" t="n">
        <v>5717491</v>
      </c>
      <c r="V11" s="74" t="n">
        <v>6468725</v>
      </c>
      <c r="W11" s="74" t="n">
        <v>6787771</v>
      </c>
      <c r="X11" s="74" t="n">
        <v>7301866</v>
      </c>
      <c r="Y11" s="74" t="n">
        <v>7584686</v>
      </c>
    </row>
    <row r="12" customFormat="false" ht="13.5" hidden="false" customHeight="false" outlineLevel="0" collapsed="false">
      <c r="A12" s="74" t="s">
        <v>159</v>
      </c>
      <c r="B12" s="74" t="n">
        <v>1119297</v>
      </c>
      <c r="C12" s="74" t="n">
        <v>1273937</v>
      </c>
      <c r="D12" s="74" t="n">
        <v>1455014</v>
      </c>
      <c r="E12" s="74" t="n">
        <v>1568055</v>
      </c>
      <c r="F12" s="74" t="n">
        <v>1760049</v>
      </c>
      <c r="G12" s="74" t="n">
        <v>1944087</v>
      </c>
      <c r="H12" s="74" t="n">
        <v>2116660</v>
      </c>
      <c r="I12" s="74" t="n">
        <v>2040738</v>
      </c>
      <c r="J12" s="74" t="n">
        <v>1958589</v>
      </c>
      <c r="K12" s="74" t="n">
        <v>2030521</v>
      </c>
      <c r="L12" s="74" t="n">
        <v>2129457</v>
      </c>
      <c r="M12" s="74" t="n">
        <v>2183222</v>
      </c>
      <c r="N12" s="74" t="n">
        <v>2459433</v>
      </c>
      <c r="O12" s="74" t="n">
        <v>2741341</v>
      </c>
      <c r="P12" s="74" t="n">
        <v>3107587</v>
      </c>
      <c r="Q12" s="74" t="n">
        <v>3365700</v>
      </c>
      <c r="R12" s="74" t="n">
        <v>3786949</v>
      </c>
      <c r="S12" s="74" t="n">
        <v>4171201</v>
      </c>
      <c r="T12" s="74" t="n">
        <v>4446408</v>
      </c>
      <c r="U12" s="74" t="n">
        <v>4230752</v>
      </c>
      <c r="V12" s="74" t="n">
        <v>4877949</v>
      </c>
      <c r="W12" s="74" t="n">
        <v>5049245</v>
      </c>
      <c r="X12" s="74" t="n">
        <v>5346008</v>
      </c>
      <c r="Y12" s="74" t="n">
        <v>5503160</v>
      </c>
    </row>
    <row r="13" customFormat="false" ht="13.5" hidden="false" customHeight="false" outlineLevel="0" collapsed="false">
      <c r="A13" s="74" t="s">
        <v>166</v>
      </c>
      <c r="B13" s="74" t="n">
        <v>598498</v>
      </c>
      <c r="C13" s="74" t="n">
        <v>691199</v>
      </c>
      <c r="D13" s="74" t="n">
        <v>804626</v>
      </c>
      <c r="E13" s="74" t="n">
        <v>937146</v>
      </c>
      <c r="F13" s="74" t="n">
        <v>1051459</v>
      </c>
      <c r="G13" s="74" t="n">
        <v>1263742</v>
      </c>
      <c r="H13" s="74" t="n">
        <v>1369176</v>
      </c>
      <c r="I13" s="74" t="n">
        <v>1421257</v>
      </c>
      <c r="J13" s="74" t="n">
        <v>1433244</v>
      </c>
      <c r="K13" s="74" t="n">
        <v>1485337</v>
      </c>
      <c r="L13" s="74" t="n">
        <v>1576575</v>
      </c>
      <c r="M13" s="74" t="n">
        <v>1681261</v>
      </c>
      <c r="N13" s="74" t="n">
        <v>1782492</v>
      </c>
      <c r="O13" s="74" t="n">
        <v>1934610</v>
      </c>
      <c r="P13" s="74" t="n">
        <v>2136449</v>
      </c>
      <c r="Q13" s="74" t="n">
        <v>2327898</v>
      </c>
      <c r="R13" s="74" t="n">
        <v>2507289</v>
      </c>
      <c r="S13" s="74" t="n">
        <v>2723671</v>
      </c>
      <c r="T13" s="74" t="n">
        <v>2915696</v>
      </c>
      <c r="U13" s="74" t="n">
        <v>3002824</v>
      </c>
      <c r="V13" s="74" t="n">
        <v>3220856</v>
      </c>
      <c r="W13" s="74" t="n">
        <v>3415123</v>
      </c>
      <c r="X13" s="74" t="n">
        <v>3787891</v>
      </c>
      <c r="Y13" s="74" t="n">
        <v>4006526</v>
      </c>
    </row>
    <row r="14" customFormat="false" ht="13.5" hidden="false" customHeight="false" outlineLevel="0" collapsed="false">
      <c r="A14" s="74" t="s">
        <v>150</v>
      </c>
      <c r="B14" s="74" t="n">
        <v>563534</v>
      </c>
      <c r="C14" s="74" t="n">
        <v>651823</v>
      </c>
      <c r="D14" s="74" t="n">
        <v>757873</v>
      </c>
      <c r="E14" s="74" t="n">
        <v>879643</v>
      </c>
      <c r="F14" s="74" t="n">
        <v>985405</v>
      </c>
      <c r="G14" s="74" t="n">
        <v>1165071</v>
      </c>
      <c r="H14" s="74" t="n">
        <v>1262771</v>
      </c>
      <c r="I14" s="74" t="n">
        <v>1303390</v>
      </c>
      <c r="J14" s="74" t="n">
        <v>1298515</v>
      </c>
      <c r="K14" s="74" t="n">
        <v>1361240</v>
      </c>
      <c r="L14" s="74" t="n">
        <v>1432126</v>
      </c>
      <c r="M14" s="74" t="n">
        <v>1527866</v>
      </c>
      <c r="N14" s="74" t="n">
        <v>1617465</v>
      </c>
      <c r="O14" s="74" t="n">
        <v>1756809</v>
      </c>
      <c r="P14" s="74" t="n">
        <v>1940184</v>
      </c>
      <c r="Q14" s="74" t="n">
        <v>2074672</v>
      </c>
      <c r="R14" s="74" t="n">
        <v>2231901</v>
      </c>
      <c r="S14" s="74" t="n">
        <v>2418729</v>
      </c>
      <c r="T14" s="74" t="n">
        <v>2572672</v>
      </c>
      <c r="U14" s="74" t="n">
        <v>2658752</v>
      </c>
      <c r="V14" s="74" t="n">
        <v>2850257</v>
      </c>
      <c r="W14" s="74" t="n">
        <v>3020457</v>
      </c>
      <c r="X14" s="74" t="n">
        <v>3373181</v>
      </c>
      <c r="Y14" s="74" t="n">
        <v>3572559</v>
      </c>
    </row>
    <row r="15" customFormat="false" ht="13.5" hidden="false" customHeight="false" outlineLevel="0" collapsed="false">
      <c r="A15" s="74" t="s">
        <v>151</v>
      </c>
      <c r="B15" s="74" t="n">
        <v>34964</v>
      </c>
      <c r="C15" s="74" t="n">
        <v>39376</v>
      </c>
      <c r="D15" s="74" t="n">
        <v>46753</v>
      </c>
      <c r="E15" s="74" t="n">
        <v>57503</v>
      </c>
      <c r="F15" s="74" t="n">
        <v>66054</v>
      </c>
      <c r="G15" s="74" t="n">
        <v>98671</v>
      </c>
      <c r="H15" s="74" t="n">
        <v>106405</v>
      </c>
      <c r="I15" s="74" t="n">
        <v>117867</v>
      </c>
      <c r="J15" s="74" t="n">
        <v>134729</v>
      </c>
      <c r="K15" s="74" t="n">
        <v>124097</v>
      </c>
      <c r="L15" s="74" t="n">
        <v>144449</v>
      </c>
      <c r="M15" s="74" t="n">
        <v>153395</v>
      </c>
      <c r="N15" s="74" t="n">
        <v>165027</v>
      </c>
      <c r="O15" s="74" t="n">
        <v>177801</v>
      </c>
      <c r="P15" s="74" t="n">
        <v>196265</v>
      </c>
      <c r="Q15" s="74" t="n">
        <v>253226</v>
      </c>
      <c r="R15" s="74" t="n">
        <v>275388</v>
      </c>
      <c r="S15" s="74" t="n">
        <v>304942</v>
      </c>
      <c r="T15" s="74" t="n">
        <v>343024</v>
      </c>
      <c r="U15" s="74" t="n">
        <v>344072</v>
      </c>
      <c r="V15" s="74" t="n">
        <v>370599</v>
      </c>
      <c r="W15" s="74" t="n">
        <v>394666</v>
      </c>
      <c r="X15" s="74" t="n">
        <v>414710</v>
      </c>
      <c r="Y15" s="74" t="n">
        <v>433967</v>
      </c>
    </row>
    <row r="16" customFormat="false" ht="13.5" hidden="false" customHeight="false" outlineLevel="0" collapsed="false">
      <c r="A16" s="74" t="s">
        <v>167</v>
      </c>
      <c r="B16" s="74" t="n">
        <v>312715</v>
      </c>
      <c r="C16" s="74" t="n">
        <v>339895</v>
      </c>
      <c r="D16" s="74" t="n">
        <v>353433</v>
      </c>
      <c r="E16" s="74" t="n">
        <v>399153</v>
      </c>
      <c r="F16" s="74" t="n">
        <v>455057</v>
      </c>
      <c r="G16" s="74" t="n">
        <v>506862</v>
      </c>
      <c r="H16" s="74" t="n">
        <v>564514</v>
      </c>
      <c r="I16" s="74" t="n">
        <v>543994</v>
      </c>
      <c r="J16" s="74" t="n">
        <v>482610</v>
      </c>
      <c r="K16" s="74" t="n">
        <v>484811</v>
      </c>
      <c r="L16" s="74" t="n">
        <v>500656</v>
      </c>
      <c r="M16" s="74" t="n">
        <v>533879</v>
      </c>
      <c r="N16" s="74" t="n">
        <v>609532</v>
      </c>
      <c r="O16" s="74" t="n">
        <v>718066</v>
      </c>
      <c r="P16" s="74" t="n">
        <v>778205</v>
      </c>
      <c r="Q16" s="74" t="n">
        <v>871481</v>
      </c>
      <c r="R16" s="74" t="n">
        <v>912940</v>
      </c>
      <c r="S16" s="74" t="n">
        <v>928575</v>
      </c>
      <c r="T16" s="74" t="n">
        <v>921858</v>
      </c>
      <c r="U16" s="74" t="n">
        <v>966756</v>
      </c>
      <c r="V16" s="74" t="n">
        <v>1181367</v>
      </c>
      <c r="W16" s="74" t="n">
        <v>1220712</v>
      </c>
      <c r="X16" s="74" t="n">
        <v>1385322</v>
      </c>
      <c r="Y16" s="74" t="n">
        <v>1430715</v>
      </c>
    </row>
    <row r="17" customFormat="false" ht="13.5" hidden="false" customHeight="false" outlineLevel="0" collapsed="false">
      <c r="A17" s="74" t="s">
        <v>168</v>
      </c>
      <c r="B17" s="74" t="n">
        <v>294041</v>
      </c>
      <c r="C17" s="74" t="n">
        <v>319598</v>
      </c>
      <c r="D17" s="74" t="n">
        <v>332327</v>
      </c>
      <c r="E17" s="74" t="n">
        <v>375317</v>
      </c>
      <c r="F17" s="74" t="n">
        <v>427883</v>
      </c>
      <c r="G17" s="74" t="n">
        <v>476594</v>
      </c>
      <c r="H17" s="74" t="n">
        <v>529593</v>
      </c>
      <c r="I17" s="74" t="n">
        <v>512856</v>
      </c>
      <c r="J17" s="74" t="n">
        <v>458761</v>
      </c>
      <c r="K17" s="74" t="n">
        <v>460764</v>
      </c>
      <c r="L17" s="74" t="n">
        <v>475206</v>
      </c>
      <c r="M17" s="74" t="n">
        <v>506560</v>
      </c>
      <c r="N17" s="74" t="n">
        <v>578950</v>
      </c>
      <c r="O17" s="74" t="n">
        <v>668790</v>
      </c>
      <c r="P17" s="74" t="n">
        <v>718247</v>
      </c>
      <c r="Q17" s="74" t="n">
        <v>794993</v>
      </c>
      <c r="R17" s="74" t="n">
        <v>844061</v>
      </c>
      <c r="S17" s="74" t="n">
        <v>871126</v>
      </c>
      <c r="T17" s="74" t="n">
        <v>860066</v>
      </c>
      <c r="U17" s="74" t="n">
        <v>907295</v>
      </c>
      <c r="V17" s="74" t="n">
        <v>1111386</v>
      </c>
      <c r="W17" s="74" t="n">
        <v>1145656</v>
      </c>
      <c r="X17" s="74" t="n">
        <v>1304408</v>
      </c>
      <c r="Y17" s="74" t="n">
        <v>1340445</v>
      </c>
    </row>
    <row r="18" customFormat="false" ht="13.5" hidden="false" customHeight="false" outlineLevel="0" collapsed="false">
      <c r="A18" s="74" t="s">
        <v>154</v>
      </c>
      <c r="B18" s="74" t="n">
        <v>18674</v>
      </c>
      <c r="C18" s="74" t="n">
        <v>20297</v>
      </c>
      <c r="D18" s="74" t="n">
        <v>21106</v>
      </c>
      <c r="E18" s="74" t="n">
        <v>23836</v>
      </c>
      <c r="F18" s="74" t="n">
        <v>27174</v>
      </c>
      <c r="G18" s="74" t="n">
        <v>30268</v>
      </c>
      <c r="H18" s="74" t="n">
        <v>34921</v>
      </c>
      <c r="I18" s="74" t="n">
        <v>31138</v>
      </c>
      <c r="J18" s="74" t="n">
        <v>23849</v>
      </c>
      <c r="K18" s="74" t="n">
        <v>24047</v>
      </c>
      <c r="L18" s="74" t="n">
        <v>25450</v>
      </c>
      <c r="M18" s="74" t="n">
        <v>27319</v>
      </c>
      <c r="N18" s="74" t="n">
        <v>30582</v>
      </c>
      <c r="O18" s="74" t="n">
        <v>49276</v>
      </c>
      <c r="P18" s="74" t="n">
        <v>59958</v>
      </c>
      <c r="Q18" s="74" t="n">
        <v>76488</v>
      </c>
      <c r="R18" s="74" t="n">
        <v>68879</v>
      </c>
      <c r="S18" s="74" t="n">
        <v>57449</v>
      </c>
      <c r="T18" s="74" t="n">
        <v>61792</v>
      </c>
      <c r="U18" s="74" t="n">
        <v>59461</v>
      </c>
      <c r="V18" s="74" t="n">
        <v>69981</v>
      </c>
      <c r="W18" s="74" t="n">
        <v>75056</v>
      </c>
      <c r="X18" s="74" t="n">
        <v>80914</v>
      </c>
      <c r="Y18" s="74" t="n">
        <v>90270</v>
      </c>
    </row>
    <row r="19" customFormat="false" ht="13.5" hidden="false" customHeight="false" outlineLevel="0" collapsed="false">
      <c r="A19" s="74" t="s">
        <v>169</v>
      </c>
      <c r="B19" s="74" t="n">
        <v>20431</v>
      </c>
      <c r="C19" s="74" t="n">
        <v>15157</v>
      </c>
      <c r="D19" s="74" t="n">
        <v>13868</v>
      </c>
      <c r="E19" s="74" t="n">
        <v>18493</v>
      </c>
      <c r="F19" s="74" t="n">
        <v>18015</v>
      </c>
      <c r="G19" s="74" t="n">
        <v>16301</v>
      </c>
      <c r="H19" s="74" t="n">
        <v>12252</v>
      </c>
      <c r="I19" s="74" t="n">
        <v>10408</v>
      </c>
      <c r="J19" s="74" t="n">
        <v>13632</v>
      </c>
      <c r="K19" s="74" t="n">
        <v>17678</v>
      </c>
      <c r="L19" s="74" t="n">
        <v>23466</v>
      </c>
      <c r="M19" s="74" t="n">
        <v>25176</v>
      </c>
      <c r="N19" s="74" t="n">
        <v>27057</v>
      </c>
      <c r="O19" s="74" t="n">
        <v>38906</v>
      </c>
      <c r="P19" s="74" t="n">
        <v>77428</v>
      </c>
      <c r="Q19" s="74" t="n">
        <v>89909</v>
      </c>
      <c r="R19" s="74" t="n">
        <v>40400</v>
      </c>
      <c r="S19" s="74" t="n">
        <v>46029</v>
      </c>
      <c r="T19" s="74" t="n">
        <v>55130</v>
      </c>
      <c r="U19" s="74" t="n">
        <v>56145</v>
      </c>
      <c r="V19" s="74" t="n">
        <v>69892</v>
      </c>
      <c r="W19" s="74" t="n">
        <v>113071</v>
      </c>
      <c r="X19" s="74" t="n">
        <v>107382</v>
      </c>
      <c r="Y19" s="74" t="n">
        <v>105216</v>
      </c>
    </row>
    <row r="20" customFormat="false" ht="13.5" hidden="false" customHeight="false" outlineLevel="0" collapsed="false">
      <c r="A20" s="74" t="s">
        <v>156</v>
      </c>
      <c r="B20" s="74" t="n">
        <v>19065</v>
      </c>
      <c r="C20" s="74" t="n">
        <v>13446</v>
      </c>
      <c r="D20" s="74" t="n">
        <v>12204</v>
      </c>
      <c r="E20" s="74" t="n">
        <v>15801</v>
      </c>
      <c r="F20" s="74" t="n">
        <v>15005</v>
      </c>
      <c r="G20" s="74" t="n">
        <v>12958</v>
      </c>
      <c r="H20" s="74" t="n">
        <v>8984</v>
      </c>
      <c r="I20" s="74" t="n">
        <v>7770</v>
      </c>
      <c r="J20" s="74" t="n">
        <v>10790</v>
      </c>
      <c r="K20" s="74" t="n">
        <v>13716</v>
      </c>
      <c r="L20" s="74" t="n">
        <v>18980</v>
      </c>
      <c r="M20" s="74" t="n">
        <v>20090</v>
      </c>
      <c r="N20" s="74" t="n">
        <v>21322</v>
      </c>
      <c r="O20" s="74" t="n">
        <v>29637</v>
      </c>
      <c r="P20" s="74" t="n">
        <v>67560</v>
      </c>
      <c r="Q20" s="74" t="n">
        <v>77991</v>
      </c>
      <c r="R20" s="74" t="n">
        <v>28759</v>
      </c>
      <c r="S20" s="74" t="n">
        <v>32196</v>
      </c>
      <c r="T20" s="74" t="n">
        <v>43855</v>
      </c>
      <c r="U20" s="74" t="n">
        <v>38676</v>
      </c>
      <c r="V20" s="74" t="n">
        <v>50142</v>
      </c>
      <c r="W20" s="74" t="n">
        <v>93269</v>
      </c>
      <c r="X20" s="74" t="n">
        <v>86155</v>
      </c>
      <c r="Y20" s="74" t="n">
        <v>81339</v>
      </c>
    </row>
    <row r="21" customFormat="false" ht="13.5" hidden="false" customHeight="false" outlineLevel="0" collapsed="false">
      <c r="A21" s="74" t="s">
        <v>157</v>
      </c>
      <c r="B21" s="74" t="n">
        <v>1366</v>
      </c>
      <c r="C21" s="74" t="n">
        <v>1711</v>
      </c>
      <c r="D21" s="74" t="n">
        <v>1664</v>
      </c>
      <c r="E21" s="74" t="n">
        <v>2692</v>
      </c>
      <c r="F21" s="74" t="n">
        <v>3010</v>
      </c>
      <c r="G21" s="74" t="n">
        <v>3343</v>
      </c>
      <c r="H21" s="74" t="n">
        <v>3268</v>
      </c>
      <c r="I21" s="74" t="n">
        <v>2638</v>
      </c>
      <c r="J21" s="74" t="n">
        <v>2842</v>
      </c>
      <c r="K21" s="74" t="n">
        <v>3962</v>
      </c>
      <c r="L21" s="74" t="n">
        <v>4486</v>
      </c>
      <c r="M21" s="74" t="n">
        <v>5086</v>
      </c>
      <c r="N21" s="74" t="n">
        <v>5735</v>
      </c>
      <c r="O21" s="74" t="n">
        <v>9269</v>
      </c>
      <c r="P21" s="74" t="n">
        <v>9868</v>
      </c>
      <c r="Q21" s="74" t="n">
        <v>11918</v>
      </c>
      <c r="R21" s="74" t="n">
        <v>11641</v>
      </c>
      <c r="S21" s="74" t="n">
        <v>13833</v>
      </c>
      <c r="T21" s="74" t="n">
        <v>11275</v>
      </c>
      <c r="U21" s="74" t="n">
        <v>17469</v>
      </c>
      <c r="V21" s="74" t="n">
        <v>19750</v>
      </c>
      <c r="W21" s="74" t="n">
        <v>19802</v>
      </c>
      <c r="X21" s="74" t="n">
        <v>21227</v>
      </c>
      <c r="Y21" s="74" t="n">
        <v>23877</v>
      </c>
    </row>
    <row r="22" customFormat="false" ht="13.5" hidden="false" customHeight="false" outlineLevel="0" collapsed="false">
      <c r="A22" s="76" t="s">
        <v>170</v>
      </c>
      <c r="B22" s="76" t="n">
        <v>-41433</v>
      </c>
      <c r="C22" s="76" t="n">
        <v>-47562</v>
      </c>
      <c r="D22" s="76" t="n">
        <v>-54656</v>
      </c>
      <c r="E22" s="76" t="n">
        <v>-63725</v>
      </c>
      <c r="F22" s="76" t="n">
        <v>-75683</v>
      </c>
      <c r="G22" s="76" t="n">
        <v>-94804</v>
      </c>
      <c r="H22" s="76" t="n">
        <v>-131536</v>
      </c>
      <c r="I22" s="76" t="n">
        <v>-157358</v>
      </c>
      <c r="J22" s="76" t="n">
        <v>-205402</v>
      </c>
      <c r="K22" s="76" t="n">
        <v>-167636</v>
      </c>
      <c r="L22" s="76" t="n">
        <v>-123212</v>
      </c>
      <c r="M22" s="76" t="n">
        <v>-165110</v>
      </c>
      <c r="N22" s="76" t="n">
        <v>-216521</v>
      </c>
      <c r="O22" s="76" t="n">
        <v>-272547</v>
      </c>
      <c r="P22" s="76" t="n">
        <v>-311795</v>
      </c>
      <c r="Q22" s="76" t="n">
        <v>-336302</v>
      </c>
      <c r="R22" s="76" t="n">
        <v>-304713</v>
      </c>
      <c r="S22" s="76" t="n">
        <v>-296291</v>
      </c>
      <c r="T22" s="76" t="n">
        <v>-298145</v>
      </c>
      <c r="U22" s="76" t="n">
        <v>-308234</v>
      </c>
      <c r="V22" s="76" t="n">
        <v>-474972</v>
      </c>
      <c r="W22" s="76" t="n">
        <v>-258196</v>
      </c>
      <c r="X22" s="76" t="n">
        <v>-518903</v>
      </c>
      <c r="Y22" s="76" t="n">
        <v>-726135</v>
      </c>
    </row>
    <row r="24" customFormat="false" ht="13.5" hidden="false" customHeight="false" outlineLevel="0" collapsed="false">
      <c r="A24" s="45" t="s">
        <v>171</v>
      </c>
    </row>
    <row r="26" customFormat="false" ht="13.5" hidden="false" customHeight="false" outlineLevel="0" collapsed="false"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T24" activeCellId="0" sqref="T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7" width="35.56"/>
    <col collapsed="false" customWidth="true" hidden="false" outlineLevel="0" max="21" min="2" style="77" width="6.99"/>
    <col collapsed="false" customWidth="true" hidden="false" outlineLevel="0" max="25" min="22" style="77" width="7.28"/>
    <col collapsed="false" customWidth="true" hidden="false" outlineLevel="0" max="26" min="26" style="77" width="37.99"/>
    <col collapsed="false" customWidth="false" hidden="false" outlineLevel="0" max="257" min="27" style="77" width="9.14"/>
  </cols>
  <sheetData>
    <row r="1" s="45" customFormat="true" ht="13.5" hidden="false" customHeight="true" outlineLevel="0" collapsed="false">
      <c r="A1" s="46" t="s">
        <v>14</v>
      </c>
    </row>
    <row r="2" s="45" customFormat="true" ht="13.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6"/>
      <c r="X2" s="70"/>
      <c r="Y2" s="70" t="s">
        <v>126</v>
      </c>
    </row>
    <row r="3" s="55" customFormat="true" ht="13.5" hidden="false" customHeight="true" outlineLevel="0" collapsed="false">
      <c r="A3" s="71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s">
        <v>128</v>
      </c>
      <c r="R3" s="53" t="s">
        <v>129</v>
      </c>
      <c r="S3" s="54" t="s">
        <v>130</v>
      </c>
      <c r="T3" s="54" t="s">
        <v>131</v>
      </c>
      <c r="U3" s="54" t="s">
        <v>132</v>
      </c>
      <c r="V3" s="54" t="s">
        <v>133</v>
      </c>
      <c r="W3" s="54" t="s">
        <v>134</v>
      </c>
      <c r="X3" s="54" t="s">
        <v>135</v>
      </c>
      <c r="Y3" s="54" t="s">
        <v>136</v>
      </c>
    </row>
    <row r="4" s="45" customFormat="true" ht="13.5" hidden="false" customHeight="true" outlineLevel="0" collapsed="false">
      <c r="A4" s="72" t="s">
        <v>13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s="45" customFormat="true" ht="13.5" hidden="false" customHeight="true" outlineLevel="0" collapsed="false">
      <c r="A5" s="78" t="s">
        <v>172</v>
      </c>
      <c r="B5" s="78" t="n">
        <v>176067</v>
      </c>
      <c r="C5" s="78" t="n">
        <v>213898</v>
      </c>
      <c r="D5" s="78" t="n">
        <v>247362</v>
      </c>
      <c r="E5" s="78" t="n">
        <v>295818</v>
      </c>
      <c r="F5" s="78" t="n">
        <v>359256</v>
      </c>
      <c r="G5" s="78" t="n">
        <v>456691</v>
      </c>
      <c r="H5" s="78" t="n">
        <v>521635</v>
      </c>
      <c r="I5" s="78" t="n">
        <v>540523</v>
      </c>
      <c r="J5" s="78" t="n">
        <v>503248</v>
      </c>
      <c r="K5" s="78" t="n">
        <v>483764</v>
      </c>
      <c r="L5" s="78" t="n">
        <v>575539</v>
      </c>
      <c r="M5" s="78" t="n">
        <v>610661</v>
      </c>
      <c r="N5" s="78" t="n">
        <v>656817</v>
      </c>
      <c r="O5" s="78" t="n">
        <v>758726</v>
      </c>
      <c r="P5" s="78" t="n">
        <v>855594</v>
      </c>
      <c r="Q5" s="78" t="n">
        <v>1440250</v>
      </c>
      <c r="R5" s="78" t="n">
        <v>1546510</v>
      </c>
      <c r="S5" s="78" t="n">
        <v>1730758</v>
      </c>
      <c r="T5" s="78" t="n">
        <v>1786512.4743576</v>
      </c>
      <c r="U5" s="78" t="n">
        <v>1892108.911</v>
      </c>
      <c r="V5" s="78" t="n">
        <v>2228372.75454627</v>
      </c>
      <c r="W5" s="78" t="n">
        <v>2346432.9408792</v>
      </c>
      <c r="X5" s="78" t="n">
        <v>2746650.95160628</v>
      </c>
      <c r="Y5" s="78" t="n">
        <v>2848464.91018</v>
      </c>
    </row>
    <row r="6" s="45" customFormat="true" ht="13.5" hidden="false" customHeight="true" outlineLevel="0" collapsed="false">
      <c r="A6" s="78" t="s">
        <v>173</v>
      </c>
      <c r="B6" s="78" t="n">
        <v>111009</v>
      </c>
      <c r="C6" s="78" t="n">
        <v>136392</v>
      </c>
      <c r="D6" s="78" t="n">
        <v>148353</v>
      </c>
      <c r="E6" s="78" t="n">
        <v>173859</v>
      </c>
      <c r="F6" s="78" t="n">
        <v>215935</v>
      </c>
      <c r="G6" s="78" t="n">
        <v>262164</v>
      </c>
      <c r="H6" s="78" t="n">
        <v>297920</v>
      </c>
      <c r="I6" s="78" t="n">
        <v>294186</v>
      </c>
      <c r="J6" s="78" t="n">
        <v>231872</v>
      </c>
      <c r="K6" s="78" t="n">
        <v>223090</v>
      </c>
      <c r="L6" s="78" t="n">
        <v>264164</v>
      </c>
      <c r="M6" s="78" t="n">
        <v>272569</v>
      </c>
      <c r="N6" s="78" t="n">
        <v>304820</v>
      </c>
      <c r="O6" s="78" t="n">
        <v>370411</v>
      </c>
      <c r="P6" s="78" t="n">
        <v>433333</v>
      </c>
      <c r="Q6" s="78" t="n">
        <v>529549</v>
      </c>
      <c r="R6" s="78" t="n">
        <v>594894</v>
      </c>
      <c r="S6" s="78" t="n">
        <v>646591</v>
      </c>
      <c r="T6" s="78" t="n">
        <v>721061</v>
      </c>
      <c r="U6" s="78" t="n">
        <v>662185</v>
      </c>
      <c r="V6" s="78" t="n">
        <v>727713</v>
      </c>
      <c r="W6" s="78" t="n">
        <v>886235</v>
      </c>
      <c r="X6" s="78" t="n">
        <v>925127</v>
      </c>
      <c r="Y6" s="78" t="n">
        <v>988875</v>
      </c>
    </row>
    <row r="7" s="45" customFormat="true" ht="13.5" hidden="false" customHeight="true" outlineLevel="0" collapsed="false">
      <c r="A7" s="79" t="s">
        <v>174</v>
      </c>
      <c r="B7" s="79" t="n">
        <v>105462</v>
      </c>
      <c r="C7" s="79" t="n">
        <v>131219</v>
      </c>
      <c r="D7" s="79" t="n">
        <v>143716</v>
      </c>
      <c r="E7" s="79" t="n">
        <v>168101</v>
      </c>
      <c r="F7" s="79" t="n">
        <v>208557</v>
      </c>
      <c r="G7" s="79" t="n">
        <v>251607</v>
      </c>
      <c r="H7" s="79" t="n">
        <v>285765</v>
      </c>
      <c r="I7" s="79" t="n">
        <v>279779</v>
      </c>
      <c r="J7" s="79" t="n">
        <v>216195</v>
      </c>
      <c r="K7" s="79" t="n">
        <v>207173</v>
      </c>
      <c r="L7" s="79" t="n">
        <v>246710</v>
      </c>
      <c r="M7" s="79" t="n">
        <v>257695</v>
      </c>
      <c r="N7" s="79" t="n">
        <v>290407</v>
      </c>
      <c r="O7" s="79" t="n">
        <v>351718</v>
      </c>
      <c r="P7" s="79" t="n">
        <v>416583</v>
      </c>
      <c r="Q7" s="79" t="n">
        <v>512603</v>
      </c>
      <c r="R7" s="79" t="n">
        <v>577004</v>
      </c>
      <c r="S7" s="79" t="n">
        <v>627208</v>
      </c>
      <c r="T7" s="79" t="n">
        <v>703347</v>
      </c>
      <c r="U7" s="79" t="n">
        <v>639928</v>
      </c>
      <c r="V7" s="79" t="n">
        <v>701328</v>
      </c>
      <c r="W7" s="79" t="n">
        <v>857903</v>
      </c>
      <c r="X7" s="79" t="n">
        <v>892434</v>
      </c>
      <c r="Y7" s="79" t="n">
        <v>959843</v>
      </c>
    </row>
    <row r="8" s="45" customFormat="true" ht="13.5" hidden="false" customHeight="true" outlineLevel="0" collapsed="false">
      <c r="A8" s="79" t="s">
        <v>175</v>
      </c>
      <c r="B8" s="79" t="n">
        <v>5547</v>
      </c>
      <c r="C8" s="79" t="n">
        <v>5173</v>
      </c>
      <c r="D8" s="79" t="n">
        <v>4637</v>
      </c>
      <c r="E8" s="79" t="n">
        <v>5758</v>
      </c>
      <c r="F8" s="79" t="n">
        <v>7378</v>
      </c>
      <c r="G8" s="79" t="n">
        <v>10557</v>
      </c>
      <c r="H8" s="79" t="n">
        <v>12155</v>
      </c>
      <c r="I8" s="79" t="n">
        <v>14407</v>
      </c>
      <c r="J8" s="79" t="n">
        <v>15677</v>
      </c>
      <c r="K8" s="79" t="n">
        <v>15917</v>
      </c>
      <c r="L8" s="79" t="n">
        <v>17454</v>
      </c>
      <c r="M8" s="79" t="n">
        <v>14874</v>
      </c>
      <c r="N8" s="79" t="n">
        <v>14413</v>
      </c>
      <c r="O8" s="79" t="n">
        <v>18693</v>
      </c>
      <c r="P8" s="79" t="n">
        <v>16750</v>
      </c>
      <c r="Q8" s="79" t="n">
        <v>16946</v>
      </c>
      <c r="R8" s="79" t="n">
        <v>17890</v>
      </c>
      <c r="S8" s="79" t="n">
        <v>19383</v>
      </c>
      <c r="T8" s="79" t="n">
        <v>17714</v>
      </c>
      <c r="U8" s="79" t="n">
        <v>22257</v>
      </c>
      <c r="V8" s="79" t="n">
        <v>26385</v>
      </c>
      <c r="W8" s="79" t="n">
        <v>28332</v>
      </c>
      <c r="X8" s="79" t="n">
        <v>32693</v>
      </c>
      <c r="Y8" s="79" t="n">
        <v>29032</v>
      </c>
    </row>
    <row r="9" s="45" customFormat="true" ht="13.5" hidden="false" customHeight="true" outlineLevel="0" collapsed="false">
      <c r="A9" s="78" t="s">
        <v>176</v>
      </c>
      <c r="B9" s="78" t="n">
        <v>35146</v>
      </c>
      <c r="C9" s="78" t="n">
        <v>40792</v>
      </c>
      <c r="D9" s="78" t="n">
        <v>48869</v>
      </c>
      <c r="E9" s="78" t="n">
        <v>60171</v>
      </c>
      <c r="F9" s="78" t="n">
        <v>69805</v>
      </c>
      <c r="G9" s="78" t="n">
        <v>103234</v>
      </c>
      <c r="H9" s="78" t="n">
        <v>112392</v>
      </c>
      <c r="I9" s="78" t="n">
        <v>124588</v>
      </c>
      <c r="J9" s="78" t="n">
        <v>139590</v>
      </c>
      <c r="K9" s="78" t="n">
        <v>136971</v>
      </c>
      <c r="L9" s="78" t="n">
        <v>162996</v>
      </c>
      <c r="M9" s="78" t="n">
        <v>173855</v>
      </c>
      <c r="N9" s="78" t="n">
        <v>188997</v>
      </c>
      <c r="O9" s="78" t="n">
        <v>210359</v>
      </c>
      <c r="P9" s="78" t="n">
        <v>238737</v>
      </c>
      <c r="Q9" s="78" t="n">
        <v>303503</v>
      </c>
      <c r="R9" s="78" t="n">
        <v>333454</v>
      </c>
      <c r="S9" s="78" t="n">
        <v>369236</v>
      </c>
      <c r="T9" s="78" t="n">
        <v>414135</v>
      </c>
      <c r="U9" s="78" t="n">
        <v>413285</v>
      </c>
      <c r="V9" s="78" t="n">
        <v>451866</v>
      </c>
      <c r="W9" s="78" t="n">
        <v>483787</v>
      </c>
      <c r="X9" s="78" t="n">
        <v>509911</v>
      </c>
      <c r="Y9" s="78" t="n">
        <v>547186</v>
      </c>
    </row>
    <row r="10" s="45" customFormat="true" ht="13.5" hidden="false" customHeight="true" outlineLevel="0" collapsed="false">
      <c r="A10" s="79" t="s">
        <v>177</v>
      </c>
      <c r="B10" s="79" t="n">
        <v>2949</v>
      </c>
      <c r="C10" s="79" t="n">
        <v>3302</v>
      </c>
      <c r="D10" s="79" t="n">
        <v>3640</v>
      </c>
      <c r="E10" s="79" t="n">
        <v>7620</v>
      </c>
      <c r="F10" s="79" t="n">
        <v>11804</v>
      </c>
      <c r="G10" s="79" t="n">
        <v>30998</v>
      </c>
      <c r="H10" s="79" t="n">
        <v>31500</v>
      </c>
      <c r="I10" s="79" t="n">
        <v>36703</v>
      </c>
      <c r="J10" s="79" t="n">
        <v>34497</v>
      </c>
      <c r="K10" s="79" t="n">
        <v>35923</v>
      </c>
      <c r="L10" s="79" t="n">
        <v>43843</v>
      </c>
      <c r="M10" s="79" t="n">
        <v>43313</v>
      </c>
      <c r="N10" s="79" t="n">
        <v>47441</v>
      </c>
      <c r="O10" s="79" t="n">
        <v>57405</v>
      </c>
      <c r="P10" s="79" t="n">
        <v>69002</v>
      </c>
      <c r="Q10" s="79" t="n">
        <v>92298</v>
      </c>
      <c r="R10" s="79" t="n">
        <v>97460</v>
      </c>
      <c r="S10" s="79" t="n">
        <v>107434</v>
      </c>
      <c r="T10" s="79" t="n">
        <v>119149</v>
      </c>
      <c r="U10" s="79" t="n">
        <v>99448</v>
      </c>
      <c r="V10" s="79" t="n">
        <v>112801</v>
      </c>
      <c r="W10" s="79" t="n">
        <v>120199</v>
      </c>
      <c r="X10" s="79" t="n">
        <v>117510</v>
      </c>
      <c r="Y10" s="79" t="n">
        <v>135252</v>
      </c>
    </row>
    <row r="11" s="45" customFormat="true" ht="13.5" hidden="false" customHeight="true" outlineLevel="0" collapsed="false">
      <c r="A11" s="79" t="s">
        <v>178</v>
      </c>
      <c r="B11" s="79" t="n">
        <v>32015</v>
      </c>
      <c r="C11" s="79" t="n">
        <v>36074</v>
      </c>
      <c r="D11" s="79" t="n">
        <v>43113</v>
      </c>
      <c r="E11" s="79" t="n">
        <v>49883</v>
      </c>
      <c r="F11" s="79" t="n">
        <v>54250</v>
      </c>
      <c r="G11" s="79" t="n">
        <v>67673</v>
      </c>
      <c r="H11" s="79" t="n">
        <v>74905</v>
      </c>
      <c r="I11" s="79" t="n">
        <v>81164</v>
      </c>
      <c r="J11" s="79" t="n">
        <v>100232</v>
      </c>
      <c r="K11" s="79" t="n">
        <v>88174</v>
      </c>
      <c r="L11" s="79" t="n">
        <v>100606</v>
      </c>
      <c r="M11" s="79" t="n">
        <v>110082</v>
      </c>
      <c r="N11" s="79" t="n">
        <v>117586</v>
      </c>
      <c r="O11" s="79" t="n">
        <v>120396</v>
      </c>
      <c r="P11" s="79" t="n">
        <v>127263</v>
      </c>
      <c r="Q11" s="79" t="n">
        <v>160928</v>
      </c>
      <c r="R11" s="79" t="n">
        <v>177928</v>
      </c>
      <c r="S11" s="79" t="n">
        <v>197508</v>
      </c>
      <c r="T11" s="79" t="n">
        <v>223875</v>
      </c>
      <c r="U11" s="79" t="n">
        <v>244624</v>
      </c>
      <c r="V11" s="79" t="n">
        <v>257798</v>
      </c>
      <c r="W11" s="79" t="n">
        <v>274467</v>
      </c>
      <c r="X11" s="79" t="n">
        <v>297200</v>
      </c>
      <c r="Y11" s="79" t="n">
        <v>298715</v>
      </c>
    </row>
    <row r="12" s="45" customFormat="true" ht="13.5" hidden="false" customHeight="true" outlineLevel="0" collapsed="false">
      <c r="A12" s="79" t="s">
        <v>179</v>
      </c>
      <c r="B12" s="79" t="n">
        <v>182</v>
      </c>
      <c r="C12" s="79" t="n">
        <v>1416</v>
      </c>
      <c r="D12" s="79" t="n">
        <v>2116</v>
      </c>
      <c r="E12" s="79" t="n">
        <v>2668</v>
      </c>
      <c r="F12" s="79" t="n">
        <v>3751</v>
      </c>
      <c r="G12" s="79" t="n">
        <v>4563</v>
      </c>
      <c r="H12" s="79" t="n">
        <v>5987</v>
      </c>
      <c r="I12" s="79" t="n">
        <v>6721</v>
      </c>
      <c r="J12" s="79" t="n">
        <v>4861</v>
      </c>
      <c r="K12" s="79" t="n">
        <v>12663</v>
      </c>
      <c r="L12" s="79" t="n">
        <v>16530</v>
      </c>
      <c r="M12" s="79" t="n">
        <v>17741</v>
      </c>
      <c r="N12" s="79" t="n">
        <v>20778</v>
      </c>
      <c r="O12" s="79" t="n">
        <v>28742</v>
      </c>
      <c r="P12" s="79" t="n">
        <v>37359</v>
      </c>
      <c r="Q12" s="79" t="n">
        <v>40973</v>
      </c>
      <c r="R12" s="79" t="n">
        <v>44958</v>
      </c>
      <c r="S12" s="79" t="n">
        <v>48238</v>
      </c>
      <c r="T12" s="79" t="n">
        <v>51815</v>
      </c>
      <c r="U12" s="79" t="n">
        <v>48378</v>
      </c>
      <c r="V12" s="79" t="n">
        <v>57310</v>
      </c>
      <c r="W12" s="79" t="n">
        <v>60861</v>
      </c>
      <c r="X12" s="79" t="n">
        <v>63069</v>
      </c>
      <c r="Y12" s="79" t="n">
        <v>78482</v>
      </c>
    </row>
    <row r="13" s="45" customFormat="true" ht="13.5" hidden="false" customHeight="true" outlineLevel="0" collapsed="false">
      <c r="A13" s="79" t="s">
        <v>180</v>
      </c>
      <c r="B13" s="79" t="n">
        <v>0</v>
      </c>
      <c r="C13" s="79" t="n">
        <v>0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211</v>
      </c>
      <c r="L13" s="79" t="n">
        <v>2017</v>
      </c>
      <c r="M13" s="79" t="n">
        <v>2719</v>
      </c>
      <c r="N13" s="79" t="n">
        <v>3192</v>
      </c>
      <c r="O13" s="79" t="n">
        <v>3816</v>
      </c>
      <c r="P13" s="79" t="n">
        <v>5113</v>
      </c>
      <c r="Q13" s="79" t="n">
        <v>9304</v>
      </c>
      <c r="R13" s="79" t="n">
        <v>13108</v>
      </c>
      <c r="S13" s="79" t="n">
        <v>16056</v>
      </c>
      <c r="T13" s="79" t="n">
        <v>19296</v>
      </c>
      <c r="U13" s="79" t="n">
        <v>20835</v>
      </c>
      <c r="V13" s="79" t="n">
        <v>23957</v>
      </c>
      <c r="W13" s="79" t="n">
        <v>28260</v>
      </c>
      <c r="X13" s="79" t="n">
        <v>32132</v>
      </c>
      <c r="Y13" s="79" t="n">
        <v>34737</v>
      </c>
    </row>
    <row r="14" s="45" customFormat="true" ht="13.5" hidden="false" customHeight="true" outlineLevel="0" collapsed="false">
      <c r="A14" s="78" t="s">
        <v>181</v>
      </c>
      <c r="B14" s="78" t="n">
        <v>18265</v>
      </c>
      <c r="C14" s="78" t="n">
        <v>20620</v>
      </c>
      <c r="D14" s="78" t="n">
        <v>25619</v>
      </c>
      <c r="E14" s="78" t="n">
        <v>29437</v>
      </c>
      <c r="F14" s="78" t="n">
        <v>31843</v>
      </c>
      <c r="G14" s="78" t="n">
        <v>44827</v>
      </c>
      <c r="H14" s="78" t="n">
        <v>50525</v>
      </c>
      <c r="I14" s="78" t="n">
        <v>57391</v>
      </c>
      <c r="J14" s="78" t="n">
        <v>73804</v>
      </c>
      <c r="K14" s="78" t="n">
        <v>64394</v>
      </c>
      <c r="L14" s="78" t="n">
        <v>76873</v>
      </c>
      <c r="M14" s="78" t="n">
        <v>90934</v>
      </c>
      <c r="N14" s="78" t="n">
        <v>96755</v>
      </c>
      <c r="O14" s="78" t="n">
        <v>100930</v>
      </c>
      <c r="P14" s="78" t="n">
        <v>101908</v>
      </c>
      <c r="Q14" s="78" t="n">
        <v>128243</v>
      </c>
      <c r="R14" s="78" t="n">
        <v>149878</v>
      </c>
      <c r="S14" s="78" t="n">
        <v>174912</v>
      </c>
      <c r="T14" s="78" t="n">
        <v>195478</v>
      </c>
      <c r="U14" s="78" t="n">
        <v>255668</v>
      </c>
      <c r="V14" s="78" t="n">
        <v>292854</v>
      </c>
      <c r="W14" s="78" t="n">
        <v>274266</v>
      </c>
      <c r="X14" s="78" t="n">
        <v>322074</v>
      </c>
      <c r="Y14" s="78" t="n">
        <v>324131</v>
      </c>
    </row>
    <row r="15" s="45" customFormat="true" ht="13.5" hidden="false" customHeight="true" outlineLevel="0" collapsed="false">
      <c r="A15" s="79" t="s">
        <v>182</v>
      </c>
      <c r="B15" s="79" t="n">
        <v>213</v>
      </c>
      <c r="C15" s="79" t="n">
        <v>295</v>
      </c>
      <c r="D15" s="79" t="n">
        <v>591</v>
      </c>
      <c r="E15" s="79" t="n">
        <v>715</v>
      </c>
      <c r="F15" s="79" t="n">
        <v>929</v>
      </c>
      <c r="G15" s="79" t="n">
        <v>2231</v>
      </c>
      <c r="H15" s="79" t="n">
        <v>3082</v>
      </c>
      <c r="I15" s="79" t="n">
        <v>5134</v>
      </c>
      <c r="J15" s="79" t="n">
        <v>2467</v>
      </c>
      <c r="K15" s="79" t="n">
        <v>3338</v>
      </c>
      <c r="L15" s="79" t="n">
        <v>5131</v>
      </c>
      <c r="M15" s="79" t="n">
        <v>5024</v>
      </c>
      <c r="N15" s="79" t="n">
        <v>5883</v>
      </c>
      <c r="O15" s="79" t="n">
        <v>7109</v>
      </c>
      <c r="P15" s="79" t="n">
        <v>8071</v>
      </c>
      <c r="Q15" s="79" t="n">
        <v>10113</v>
      </c>
      <c r="R15" s="79" t="n">
        <v>13550</v>
      </c>
      <c r="S15" s="79" t="n">
        <v>14717</v>
      </c>
      <c r="T15" s="79" t="n">
        <v>16448</v>
      </c>
      <c r="U15" s="79" t="n">
        <v>21155</v>
      </c>
      <c r="V15" s="79" t="n">
        <v>20389</v>
      </c>
      <c r="W15" s="79" t="n">
        <v>21676</v>
      </c>
      <c r="X15" s="79" t="n">
        <v>25788</v>
      </c>
      <c r="Y15" s="79" t="n">
        <v>26834</v>
      </c>
    </row>
    <row r="16" s="45" customFormat="true" ht="13.5" hidden="false" customHeight="true" outlineLevel="0" collapsed="false">
      <c r="A16" s="79" t="s">
        <v>183</v>
      </c>
      <c r="B16" s="79" t="n">
        <v>18052</v>
      </c>
      <c r="C16" s="79" t="n">
        <v>20325</v>
      </c>
      <c r="D16" s="79" t="n">
        <v>25028</v>
      </c>
      <c r="E16" s="79" t="n">
        <v>28722</v>
      </c>
      <c r="F16" s="79" t="n">
        <v>30914</v>
      </c>
      <c r="G16" s="79" t="n">
        <v>42325</v>
      </c>
      <c r="H16" s="79" t="n">
        <v>46993</v>
      </c>
      <c r="I16" s="79" t="n">
        <v>51542</v>
      </c>
      <c r="J16" s="79" t="n">
        <v>70562</v>
      </c>
      <c r="K16" s="79" t="n">
        <v>56086</v>
      </c>
      <c r="L16" s="79" t="n">
        <v>66204</v>
      </c>
      <c r="M16" s="79" t="n">
        <v>74402</v>
      </c>
      <c r="N16" s="79" t="n">
        <v>79318</v>
      </c>
      <c r="O16" s="79" t="n">
        <v>81052</v>
      </c>
      <c r="P16" s="79" t="n">
        <v>81058</v>
      </c>
      <c r="Q16" s="79" t="n">
        <v>109093</v>
      </c>
      <c r="R16" s="79" t="n">
        <v>121985</v>
      </c>
      <c r="S16" s="79" t="n">
        <v>139885</v>
      </c>
      <c r="T16" s="79" t="n">
        <v>158037</v>
      </c>
      <c r="U16" s="79" t="n">
        <v>177489</v>
      </c>
      <c r="V16" s="79" t="n">
        <v>186229</v>
      </c>
      <c r="W16" s="79" t="n">
        <v>197035</v>
      </c>
      <c r="X16" s="79" t="n">
        <v>214062</v>
      </c>
      <c r="Y16" s="79" t="n">
        <v>205467</v>
      </c>
    </row>
    <row r="17" s="45" customFormat="true" ht="13.5" hidden="false" customHeight="true" outlineLevel="0" collapsed="false">
      <c r="A17" s="79" t="s">
        <v>184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271</v>
      </c>
      <c r="H17" s="79" t="n">
        <v>450</v>
      </c>
      <c r="I17" s="79" t="n">
        <v>715</v>
      </c>
      <c r="J17" s="79" t="n">
        <v>775</v>
      </c>
      <c r="K17" s="79" t="n">
        <v>4970</v>
      </c>
      <c r="L17" s="79" t="n">
        <v>5538</v>
      </c>
      <c r="M17" s="79" t="n">
        <v>11508</v>
      </c>
      <c r="N17" s="79" t="n">
        <v>11554</v>
      </c>
      <c r="O17" s="79" t="n">
        <v>12769</v>
      </c>
      <c r="P17" s="79" t="n">
        <v>12779</v>
      </c>
      <c r="Q17" s="79" t="n">
        <v>9037</v>
      </c>
      <c r="R17" s="79" t="n">
        <v>14343</v>
      </c>
      <c r="S17" s="79" t="n">
        <v>20310</v>
      </c>
      <c r="T17" s="79" t="n">
        <v>20993</v>
      </c>
      <c r="U17" s="79" t="n">
        <v>57024</v>
      </c>
      <c r="V17" s="79" t="n">
        <v>86236</v>
      </c>
      <c r="W17" s="79" t="n">
        <v>55555</v>
      </c>
      <c r="X17" s="79" t="n">
        <v>82224</v>
      </c>
      <c r="Y17" s="79" t="n">
        <v>91830</v>
      </c>
    </row>
    <row r="18" s="45" customFormat="true" ht="13.5" hidden="false" customHeight="true" outlineLevel="0" collapsed="false">
      <c r="A18" s="78" t="s">
        <v>185</v>
      </c>
      <c r="B18" s="78" t="n">
        <v>11647</v>
      </c>
      <c r="C18" s="78" t="n">
        <v>16094</v>
      </c>
      <c r="D18" s="78" t="n">
        <v>24521</v>
      </c>
      <c r="E18" s="78" t="n">
        <v>32351</v>
      </c>
      <c r="F18" s="78" t="n">
        <v>41673</v>
      </c>
      <c r="G18" s="78" t="n">
        <v>46466</v>
      </c>
      <c r="H18" s="78" t="n">
        <v>60798</v>
      </c>
      <c r="I18" s="78" t="n">
        <v>64358</v>
      </c>
      <c r="J18" s="78" t="n">
        <v>57982</v>
      </c>
      <c r="K18" s="78" t="n">
        <v>59309</v>
      </c>
      <c r="L18" s="78" t="n">
        <v>71506</v>
      </c>
      <c r="M18" s="78" t="n">
        <v>73303</v>
      </c>
      <c r="N18" s="78" t="n">
        <v>66245</v>
      </c>
      <c r="O18" s="78" t="n">
        <v>77026</v>
      </c>
      <c r="P18" s="78" t="n">
        <v>81616</v>
      </c>
      <c r="Q18" s="78" t="n">
        <v>478955</v>
      </c>
      <c r="R18" s="78" t="n">
        <v>468284</v>
      </c>
      <c r="S18" s="78" t="n">
        <v>540020</v>
      </c>
      <c r="T18" s="78" t="n">
        <v>455838.474357597</v>
      </c>
      <c r="U18" s="78" t="n">
        <v>560970.911</v>
      </c>
      <c r="V18" s="78" t="n">
        <v>755939.75454627</v>
      </c>
      <c r="W18" s="78" t="n">
        <v>702144.9408792</v>
      </c>
      <c r="X18" s="78" t="n">
        <v>989538.95160628</v>
      </c>
      <c r="Y18" s="78" t="n">
        <v>988272.91018</v>
      </c>
    </row>
    <row r="19" s="45" customFormat="true" ht="13.5" hidden="false" customHeight="true" outlineLevel="0" collapsed="false">
      <c r="A19" s="79" t="s">
        <v>186</v>
      </c>
      <c r="B19" s="80" t="s">
        <v>187</v>
      </c>
      <c r="C19" s="80" t="s">
        <v>187</v>
      </c>
      <c r="D19" s="80" t="s">
        <v>187</v>
      </c>
      <c r="E19" s="80" t="s">
        <v>187</v>
      </c>
      <c r="F19" s="80" t="s">
        <v>187</v>
      </c>
      <c r="G19" s="80" t="s">
        <v>187</v>
      </c>
      <c r="H19" s="80" t="s">
        <v>187</v>
      </c>
      <c r="I19" s="80" t="s">
        <v>187</v>
      </c>
      <c r="J19" s="80" t="s">
        <v>187</v>
      </c>
      <c r="K19" s="80" t="s">
        <v>187</v>
      </c>
      <c r="L19" s="80" t="n">
        <v>1</v>
      </c>
      <c r="M19" s="80" t="n">
        <v>1</v>
      </c>
      <c r="N19" s="80" t="n">
        <v>1</v>
      </c>
      <c r="O19" s="80" t="n">
        <v>1</v>
      </c>
      <c r="P19" s="80" t="n">
        <v>1</v>
      </c>
      <c r="Q19" s="80" t="n">
        <v>1</v>
      </c>
      <c r="R19" s="80" t="n">
        <v>2</v>
      </c>
      <c r="S19" s="80" t="n">
        <v>2</v>
      </c>
      <c r="T19" s="80" t="n">
        <v>2</v>
      </c>
      <c r="U19" s="80" t="n">
        <v>223</v>
      </c>
      <c r="V19" s="80" t="n">
        <v>576</v>
      </c>
      <c r="W19" s="80" t="n">
        <v>540</v>
      </c>
      <c r="X19" s="80" t="n">
        <v>473</v>
      </c>
      <c r="Y19" s="80" t="n">
        <v>417</v>
      </c>
    </row>
    <row r="20" s="45" customFormat="true" ht="13.5" hidden="false" customHeight="true" outlineLevel="0" collapsed="false">
      <c r="A20" s="79" t="s">
        <v>188</v>
      </c>
      <c r="B20" s="80" t="s">
        <v>187</v>
      </c>
      <c r="C20" s="80" t="s">
        <v>187</v>
      </c>
      <c r="D20" s="80" t="s">
        <v>187</v>
      </c>
      <c r="E20" s="80" t="s">
        <v>187</v>
      </c>
      <c r="F20" s="80" t="s">
        <v>187</v>
      </c>
      <c r="G20" s="80" t="s">
        <v>187</v>
      </c>
      <c r="H20" s="80" t="s">
        <v>187</v>
      </c>
      <c r="I20" s="80" t="s">
        <v>187</v>
      </c>
      <c r="J20" s="80" t="s">
        <v>187</v>
      </c>
      <c r="K20" s="80" t="s">
        <v>187</v>
      </c>
      <c r="L20" s="80" t="s">
        <v>187</v>
      </c>
      <c r="M20" s="80" t="s">
        <v>187</v>
      </c>
      <c r="N20" s="80" t="s">
        <v>187</v>
      </c>
      <c r="O20" s="80" t="s">
        <v>187</v>
      </c>
      <c r="P20" s="80" t="s">
        <v>187</v>
      </c>
      <c r="Q20" s="79" t="n">
        <v>346389</v>
      </c>
      <c r="R20" s="79" t="n">
        <v>356038</v>
      </c>
      <c r="S20" s="79" t="n">
        <v>416898</v>
      </c>
      <c r="T20" s="79" t="n">
        <v>323847</v>
      </c>
      <c r="U20" s="79" t="n">
        <v>408814</v>
      </c>
      <c r="V20" s="79" t="n">
        <v>556903</v>
      </c>
      <c r="W20" s="79" t="n">
        <v>541487</v>
      </c>
      <c r="X20" s="79" t="n">
        <v>788266</v>
      </c>
      <c r="Y20" s="79" t="n">
        <v>734074</v>
      </c>
    </row>
    <row r="21" s="45" customFormat="true" ht="13.5" hidden="false" customHeight="true" outlineLevel="0" collapsed="false">
      <c r="A21" s="79" t="s">
        <v>189</v>
      </c>
      <c r="B21" s="79" t="n">
        <v>288</v>
      </c>
      <c r="C21" s="79" t="n">
        <v>258</v>
      </c>
      <c r="D21" s="79" t="n">
        <v>260</v>
      </c>
      <c r="E21" s="79" t="n">
        <v>502</v>
      </c>
      <c r="F21" s="79" t="n">
        <v>349</v>
      </c>
      <c r="G21" s="79" t="n">
        <v>385</v>
      </c>
      <c r="H21" s="79" t="n">
        <v>776</v>
      </c>
      <c r="I21" s="79" t="n">
        <v>551</v>
      </c>
      <c r="J21" s="79" t="n">
        <v>313</v>
      </c>
      <c r="K21" s="79" t="n">
        <v>341</v>
      </c>
      <c r="L21" s="79" t="n">
        <v>274</v>
      </c>
      <c r="M21" s="79" t="n">
        <v>253</v>
      </c>
      <c r="N21" s="79" t="n">
        <v>325</v>
      </c>
      <c r="O21" s="79" t="n">
        <v>762</v>
      </c>
      <c r="P21" s="79" t="n">
        <v>1429</v>
      </c>
      <c r="Q21" s="79" t="n">
        <v>1478</v>
      </c>
      <c r="R21" s="79" t="n">
        <v>1186</v>
      </c>
      <c r="S21" s="79" t="n">
        <v>1808</v>
      </c>
      <c r="T21" s="79" t="n">
        <v>1335</v>
      </c>
      <c r="U21" s="79" t="n">
        <v>1384</v>
      </c>
      <c r="V21" s="79" t="n">
        <v>1507</v>
      </c>
      <c r="W21" s="79" t="n">
        <v>1345</v>
      </c>
      <c r="X21" s="79" t="n">
        <v>1200</v>
      </c>
      <c r="Y21" s="79" t="n">
        <v>1405</v>
      </c>
    </row>
    <row r="22" s="45" customFormat="true" ht="13.5" hidden="false" customHeight="true" outlineLevel="0" collapsed="false">
      <c r="A22" s="79" t="s">
        <v>190</v>
      </c>
      <c r="B22" s="79" t="n">
        <v>11359</v>
      </c>
      <c r="C22" s="79" t="n">
        <v>15836</v>
      </c>
      <c r="D22" s="79" t="n">
        <v>24261</v>
      </c>
      <c r="E22" s="79" t="n">
        <v>31849</v>
      </c>
      <c r="F22" s="79" t="n">
        <v>41324</v>
      </c>
      <c r="G22" s="79" t="n">
        <v>46081</v>
      </c>
      <c r="H22" s="79" t="n">
        <v>60022</v>
      </c>
      <c r="I22" s="79" t="n">
        <v>63807</v>
      </c>
      <c r="J22" s="79" t="n">
        <v>57669</v>
      </c>
      <c r="K22" s="79" t="n">
        <v>58968</v>
      </c>
      <c r="L22" s="79" t="n">
        <v>71231</v>
      </c>
      <c r="M22" s="79" t="n">
        <v>73049</v>
      </c>
      <c r="N22" s="79" t="n">
        <v>65919</v>
      </c>
      <c r="O22" s="79" t="n">
        <v>76263</v>
      </c>
      <c r="P22" s="79" t="n">
        <v>80186</v>
      </c>
      <c r="Q22" s="79" t="n">
        <v>131087</v>
      </c>
      <c r="R22" s="79" t="n">
        <v>111058</v>
      </c>
      <c r="S22" s="79" t="n">
        <v>121312</v>
      </c>
      <c r="T22" s="79" t="n">
        <v>130654.474357597</v>
      </c>
      <c r="U22" s="79" t="n">
        <v>150549.911</v>
      </c>
      <c r="V22" s="79" t="n">
        <v>196953.75454627</v>
      </c>
      <c r="W22" s="79" t="n">
        <v>158772.9408792</v>
      </c>
      <c r="X22" s="79" t="n">
        <v>199599.95160628</v>
      </c>
      <c r="Y22" s="79" t="n">
        <v>252376.91018</v>
      </c>
    </row>
    <row r="23" s="45" customFormat="true" ht="13.5" hidden="false" customHeight="true" outlineLevel="0" collapsed="false">
      <c r="A23" s="78" t="s">
        <v>191</v>
      </c>
      <c r="B23" s="78" t="n">
        <v>2246264</v>
      </c>
      <c r="C23" s="78" t="n">
        <v>2562300</v>
      </c>
      <c r="D23" s="78" t="n">
        <v>2902493</v>
      </c>
      <c r="E23" s="78" t="n">
        <v>3236483</v>
      </c>
      <c r="F23" s="78" t="n">
        <v>3661713</v>
      </c>
      <c r="G23" s="78" t="n">
        <v>4161488</v>
      </c>
      <c r="H23" s="78" t="n">
        <v>4555770</v>
      </c>
      <c r="I23" s="78" t="n">
        <v>4603081</v>
      </c>
      <c r="J23" s="78" t="n">
        <v>4558678</v>
      </c>
      <c r="K23" s="78" t="n">
        <v>4676849</v>
      </c>
      <c r="L23" s="78" t="n">
        <v>5016357</v>
      </c>
      <c r="M23" s="78" t="n">
        <v>5238176</v>
      </c>
      <c r="N23" s="78" t="n">
        <v>5607063</v>
      </c>
      <c r="O23" s="78" t="n">
        <v>6113287</v>
      </c>
      <c r="P23" s="78" t="n">
        <v>6749251</v>
      </c>
      <c r="Q23" s="78" t="n">
        <v>7391748</v>
      </c>
      <c r="R23" s="78" t="n">
        <v>8211030</v>
      </c>
      <c r="S23" s="78" t="n">
        <v>8901582</v>
      </c>
      <c r="T23" s="78" t="n">
        <v>9541754.70598017</v>
      </c>
      <c r="U23" s="78" t="n">
        <v>9505662.00131981</v>
      </c>
      <c r="V23" s="78" t="n">
        <v>10517057.95</v>
      </c>
      <c r="W23" s="78" t="n">
        <v>11384308.48</v>
      </c>
      <c r="X23" s="78" t="n">
        <v>12228464.71</v>
      </c>
      <c r="Y23" s="78" t="n">
        <v>12512686</v>
      </c>
    </row>
    <row r="24" s="45" customFormat="true" ht="13.5" hidden="false" customHeight="true" outlineLevel="0" collapsed="false">
      <c r="A24" s="78" t="s">
        <v>192</v>
      </c>
      <c r="B24" s="78" t="n">
        <v>1983322</v>
      </c>
      <c r="C24" s="78" t="n">
        <v>2259733</v>
      </c>
      <c r="D24" s="78" t="n">
        <v>2564934</v>
      </c>
      <c r="E24" s="78" t="n">
        <v>2850025</v>
      </c>
      <c r="F24" s="78" t="n">
        <v>3211259</v>
      </c>
      <c r="G24" s="78" t="n">
        <v>3628994</v>
      </c>
      <c r="H24" s="78" t="n">
        <v>3940544</v>
      </c>
      <c r="I24" s="78" t="n">
        <v>3871360</v>
      </c>
      <c r="J24" s="78" t="n">
        <v>3695009</v>
      </c>
      <c r="K24" s="78" t="n">
        <v>3849235</v>
      </c>
      <c r="L24" s="78" t="n">
        <v>4106507</v>
      </c>
      <c r="M24" s="78" t="n">
        <v>4250717</v>
      </c>
      <c r="N24" s="78" t="n">
        <v>4648196</v>
      </c>
      <c r="O24" s="78" t="n">
        <v>5136748</v>
      </c>
      <c r="P24" s="78" t="n">
        <v>5730140</v>
      </c>
      <c r="Q24" s="78" t="n">
        <v>6257649</v>
      </c>
      <c r="R24" s="78" t="n">
        <v>6984732</v>
      </c>
      <c r="S24" s="78" t="n">
        <v>7611916</v>
      </c>
      <c r="T24" s="78" t="n">
        <v>8078651.70598017</v>
      </c>
      <c r="U24" s="78" t="n">
        <v>8018923.00131981</v>
      </c>
      <c r="V24" s="78" t="n">
        <v>8926281.95</v>
      </c>
      <c r="W24" s="78" t="n">
        <v>9645782.48</v>
      </c>
      <c r="X24" s="78" t="n">
        <v>10272606.71</v>
      </c>
      <c r="Y24" s="78" t="n">
        <v>10431160</v>
      </c>
    </row>
    <row r="25" s="45" customFormat="true" ht="13.5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</row>
    <row r="26" s="45" customFormat="true" ht="13.5" hidden="false" customHeight="true" outlineLevel="0" collapsed="false">
      <c r="A26" s="72" t="s">
        <v>142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</row>
    <row r="27" s="45" customFormat="true" ht="13.5" hidden="false" customHeight="true" outlineLevel="0" collapsed="false">
      <c r="A27" s="79" t="s">
        <v>162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</row>
    <row r="28" s="45" customFormat="true" ht="13.5" hidden="false" customHeight="true" outlineLevel="0" collapsed="false">
      <c r="A28" s="81" t="s">
        <v>163</v>
      </c>
      <c r="B28" s="79" t="n">
        <v>2231588</v>
      </c>
      <c r="C28" s="79" t="n">
        <v>2544879</v>
      </c>
      <c r="D28" s="79" t="n">
        <v>2882108</v>
      </c>
      <c r="E28" s="79" t="n">
        <v>3208594</v>
      </c>
      <c r="F28" s="79" t="n">
        <v>3623321</v>
      </c>
      <c r="G28" s="79" t="n">
        <v>4136080</v>
      </c>
      <c r="H28" s="79" t="n">
        <v>4521788</v>
      </c>
      <c r="I28" s="79" t="n">
        <v>4569944</v>
      </c>
      <c r="J28" s="79" t="n">
        <v>4519078</v>
      </c>
      <c r="K28" s="79" t="n">
        <v>4642969</v>
      </c>
      <c r="L28" s="79" t="n">
        <v>4969860</v>
      </c>
      <c r="M28" s="79" t="n">
        <v>5195535</v>
      </c>
      <c r="N28" s="79" t="n">
        <v>5566746</v>
      </c>
      <c r="O28" s="79" t="n">
        <v>6059103</v>
      </c>
      <c r="P28" s="79" t="n">
        <v>6652129</v>
      </c>
      <c r="Q28" s="79" t="n">
        <v>7272967</v>
      </c>
      <c r="R28" s="79" t="n">
        <v>8088363</v>
      </c>
      <c r="S28" s="79" t="n">
        <v>8770793</v>
      </c>
      <c r="T28" s="79" t="n">
        <v>9393790</v>
      </c>
      <c r="U28" s="79" t="n">
        <v>9322692</v>
      </c>
      <c r="V28" s="79" t="n">
        <v>10326084</v>
      </c>
      <c r="W28" s="79" t="n">
        <v>11052339</v>
      </c>
      <c r="X28" s="79" t="n">
        <v>11848794</v>
      </c>
      <c r="Y28" s="79" t="n">
        <v>12190576</v>
      </c>
    </row>
    <row r="29" s="45" customFormat="true" ht="13.5" hidden="false" customHeight="true" outlineLevel="0" collapsed="false">
      <c r="A29" s="79" t="s">
        <v>164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s="45" customFormat="true" ht="13.5" hidden="false" customHeight="true" outlineLevel="0" collapsed="false">
      <c r="A30" s="81" t="s">
        <v>165</v>
      </c>
      <c r="B30" s="79" t="n">
        <v>1968646</v>
      </c>
      <c r="C30" s="79" t="n">
        <v>2242312</v>
      </c>
      <c r="D30" s="79" t="n">
        <v>2544549</v>
      </c>
      <c r="E30" s="79" t="n">
        <v>2822136</v>
      </c>
      <c r="F30" s="79" t="n">
        <v>3172867</v>
      </c>
      <c r="G30" s="79" t="n">
        <v>3603586</v>
      </c>
      <c r="H30" s="79" t="n">
        <v>3906562</v>
      </c>
      <c r="I30" s="79" t="n">
        <v>3838223</v>
      </c>
      <c r="J30" s="79" t="n">
        <v>3655409</v>
      </c>
      <c r="K30" s="79" t="n">
        <v>3815355</v>
      </c>
      <c r="L30" s="79" t="n">
        <v>4060010</v>
      </c>
      <c r="M30" s="79" t="n">
        <v>4208076</v>
      </c>
      <c r="N30" s="79" t="n">
        <v>4607879</v>
      </c>
      <c r="O30" s="79" t="n">
        <v>5082564</v>
      </c>
      <c r="P30" s="79" t="n">
        <v>5633018</v>
      </c>
      <c r="Q30" s="79" t="n">
        <v>6138868</v>
      </c>
      <c r="R30" s="79" t="n">
        <v>6862065</v>
      </c>
      <c r="S30" s="79" t="n">
        <v>7481127</v>
      </c>
      <c r="T30" s="79" t="n">
        <v>7930687</v>
      </c>
      <c r="U30" s="79" t="n">
        <v>7835953</v>
      </c>
      <c r="V30" s="79" t="n">
        <v>8735308</v>
      </c>
      <c r="W30" s="79" t="n">
        <v>9313813</v>
      </c>
      <c r="X30" s="79" t="n">
        <v>9892936</v>
      </c>
      <c r="Y30" s="79" t="n">
        <v>10109050</v>
      </c>
    </row>
    <row r="31" s="45" customFormat="true" ht="13.5" hidden="false" customHeight="true" outlineLevel="0" collapsed="false">
      <c r="A31" s="78" t="s">
        <v>172</v>
      </c>
      <c r="B31" s="78" t="n">
        <v>190743</v>
      </c>
      <c r="C31" s="78" t="n">
        <v>231319</v>
      </c>
      <c r="D31" s="78" t="n">
        <v>267747</v>
      </c>
      <c r="E31" s="78" t="n">
        <v>323707</v>
      </c>
      <c r="F31" s="78" t="n">
        <v>397648</v>
      </c>
      <c r="G31" s="78" t="n">
        <v>482099</v>
      </c>
      <c r="H31" s="78" t="n">
        <v>555617</v>
      </c>
      <c r="I31" s="78" t="n">
        <v>573660</v>
      </c>
      <c r="J31" s="78" t="n">
        <v>542848</v>
      </c>
      <c r="K31" s="78" t="n">
        <v>517644</v>
      </c>
      <c r="L31" s="78" t="n">
        <v>622036</v>
      </c>
      <c r="M31" s="78" t="n">
        <v>653302</v>
      </c>
      <c r="N31" s="78" t="n">
        <v>697134</v>
      </c>
      <c r="O31" s="78" t="n">
        <v>812910</v>
      </c>
      <c r="P31" s="78" t="n">
        <v>952716</v>
      </c>
      <c r="Q31" s="78" t="n">
        <v>1559031</v>
      </c>
      <c r="R31" s="78" t="n">
        <v>1669177</v>
      </c>
      <c r="S31" s="78" t="n">
        <v>1861547</v>
      </c>
      <c r="T31" s="78" t="n">
        <v>1934477.18033777</v>
      </c>
      <c r="U31" s="78" t="n">
        <v>2075078.91231981</v>
      </c>
      <c r="V31" s="78" t="n">
        <v>2419346.70454627</v>
      </c>
      <c r="W31" s="78" t="n">
        <v>2678402.4208792</v>
      </c>
      <c r="X31" s="78" t="n">
        <v>3126321.66160628</v>
      </c>
      <c r="Y31" s="78" t="n">
        <v>3170574.91018</v>
      </c>
    </row>
    <row r="32" s="45" customFormat="true" ht="13.5" hidden="false" customHeight="true" outlineLevel="0" collapsed="false">
      <c r="A32" s="78" t="s">
        <v>173</v>
      </c>
      <c r="B32" s="78" t="n">
        <v>111009</v>
      </c>
      <c r="C32" s="78" t="n">
        <v>136392</v>
      </c>
      <c r="D32" s="78" t="n">
        <v>148353</v>
      </c>
      <c r="E32" s="78" t="n">
        <v>173859</v>
      </c>
      <c r="F32" s="78" t="n">
        <v>215935</v>
      </c>
      <c r="G32" s="78" t="n">
        <v>262164</v>
      </c>
      <c r="H32" s="78" t="n">
        <v>297920</v>
      </c>
      <c r="I32" s="78" t="n">
        <v>294186</v>
      </c>
      <c r="J32" s="78" t="n">
        <v>231872</v>
      </c>
      <c r="K32" s="78" t="n">
        <v>223090</v>
      </c>
      <c r="L32" s="78" t="n">
        <v>264164</v>
      </c>
      <c r="M32" s="78" t="n">
        <v>272569</v>
      </c>
      <c r="N32" s="78" t="n">
        <v>304820</v>
      </c>
      <c r="O32" s="78" t="n">
        <v>370411</v>
      </c>
      <c r="P32" s="78" t="n">
        <v>433333</v>
      </c>
      <c r="Q32" s="78" t="n">
        <v>529549</v>
      </c>
      <c r="R32" s="78" t="n">
        <v>594894</v>
      </c>
      <c r="S32" s="78" t="n">
        <v>646591</v>
      </c>
      <c r="T32" s="78" t="n">
        <v>721061</v>
      </c>
      <c r="U32" s="78" t="n">
        <v>662185</v>
      </c>
      <c r="V32" s="78" t="n">
        <v>727713</v>
      </c>
      <c r="W32" s="78" t="n">
        <v>886235</v>
      </c>
      <c r="X32" s="78" t="n">
        <v>925127</v>
      </c>
      <c r="Y32" s="78" t="n">
        <v>988875</v>
      </c>
    </row>
    <row r="33" s="45" customFormat="true" ht="13.5" hidden="false" customHeight="true" outlineLevel="0" collapsed="false">
      <c r="A33" s="79" t="s">
        <v>174</v>
      </c>
      <c r="B33" s="79" t="n">
        <v>105462</v>
      </c>
      <c r="C33" s="79" t="n">
        <v>131219</v>
      </c>
      <c r="D33" s="79" t="n">
        <v>143716</v>
      </c>
      <c r="E33" s="79" t="n">
        <v>168101</v>
      </c>
      <c r="F33" s="79" t="n">
        <v>208557</v>
      </c>
      <c r="G33" s="79" t="n">
        <v>251607</v>
      </c>
      <c r="H33" s="79" t="n">
        <v>285765</v>
      </c>
      <c r="I33" s="79" t="n">
        <v>279779</v>
      </c>
      <c r="J33" s="79" t="n">
        <v>216195</v>
      </c>
      <c r="K33" s="79" t="n">
        <v>207173</v>
      </c>
      <c r="L33" s="79" t="n">
        <v>246710</v>
      </c>
      <c r="M33" s="79" t="n">
        <v>257695</v>
      </c>
      <c r="N33" s="79" t="n">
        <v>290407</v>
      </c>
      <c r="O33" s="79" t="n">
        <v>351718</v>
      </c>
      <c r="P33" s="79" t="n">
        <v>416583</v>
      </c>
      <c r="Q33" s="79" t="n">
        <v>512603</v>
      </c>
      <c r="R33" s="79" t="n">
        <v>577004</v>
      </c>
      <c r="S33" s="79" t="n">
        <v>627208</v>
      </c>
      <c r="T33" s="79" t="n">
        <v>703347</v>
      </c>
      <c r="U33" s="79" t="n">
        <v>639928</v>
      </c>
      <c r="V33" s="79" t="n">
        <v>701328</v>
      </c>
      <c r="W33" s="79" t="n">
        <v>857903</v>
      </c>
      <c r="X33" s="79" t="n">
        <v>892434</v>
      </c>
      <c r="Y33" s="79" t="n">
        <v>959843</v>
      </c>
    </row>
    <row r="34" s="45" customFormat="true" ht="13.5" hidden="false" customHeight="true" outlineLevel="0" collapsed="false">
      <c r="A34" s="79" t="s">
        <v>175</v>
      </c>
      <c r="B34" s="79" t="n">
        <v>5547</v>
      </c>
      <c r="C34" s="79" t="n">
        <v>5173</v>
      </c>
      <c r="D34" s="79" t="n">
        <v>4637</v>
      </c>
      <c r="E34" s="79" t="n">
        <v>5758</v>
      </c>
      <c r="F34" s="79" t="n">
        <v>7378</v>
      </c>
      <c r="G34" s="79" t="n">
        <v>10557</v>
      </c>
      <c r="H34" s="79" t="n">
        <v>12155</v>
      </c>
      <c r="I34" s="79" t="n">
        <v>14407</v>
      </c>
      <c r="J34" s="79" t="n">
        <v>15677</v>
      </c>
      <c r="K34" s="79" t="n">
        <v>15917</v>
      </c>
      <c r="L34" s="79" t="n">
        <v>17454</v>
      </c>
      <c r="M34" s="79" t="n">
        <v>14874</v>
      </c>
      <c r="N34" s="79" t="n">
        <v>14413</v>
      </c>
      <c r="O34" s="79" t="n">
        <v>18693</v>
      </c>
      <c r="P34" s="79" t="n">
        <v>16750</v>
      </c>
      <c r="Q34" s="79" t="n">
        <v>16946</v>
      </c>
      <c r="R34" s="79" t="n">
        <v>17890</v>
      </c>
      <c r="S34" s="79" t="n">
        <v>19383</v>
      </c>
      <c r="T34" s="79" t="n">
        <v>17714</v>
      </c>
      <c r="U34" s="79" t="n">
        <v>22257</v>
      </c>
      <c r="V34" s="79" t="n">
        <v>26385</v>
      </c>
      <c r="W34" s="79" t="n">
        <v>28332</v>
      </c>
      <c r="X34" s="79" t="n">
        <v>32693</v>
      </c>
      <c r="Y34" s="79" t="n">
        <v>29032</v>
      </c>
    </row>
    <row r="35" s="69" customFormat="true" ht="13.5" hidden="false" customHeight="true" outlineLevel="0" collapsed="false">
      <c r="A35" s="78" t="s">
        <v>176</v>
      </c>
      <c r="B35" s="78" t="n">
        <v>35146</v>
      </c>
      <c r="C35" s="78" t="n">
        <v>40792</v>
      </c>
      <c r="D35" s="78" t="n">
        <v>48869</v>
      </c>
      <c r="E35" s="78" t="n">
        <v>60171</v>
      </c>
      <c r="F35" s="78" t="n">
        <v>69805</v>
      </c>
      <c r="G35" s="78" t="n">
        <v>103234</v>
      </c>
      <c r="H35" s="78" t="n">
        <v>112392</v>
      </c>
      <c r="I35" s="78" t="n">
        <v>124588</v>
      </c>
      <c r="J35" s="78" t="n">
        <v>139590</v>
      </c>
      <c r="K35" s="78" t="n">
        <v>136971</v>
      </c>
      <c r="L35" s="78" t="n">
        <v>162996</v>
      </c>
      <c r="M35" s="78" t="n">
        <v>173855</v>
      </c>
      <c r="N35" s="78" t="n">
        <v>188997</v>
      </c>
      <c r="O35" s="78" t="n">
        <v>210359</v>
      </c>
      <c r="P35" s="78" t="n">
        <v>238737</v>
      </c>
      <c r="Q35" s="78" t="n">
        <v>303503</v>
      </c>
      <c r="R35" s="78" t="n">
        <v>333454</v>
      </c>
      <c r="S35" s="78" t="n">
        <v>369236</v>
      </c>
      <c r="T35" s="78" t="n">
        <v>414135</v>
      </c>
      <c r="U35" s="78" t="n">
        <v>413285</v>
      </c>
      <c r="V35" s="78" t="n">
        <v>451866</v>
      </c>
      <c r="W35" s="78" t="n">
        <v>483787</v>
      </c>
      <c r="X35" s="78" t="n">
        <v>509911</v>
      </c>
      <c r="Y35" s="78" t="n">
        <v>547186</v>
      </c>
      <c r="Z35" s="45"/>
    </row>
    <row r="36" s="45" customFormat="true" ht="13.5" hidden="false" customHeight="true" outlineLevel="0" collapsed="false">
      <c r="A36" s="79" t="s">
        <v>177</v>
      </c>
      <c r="B36" s="79" t="n">
        <v>2949</v>
      </c>
      <c r="C36" s="79" t="n">
        <v>3302</v>
      </c>
      <c r="D36" s="79" t="n">
        <v>3640</v>
      </c>
      <c r="E36" s="79" t="n">
        <v>7620</v>
      </c>
      <c r="F36" s="79" t="n">
        <v>11804</v>
      </c>
      <c r="G36" s="79" t="n">
        <v>30998</v>
      </c>
      <c r="H36" s="79" t="n">
        <v>31500</v>
      </c>
      <c r="I36" s="79" t="n">
        <v>36703</v>
      </c>
      <c r="J36" s="79" t="n">
        <v>34497</v>
      </c>
      <c r="K36" s="79" t="n">
        <v>35923</v>
      </c>
      <c r="L36" s="79" t="n">
        <v>43843</v>
      </c>
      <c r="M36" s="79" t="n">
        <v>43313</v>
      </c>
      <c r="N36" s="79" t="n">
        <v>47441</v>
      </c>
      <c r="O36" s="79" t="n">
        <v>57405</v>
      </c>
      <c r="P36" s="79" t="n">
        <v>69002</v>
      </c>
      <c r="Q36" s="79" t="n">
        <v>92298</v>
      </c>
      <c r="R36" s="79" t="n">
        <v>97460</v>
      </c>
      <c r="S36" s="79" t="n">
        <v>107434</v>
      </c>
      <c r="T36" s="79" t="n">
        <v>119149</v>
      </c>
      <c r="U36" s="79" t="n">
        <v>99448</v>
      </c>
      <c r="V36" s="79" t="n">
        <v>112801</v>
      </c>
      <c r="W36" s="79" t="n">
        <v>120199</v>
      </c>
      <c r="X36" s="79" t="n">
        <v>117510</v>
      </c>
      <c r="Y36" s="79" t="n">
        <v>135252</v>
      </c>
    </row>
    <row r="37" s="45" customFormat="true" ht="13.5" hidden="false" customHeight="true" outlineLevel="0" collapsed="false">
      <c r="A37" s="79" t="s">
        <v>178</v>
      </c>
      <c r="B37" s="79" t="n">
        <v>32015</v>
      </c>
      <c r="C37" s="79" t="n">
        <v>36074</v>
      </c>
      <c r="D37" s="79" t="n">
        <v>43113</v>
      </c>
      <c r="E37" s="79" t="n">
        <v>49883</v>
      </c>
      <c r="F37" s="79" t="n">
        <v>54250</v>
      </c>
      <c r="G37" s="79" t="n">
        <v>67673</v>
      </c>
      <c r="H37" s="79" t="n">
        <v>74905</v>
      </c>
      <c r="I37" s="79" t="n">
        <v>81164</v>
      </c>
      <c r="J37" s="79" t="n">
        <v>100232</v>
      </c>
      <c r="K37" s="79" t="n">
        <v>88174</v>
      </c>
      <c r="L37" s="79" t="n">
        <v>100606</v>
      </c>
      <c r="M37" s="79" t="n">
        <v>110082</v>
      </c>
      <c r="N37" s="79" t="n">
        <v>117586</v>
      </c>
      <c r="O37" s="79" t="n">
        <v>120396</v>
      </c>
      <c r="P37" s="79" t="n">
        <v>127263</v>
      </c>
      <c r="Q37" s="79" t="n">
        <v>160928</v>
      </c>
      <c r="R37" s="79" t="n">
        <v>177928</v>
      </c>
      <c r="S37" s="79" t="n">
        <v>197508</v>
      </c>
      <c r="T37" s="79" t="n">
        <v>223875</v>
      </c>
      <c r="U37" s="79" t="n">
        <v>244624</v>
      </c>
      <c r="V37" s="79" t="n">
        <v>257798</v>
      </c>
      <c r="W37" s="79" t="n">
        <v>274467</v>
      </c>
      <c r="X37" s="79" t="n">
        <v>297200</v>
      </c>
      <c r="Y37" s="79" t="n">
        <v>298715</v>
      </c>
      <c r="Z37" s="69"/>
    </row>
    <row r="38" s="45" customFormat="true" ht="13.5" hidden="false" customHeight="true" outlineLevel="0" collapsed="false">
      <c r="A38" s="79" t="s">
        <v>179</v>
      </c>
      <c r="B38" s="79" t="n">
        <v>182</v>
      </c>
      <c r="C38" s="79" t="n">
        <v>1416</v>
      </c>
      <c r="D38" s="79" t="n">
        <v>2116</v>
      </c>
      <c r="E38" s="79" t="n">
        <v>2668</v>
      </c>
      <c r="F38" s="79" t="n">
        <v>3751</v>
      </c>
      <c r="G38" s="79" t="n">
        <v>4563</v>
      </c>
      <c r="H38" s="79" t="n">
        <v>5987</v>
      </c>
      <c r="I38" s="79" t="n">
        <v>6721</v>
      </c>
      <c r="J38" s="79" t="n">
        <v>4861</v>
      </c>
      <c r="K38" s="79" t="n">
        <v>12663</v>
      </c>
      <c r="L38" s="79" t="n">
        <v>16530</v>
      </c>
      <c r="M38" s="79" t="n">
        <v>17741</v>
      </c>
      <c r="N38" s="79" t="n">
        <v>20778</v>
      </c>
      <c r="O38" s="79" t="n">
        <v>28742</v>
      </c>
      <c r="P38" s="79" t="n">
        <v>37359</v>
      </c>
      <c r="Q38" s="79" t="n">
        <v>40973</v>
      </c>
      <c r="R38" s="79" t="n">
        <v>44958</v>
      </c>
      <c r="S38" s="79" t="n">
        <v>48238</v>
      </c>
      <c r="T38" s="79" t="n">
        <v>51815</v>
      </c>
      <c r="U38" s="79" t="n">
        <v>48378</v>
      </c>
      <c r="V38" s="79" t="n">
        <v>57310</v>
      </c>
      <c r="W38" s="79" t="n">
        <v>60861</v>
      </c>
      <c r="X38" s="79" t="n">
        <v>63069</v>
      </c>
      <c r="Y38" s="79" t="n">
        <v>78482</v>
      </c>
    </row>
    <row r="39" s="45" customFormat="true" ht="13.5" hidden="false" customHeight="true" outlineLevel="0" collapsed="false">
      <c r="A39" s="79" t="s">
        <v>180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211</v>
      </c>
      <c r="L39" s="79" t="n">
        <v>2017</v>
      </c>
      <c r="M39" s="79" t="n">
        <v>2719</v>
      </c>
      <c r="N39" s="79" t="n">
        <v>3192</v>
      </c>
      <c r="O39" s="79" t="n">
        <v>3816</v>
      </c>
      <c r="P39" s="79" t="n">
        <v>5113</v>
      </c>
      <c r="Q39" s="79" t="n">
        <v>9304</v>
      </c>
      <c r="R39" s="79" t="n">
        <v>13108</v>
      </c>
      <c r="S39" s="79" t="n">
        <v>16056</v>
      </c>
      <c r="T39" s="79" t="n">
        <v>19296</v>
      </c>
      <c r="U39" s="79" t="n">
        <v>20835</v>
      </c>
      <c r="V39" s="79" t="n">
        <v>23957</v>
      </c>
      <c r="W39" s="79" t="n">
        <v>28260</v>
      </c>
      <c r="X39" s="79" t="n">
        <v>32132</v>
      </c>
      <c r="Y39" s="79" t="n">
        <v>34737</v>
      </c>
    </row>
    <row r="40" s="69" customFormat="true" ht="13.5" hidden="false" customHeight="true" outlineLevel="0" collapsed="false">
      <c r="A40" s="78" t="s">
        <v>181</v>
      </c>
      <c r="B40" s="78" t="n">
        <v>18265</v>
      </c>
      <c r="C40" s="78" t="n">
        <v>20620</v>
      </c>
      <c r="D40" s="78" t="n">
        <v>25619</v>
      </c>
      <c r="E40" s="78" t="n">
        <v>29437</v>
      </c>
      <c r="F40" s="78" t="n">
        <v>31843</v>
      </c>
      <c r="G40" s="78" t="n">
        <v>44827</v>
      </c>
      <c r="H40" s="78" t="n">
        <v>50525</v>
      </c>
      <c r="I40" s="78" t="n">
        <v>57391</v>
      </c>
      <c r="J40" s="78" t="n">
        <v>73804</v>
      </c>
      <c r="K40" s="78" t="n">
        <v>64394</v>
      </c>
      <c r="L40" s="78" t="n">
        <v>76873</v>
      </c>
      <c r="M40" s="78" t="n">
        <v>90934</v>
      </c>
      <c r="N40" s="78" t="n">
        <v>96755</v>
      </c>
      <c r="O40" s="78" t="n">
        <v>100930</v>
      </c>
      <c r="P40" s="78" t="n">
        <v>101908</v>
      </c>
      <c r="Q40" s="78" t="n">
        <v>128243</v>
      </c>
      <c r="R40" s="78" t="n">
        <v>149878</v>
      </c>
      <c r="S40" s="78" t="n">
        <v>174912</v>
      </c>
      <c r="T40" s="78" t="n">
        <v>195478</v>
      </c>
      <c r="U40" s="78" t="n">
        <v>255668</v>
      </c>
      <c r="V40" s="78" t="n">
        <v>292854</v>
      </c>
      <c r="W40" s="78" t="n">
        <v>274266</v>
      </c>
      <c r="X40" s="78" t="n">
        <v>322074</v>
      </c>
      <c r="Y40" s="78" t="n">
        <v>324131</v>
      </c>
      <c r="Z40" s="45"/>
    </row>
    <row r="41" s="45" customFormat="true" ht="13.5" hidden="false" customHeight="true" outlineLevel="0" collapsed="false">
      <c r="A41" s="79" t="s">
        <v>182</v>
      </c>
      <c r="B41" s="79" t="n">
        <v>213</v>
      </c>
      <c r="C41" s="79" t="n">
        <v>295</v>
      </c>
      <c r="D41" s="79" t="n">
        <v>591</v>
      </c>
      <c r="E41" s="79" t="n">
        <v>715</v>
      </c>
      <c r="F41" s="79" t="n">
        <v>929</v>
      </c>
      <c r="G41" s="79" t="n">
        <v>2231</v>
      </c>
      <c r="H41" s="79" t="n">
        <v>3082</v>
      </c>
      <c r="I41" s="79" t="n">
        <v>5134</v>
      </c>
      <c r="J41" s="79" t="n">
        <v>2467</v>
      </c>
      <c r="K41" s="79" t="n">
        <v>3338</v>
      </c>
      <c r="L41" s="79" t="n">
        <v>5131</v>
      </c>
      <c r="M41" s="79" t="n">
        <v>5024</v>
      </c>
      <c r="N41" s="79" t="n">
        <v>5883</v>
      </c>
      <c r="O41" s="79" t="n">
        <v>7109</v>
      </c>
      <c r="P41" s="79" t="n">
        <v>8071</v>
      </c>
      <c r="Q41" s="79" t="n">
        <v>10113</v>
      </c>
      <c r="R41" s="79" t="n">
        <v>13550</v>
      </c>
      <c r="S41" s="79" t="n">
        <v>14717</v>
      </c>
      <c r="T41" s="79" t="n">
        <v>16448</v>
      </c>
      <c r="U41" s="79" t="n">
        <v>21155</v>
      </c>
      <c r="V41" s="79" t="n">
        <v>20389</v>
      </c>
      <c r="W41" s="79" t="n">
        <v>21676</v>
      </c>
      <c r="X41" s="79" t="n">
        <v>25788</v>
      </c>
      <c r="Y41" s="79" t="n">
        <v>26834</v>
      </c>
    </row>
    <row r="42" s="45" customFormat="true" ht="13.5" hidden="false" customHeight="true" outlineLevel="0" collapsed="false">
      <c r="A42" s="79" t="s">
        <v>183</v>
      </c>
      <c r="B42" s="79" t="n">
        <v>18052</v>
      </c>
      <c r="C42" s="79" t="n">
        <v>20325</v>
      </c>
      <c r="D42" s="79" t="n">
        <v>25028</v>
      </c>
      <c r="E42" s="79" t="n">
        <v>28722</v>
      </c>
      <c r="F42" s="79" t="n">
        <v>30914</v>
      </c>
      <c r="G42" s="79" t="n">
        <v>42325</v>
      </c>
      <c r="H42" s="79" t="n">
        <v>46993</v>
      </c>
      <c r="I42" s="79" t="n">
        <v>51542</v>
      </c>
      <c r="J42" s="79" t="n">
        <v>70562</v>
      </c>
      <c r="K42" s="79" t="n">
        <v>56086</v>
      </c>
      <c r="L42" s="79" t="n">
        <v>66204</v>
      </c>
      <c r="M42" s="79" t="n">
        <v>74402</v>
      </c>
      <c r="N42" s="79" t="n">
        <v>79318</v>
      </c>
      <c r="O42" s="79" t="n">
        <v>81052</v>
      </c>
      <c r="P42" s="79" t="n">
        <v>81058</v>
      </c>
      <c r="Q42" s="79" t="n">
        <v>109093</v>
      </c>
      <c r="R42" s="79" t="n">
        <v>121985</v>
      </c>
      <c r="S42" s="79" t="n">
        <v>139885</v>
      </c>
      <c r="T42" s="79" t="n">
        <v>158037</v>
      </c>
      <c r="U42" s="79" t="n">
        <v>177489</v>
      </c>
      <c r="V42" s="79" t="n">
        <v>186229</v>
      </c>
      <c r="W42" s="79" t="n">
        <v>197035</v>
      </c>
      <c r="X42" s="79" t="n">
        <v>214062</v>
      </c>
      <c r="Y42" s="79" t="n">
        <v>205467</v>
      </c>
      <c r="Z42" s="69"/>
    </row>
    <row r="43" s="45" customFormat="true" ht="13.5" hidden="false" customHeight="true" outlineLevel="0" collapsed="false">
      <c r="A43" s="79" t="s">
        <v>184</v>
      </c>
      <c r="B43" s="79" t="n">
        <v>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271</v>
      </c>
      <c r="H43" s="79" t="n">
        <v>450</v>
      </c>
      <c r="I43" s="79" t="n">
        <v>715</v>
      </c>
      <c r="J43" s="79" t="n">
        <v>775</v>
      </c>
      <c r="K43" s="79" t="n">
        <v>4970</v>
      </c>
      <c r="L43" s="79" t="n">
        <v>5538</v>
      </c>
      <c r="M43" s="79" t="n">
        <v>11508</v>
      </c>
      <c r="N43" s="79" t="n">
        <v>11554</v>
      </c>
      <c r="O43" s="79" t="n">
        <v>12769</v>
      </c>
      <c r="P43" s="79" t="n">
        <v>12779</v>
      </c>
      <c r="Q43" s="79" t="n">
        <v>9037</v>
      </c>
      <c r="R43" s="79" t="n">
        <v>14343</v>
      </c>
      <c r="S43" s="79" t="n">
        <v>20310</v>
      </c>
      <c r="T43" s="79" t="n">
        <v>20993</v>
      </c>
      <c r="U43" s="79" t="n">
        <v>57024</v>
      </c>
      <c r="V43" s="79" t="n">
        <v>86236</v>
      </c>
      <c r="W43" s="79" t="n">
        <v>55555</v>
      </c>
      <c r="X43" s="79" t="n">
        <v>82224</v>
      </c>
      <c r="Y43" s="79" t="n">
        <v>91830</v>
      </c>
    </row>
    <row r="44" s="69" customFormat="true" ht="13.5" hidden="false" customHeight="true" outlineLevel="0" collapsed="false">
      <c r="A44" s="78" t="s">
        <v>185</v>
      </c>
      <c r="B44" s="78" t="n">
        <v>26323</v>
      </c>
      <c r="C44" s="78" t="n">
        <v>33515</v>
      </c>
      <c r="D44" s="78" t="n">
        <v>44906</v>
      </c>
      <c r="E44" s="78" t="n">
        <v>60240</v>
      </c>
      <c r="F44" s="78" t="n">
        <v>80065</v>
      </c>
      <c r="G44" s="78" t="n">
        <v>71874</v>
      </c>
      <c r="H44" s="78" t="n">
        <v>94780</v>
      </c>
      <c r="I44" s="78" t="n">
        <v>97495</v>
      </c>
      <c r="J44" s="78" t="n">
        <v>97582</v>
      </c>
      <c r="K44" s="78" t="n">
        <v>93189</v>
      </c>
      <c r="L44" s="78" t="n">
        <v>118003</v>
      </c>
      <c r="M44" s="78" t="n">
        <v>115944</v>
      </c>
      <c r="N44" s="78" t="n">
        <v>106562</v>
      </c>
      <c r="O44" s="78" t="n">
        <v>131210</v>
      </c>
      <c r="P44" s="78" t="n">
        <v>178738</v>
      </c>
      <c r="Q44" s="78" t="n">
        <v>597736</v>
      </c>
      <c r="R44" s="78" t="n">
        <v>590951</v>
      </c>
      <c r="S44" s="78" t="n">
        <v>670808</v>
      </c>
      <c r="T44" s="78" t="n">
        <v>603803.180337767</v>
      </c>
      <c r="U44" s="78" t="n">
        <v>743940.912319815</v>
      </c>
      <c r="V44" s="78" t="n">
        <v>946913.70454627</v>
      </c>
      <c r="W44" s="78" t="n">
        <v>1034114.4208792</v>
      </c>
      <c r="X44" s="78" t="n">
        <v>1369209.66160628</v>
      </c>
      <c r="Y44" s="78" t="n">
        <v>1310382.91018</v>
      </c>
      <c r="Z44" s="45"/>
    </row>
    <row r="45" s="69" customFormat="true" ht="13.5" hidden="false" customHeight="true" outlineLevel="0" collapsed="false">
      <c r="A45" s="79" t="s">
        <v>193</v>
      </c>
      <c r="B45" s="80" t="s">
        <v>187</v>
      </c>
      <c r="C45" s="80" t="s">
        <v>187</v>
      </c>
      <c r="D45" s="80" t="s">
        <v>187</v>
      </c>
      <c r="E45" s="80" t="s">
        <v>187</v>
      </c>
      <c r="F45" s="80" t="s">
        <v>187</v>
      </c>
      <c r="G45" s="80" t="s">
        <v>187</v>
      </c>
      <c r="H45" s="80" t="s">
        <v>187</v>
      </c>
      <c r="I45" s="80" t="s">
        <v>187</v>
      </c>
      <c r="J45" s="80" t="s">
        <v>187</v>
      </c>
      <c r="K45" s="80" t="s">
        <v>187</v>
      </c>
      <c r="L45" s="80" t="s">
        <v>194</v>
      </c>
      <c r="M45" s="80" t="s">
        <v>194</v>
      </c>
      <c r="N45" s="80" t="s">
        <v>194</v>
      </c>
      <c r="O45" s="80" t="s">
        <v>194</v>
      </c>
      <c r="P45" s="80" t="s">
        <v>194</v>
      </c>
      <c r="Q45" s="80" t="n">
        <v>1</v>
      </c>
      <c r="R45" s="80" t="n">
        <v>1</v>
      </c>
      <c r="S45" s="80" t="n">
        <v>1</v>
      </c>
      <c r="T45" s="80" t="n">
        <v>1</v>
      </c>
      <c r="U45" s="80" t="n">
        <v>1</v>
      </c>
      <c r="V45" s="80" t="n">
        <v>1</v>
      </c>
      <c r="W45" s="80" t="n">
        <v>6</v>
      </c>
      <c r="X45" s="80" t="n">
        <v>22</v>
      </c>
      <c r="Y45" s="80" t="n">
        <v>1</v>
      </c>
      <c r="Z45" s="45"/>
    </row>
    <row r="46" s="45" customFormat="true" ht="13.5" hidden="false" customHeight="true" outlineLevel="0" collapsed="false">
      <c r="A46" s="79" t="s">
        <v>188</v>
      </c>
      <c r="B46" s="80" t="s">
        <v>187</v>
      </c>
      <c r="C46" s="80" t="s">
        <v>187</v>
      </c>
      <c r="D46" s="80" t="s">
        <v>187</v>
      </c>
      <c r="E46" s="80" t="s">
        <v>187</v>
      </c>
      <c r="F46" s="80" t="s">
        <v>187</v>
      </c>
      <c r="G46" s="80" t="s">
        <v>187</v>
      </c>
      <c r="H46" s="80" t="s">
        <v>187</v>
      </c>
      <c r="I46" s="80" t="s">
        <v>187</v>
      </c>
      <c r="J46" s="80" t="s">
        <v>187</v>
      </c>
      <c r="K46" s="80" t="s">
        <v>187</v>
      </c>
      <c r="L46" s="80" t="s">
        <v>187</v>
      </c>
      <c r="M46" s="80" t="s">
        <v>187</v>
      </c>
      <c r="N46" s="80" t="s">
        <v>187</v>
      </c>
      <c r="O46" s="80" t="s">
        <v>187</v>
      </c>
      <c r="P46" s="80" t="s">
        <v>187</v>
      </c>
      <c r="Q46" s="79" t="n">
        <v>346389</v>
      </c>
      <c r="R46" s="79" t="n">
        <v>356038</v>
      </c>
      <c r="S46" s="79" t="n">
        <v>416898</v>
      </c>
      <c r="T46" s="79" t="n">
        <v>323847</v>
      </c>
      <c r="U46" s="79" t="n">
        <v>408814</v>
      </c>
      <c r="V46" s="79" t="n">
        <v>556903</v>
      </c>
      <c r="W46" s="79" t="n">
        <v>541487</v>
      </c>
      <c r="X46" s="79" t="n">
        <v>788266</v>
      </c>
      <c r="Y46" s="79" t="n">
        <v>734074</v>
      </c>
      <c r="Z46" s="69"/>
    </row>
    <row r="47" s="45" customFormat="true" ht="13.5" hidden="false" customHeight="true" outlineLevel="0" collapsed="false">
      <c r="A47" s="79" t="s">
        <v>189</v>
      </c>
      <c r="B47" s="79" t="n">
        <v>4947</v>
      </c>
      <c r="C47" s="79" t="n">
        <v>4640</v>
      </c>
      <c r="D47" s="79" t="n">
        <v>3864</v>
      </c>
      <c r="E47" s="79" t="n">
        <v>1335</v>
      </c>
      <c r="F47" s="79" t="n">
        <v>1889</v>
      </c>
      <c r="G47" s="79" t="n">
        <v>1422</v>
      </c>
      <c r="H47" s="79" t="n">
        <v>1546</v>
      </c>
      <c r="I47" s="79" t="n">
        <v>1093</v>
      </c>
      <c r="J47" s="79" t="n">
        <v>1469</v>
      </c>
      <c r="K47" s="79" t="n">
        <v>1974</v>
      </c>
      <c r="L47" s="79" t="n">
        <v>3356</v>
      </c>
      <c r="M47" s="79" t="n">
        <v>4875</v>
      </c>
      <c r="N47" s="79" t="n">
        <v>2369</v>
      </c>
      <c r="O47" s="79" t="n">
        <v>5299</v>
      </c>
      <c r="P47" s="79" t="n">
        <v>4874</v>
      </c>
      <c r="Q47" s="79" t="n">
        <v>6326</v>
      </c>
      <c r="R47" s="79" t="n">
        <v>7651</v>
      </c>
      <c r="S47" s="79" t="n">
        <v>8174</v>
      </c>
      <c r="T47" s="79" t="n">
        <v>2461</v>
      </c>
      <c r="U47" s="79" t="n">
        <v>2196</v>
      </c>
      <c r="V47" s="79" t="n">
        <v>2369</v>
      </c>
      <c r="W47" s="79" t="n">
        <v>3220</v>
      </c>
      <c r="X47" s="79" t="n">
        <v>4849</v>
      </c>
      <c r="Y47" s="79" t="n">
        <v>224</v>
      </c>
      <c r="Z47" s="69"/>
    </row>
    <row r="48" s="45" customFormat="true" ht="13.5" hidden="false" customHeight="true" outlineLevel="0" collapsed="false">
      <c r="A48" s="82" t="s">
        <v>190</v>
      </c>
      <c r="B48" s="82" t="n">
        <v>21376</v>
      </c>
      <c r="C48" s="82" t="n">
        <v>28875</v>
      </c>
      <c r="D48" s="82" t="n">
        <v>41042</v>
      </c>
      <c r="E48" s="82" t="n">
        <v>58905</v>
      </c>
      <c r="F48" s="82" t="n">
        <v>78176</v>
      </c>
      <c r="G48" s="82" t="n">
        <v>70452</v>
      </c>
      <c r="H48" s="82" t="n">
        <v>93234</v>
      </c>
      <c r="I48" s="82" t="n">
        <v>96402</v>
      </c>
      <c r="J48" s="82" t="n">
        <v>96113</v>
      </c>
      <c r="K48" s="82" t="n">
        <v>91215</v>
      </c>
      <c r="L48" s="82" t="n">
        <v>114647</v>
      </c>
      <c r="M48" s="82" t="n">
        <v>111069</v>
      </c>
      <c r="N48" s="82" t="n">
        <v>104193</v>
      </c>
      <c r="O48" s="82" t="n">
        <v>125911</v>
      </c>
      <c r="P48" s="82" t="n">
        <v>173864</v>
      </c>
      <c r="Q48" s="82" t="n">
        <v>245020</v>
      </c>
      <c r="R48" s="82" t="n">
        <v>227261</v>
      </c>
      <c r="S48" s="82" t="n">
        <v>245735</v>
      </c>
      <c r="T48" s="82" t="n">
        <v>277494</v>
      </c>
      <c r="U48" s="82" t="n">
        <v>332930</v>
      </c>
      <c r="V48" s="82" t="n">
        <v>387641</v>
      </c>
      <c r="W48" s="82" t="n">
        <v>489401</v>
      </c>
      <c r="X48" s="82" t="n">
        <v>576073</v>
      </c>
      <c r="Y48" s="82" t="n">
        <v>576084</v>
      </c>
    </row>
    <row r="50" customFormat="false" ht="11.25" hidden="false" customHeight="true" outlineLevel="0" collapsed="false">
      <c r="A50" s="83" t="s">
        <v>195</v>
      </c>
    </row>
    <row r="51" customFormat="false" ht="11.25" hidden="false" customHeight="true" outlineLevel="0" collapsed="false">
      <c r="A51" s="83" t="s">
        <v>196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Q20" activeCellId="0" sqref="Q20:Y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33.7"/>
    <col collapsed="false" customWidth="true" hidden="false" outlineLevel="0" max="8" min="2" style="85" width="7.14"/>
    <col collapsed="false" customWidth="true" hidden="false" outlineLevel="0" max="9" min="9" style="85" width="8.14"/>
    <col collapsed="false" customWidth="true" hidden="false" outlineLevel="0" max="25" min="10" style="85" width="7.28"/>
    <col collapsed="false" customWidth="false" hidden="false" outlineLevel="0" max="257" min="26" style="85" width="9.14"/>
  </cols>
  <sheetData>
    <row r="1" customFormat="false" ht="14.25" hidden="false" customHeight="false" outlineLevel="0" collapsed="false">
      <c r="A1" s="46" t="s">
        <v>1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</row>
    <row r="2" customFormat="false" ht="14.25" hidden="false" customHeight="false" outlineLevel="0" collapsed="false">
      <c r="A2" s="45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6"/>
      <c r="W2" s="45"/>
      <c r="X2" s="70"/>
      <c r="Y2" s="70" t="s">
        <v>126</v>
      </c>
    </row>
    <row r="3" s="55" customFormat="true" ht="13.5" hidden="false" customHeight="false" outlineLevel="0" collapsed="false">
      <c r="A3" s="71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s">
        <v>128</v>
      </c>
      <c r="R3" s="53" t="s">
        <v>129</v>
      </c>
      <c r="S3" s="54" t="s">
        <v>130</v>
      </c>
      <c r="T3" s="54" t="s">
        <v>131</v>
      </c>
      <c r="U3" s="54" t="s">
        <v>132</v>
      </c>
      <c r="V3" s="54" t="s">
        <v>133</v>
      </c>
      <c r="W3" s="54" t="s">
        <v>134</v>
      </c>
      <c r="X3" s="54" t="s">
        <v>135</v>
      </c>
      <c r="Y3" s="54" t="s">
        <v>136</v>
      </c>
    </row>
    <row r="4" s="45" customFormat="true" ht="13.5" hidden="false" customHeight="false" outlineLevel="0" collapsed="false">
      <c r="A4" s="72" t="s">
        <v>13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</row>
    <row r="5" customFormat="false" ht="14.25" hidden="false" customHeight="false" outlineLevel="0" collapsed="false">
      <c r="A5" s="79" t="s">
        <v>197</v>
      </c>
      <c r="B5" s="79" t="n">
        <v>1434776</v>
      </c>
      <c r="C5" s="79" t="n">
        <v>1602892</v>
      </c>
      <c r="D5" s="79" t="n">
        <v>1827934</v>
      </c>
      <c r="E5" s="79" t="n">
        <v>2054671</v>
      </c>
      <c r="F5" s="79" t="n">
        <v>2330885</v>
      </c>
      <c r="G5" s="79" t="n">
        <v>2638185</v>
      </c>
      <c r="H5" s="79" t="n">
        <v>2935919</v>
      </c>
      <c r="I5" s="79" t="n">
        <v>3065678</v>
      </c>
      <c r="J5" s="79" t="n">
        <v>3043772</v>
      </c>
      <c r="K5" s="79" t="n">
        <v>3197579</v>
      </c>
      <c r="L5" s="79" t="n">
        <v>3432759</v>
      </c>
      <c r="M5" s="79" t="n">
        <v>3713565</v>
      </c>
      <c r="N5" s="79" t="n">
        <v>3971193</v>
      </c>
      <c r="O5" s="79" t="n">
        <v>4330945</v>
      </c>
      <c r="P5" s="79" t="n">
        <v>4797664</v>
      </c>
      <c r="Q5" s="79" t="n">
        <v>5291525</v>
      </c>
      <c r="R5" s="79" t="n">
        <v>5708528</v>
      </c>
      <c r="S5" s="79" t="n">
        <v>6033411</v>
      </c>
      <c r="T5" s="79" t="n">
        <v>6598910</v>
      </c>
      <c r="U5" s="79" t="n">
        <v>6666882</v>
      </c>
      <c r="V5" s="79" t="n">
        <v>7341708</v>
      </c>
      <c r="W5" s="79" t="n">
        <v>7802315</v>
      </c>
      <c r="X5" s="79" t="n">
        <v>8543361</v>
      </c>
      <c r="Y5" s="79" t="n">
        <v>8895800</v>
      </c>
    </row>
    <row r="6" customFormat="false" ht="14.25" hidden="false" customHeight="false" outlineLevel="0" collapsed="false">
      <c r="A6" s="79" t="s">
        <v>198</v>
      </c>
      <c r="B6" s="79" t="n">
        <v>1310461</v>
      </c>
      <c r="C6" s="79" t="n">
        <v>1462153</v>
      </c>
      <c r="D6" s="79" t="n">
        <v>1657614</v>
      </c>
      <c r="E6" s="79" t="n">
        <v>1858028</v>
      </c>
      <c r="F6" s="79" t="n">
        <v>2104052</v>
      </c>
      <c r="G6" s="79" t="n">
        <v>2371728</v>
      </c>
      <c r="H6" s="79" t="n">
        <v>2628154</v>
      </c>
      <c r="I6" s="79" t="n">
        <v>2747150</v>
      </c>
      <c r="J6" s="79" t="n">
        <v>2701814</v>
      </c>
      <c r="K6" s="79" t="n">
        <v>2823343</v>
      </c>
      <c r="L6" s="79" t="n">
        <v>3034092</v>
      </c>
      <c r="M6" s="79" t="n">
        <v>3291236</v>
      </c>
      <c r="N6" s="79" t="n">
        <v>3534371</v>
      </c>
      <c r="O6" s="79" t="n">
        <v>3871167</v>
      </c>
      <c r="P6" s="79" t="n">
        <v>4292437</v>
      </c>
      <c r="Q6" s="79" t="n">
        <v>4715169</v>
      </c>
      <c r="R6" s="79" t="n">
        <v>5075730</v>
      </c>
      <c r="S6" s="79" t="n">
        <v>5337049</v>
      </c>
      <c r="T6" s="79" t="n">
        <v>5835073</v>
      </c>
      <c r="U6" s="79" t="n">
        <v>5848745</v>
      </c>
      <c r="V6" s="79" t="n">
        <v>6450053</v>
      </c>
      <c r="W6" s="79" t="n">
        <v>6846355</v>
      </c>
      <c r="X6" s="79" t="n">
        <v>7499704</v>
      </c>
      <c r="Y6" s="79" t="n">
        <v>7765915</v>
      </c>
    </row>
    <row r="7" customFormat="false" ht="14.25" hidden="false" customHeight="false" outlineLevel="0" collapsed="false">
      <c r="A7" s="79" t="s">
        <v>199</v>
      </c>
      <c r="B7" s="79" t="n">
        <v>124315</v>
      </c>
      <c r="C7" s="79" t="n">
        <v>140739</v>
      </c>
      <c r="D7" s="79" t="n">
        <v>170320</v>
      </c>
      <c r="E7" s="79" t="n">
        <v>196643</v>
      </c>
      <c r="F7" s="79" t="n">
        <v>226833</v>
      </c>
      <c r="G7" s="79" t="n">
        <v>266457</v>
      </c>
      <c r="H7" s="79" t="n">
        <v>307765</v>
      </c>
      <c r="I7" s="79" t="n">
        <v>318528</v>
      </c>
      <c r="J7" s="79" t="n">
        <v>341958</v>
      </c>
      <c r="K7" s="79" t="n">
        <v>374236</v>
      </c>
      <c r="L7" s="79" t="n">
        <v>398667</v>
      </c>
      <c r="M7" s="79" t="n">
        <v>422329</v>
      </c>
      <c r="N7" s="79" t="n">
        <v>436822</v>
      </c>
      <c r="O7" s="79" t="n">
        <v>459778</v>
      </c>
      <c r="P7" s="79" t="n">
        <v>505227</v>
      </c>
      <c r="Q7" s="79" t="n">
        <v>576356</v>
      </c>
      <c r="R7" s="79" t="n">
        <v>632798</v>
      </c>
      <c r="S7" s="79" t="n">
        <v>696362</v>
      </c>
      <c r="T7" s="79" t="n">
        <v>763837</v>
      </c>
      <c r="U7" s="79" t="n">
        <v>818137</v>
      </c>
      <c r="V7" s="79" t="n">
        <v>891655</v>
      </c>
      <c r="W7" s="79" t="n">
        <v>955960</v>
      </c>
      <c r="X7" s="79" t="n">
        <v>1043657</v>
      </c>
      <c r="Y7" s="79" t="n">
        <v>1129885</v>
      </c>
    </row>
    <row r="8" customFormat="false" ht="14.25" hidden="false" customHeight="false" outlineLevel="0" collapsed="false">
      <c r="A8" s="79" t="s">
        <v>200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105</v>
      </c>
      <c r="H8" s="79" t="n">
        <v>77</v>
      </c>
      <c r="I8" s="79" t="n">
        <v>45</v>
      </c>
      <c r="J8" s="79" t="n">
        <v>-33</v>
      </c>
      <c r="K8" s="79" t="n">
        <v>11719</v>
      </c>
      <c r="L8" s="79" t="n">
        <v>21398</v>
      </c>
      <c r="M8" s="79" t="n">
        <v>24130</v>
      </c>
      <c r="N8" s="79" t="n">
        <v>28949</v>
      </c>
      <c r="O8" s="79" t="n">
        <v>43821</v>
      </c>
      <c r="P8" s="79" t="n">
        <v>48044</v>
      </c>
      <c r="Q8" s="79" t="n">
        <v>55630</v>
      </c>
      <c r="R8" s="79" t="n">
        <v>64557</v>
      </c>
      <c r="S8" s="79" t="n">
        <v>70462</v>
      </c>
      <c r="T8" s="79" t="n">
        <v>76882</v>
      </c>
      <c r="U8" s="79" t="n">
        <v>74407</v>
      </c>
      <c r="V8" s="79" t="n">
        <v>85901</v>
      </c>
      <c r="W8" s="79" t="n">
        <v>93610</v>
      </c>
      <c r="X8" s="79" t="n">
        <v>105678</v>
      </c>
      <c r="Y8" s="79" t="n">
        <v>128915</v>
      </c>
    </row>
    <row r="9" customFormat="false" ht="14.25" hidden="false" customHeight="false" outlineLevel="0" collapsed="false">
      <c r="A9" s="78" t="s">
        <v>201</v>
      </c>
      <c r="B9" s="78" t="n">
        <v>811488</v>
      </c>
      <c r="C9" s="78" t="n">
        <v>959408</v>
      </c>
      <c r="D9" s="78" t="n">
        <v>1074559</v>
      </c>
      <c r="E9" s="78" t="n">
        <v>1181812</v>
      </c>
      <c r="F9" s="78" t="n">
        <v>1330828</v>
      </c>
      <c r="G9" s="78" t="n">
        <v>1523303</v>
      </c>
      <c r="H9" s="78" t="n">
        <v>1619851</v>
      </c>
      <c r="I9" s="78" t="n">
        <v>1537403</v>
      </c>
      <c r="J9" s="78" t="n">
        <v>1514906</v>
      </c>
      <c r="K9" s="78" t="n">
        <v>1479270</v>
      </c>
      <c r="L9" s="78" t="n">
        <v>1583598</v>
      </c>
      <c r="M9" s="78" t="n">
        <v>1524611</v>
      </c>
      <c r="N9" s="78" t="n">
        <v>1635870</v>
      </c>
      <c r="O9" s="78" t="n">
        <v>1782342</v>
      </c>
      <c r="P9" s="78" t="n">
        <v>1951587</v>
      </c>
      <c r="Q9" s="78" t="n">
        <v>2100223</v>
      </c>
      <c r="R9" s="78" t="n">
        <v>2502502</v>
      </c>
      <c r="S9" s="78" t="n">
        <v>2868171</v>
      </c>
      <c r="T9" s="78" t="n">
        <v>2942844.70598017</v>
      </c>
      <c r="U9" s="78" t="n">
        <v>2838780.00131981</v>
      </c>
      <c r="V9" s="78" t="n">
        <v>3175349.95</v>
      </c>
      <c r="W9" s="78" t="n">
        <v>3581993.48</v>
      </c>
      <c r="X9" s="78" t="n">
        <v>3685103.71</v>
      </c>
      <c r="Y9" s="78" t="n">
        <v>3616886</v>
      </c>
    </row>
    <row r="10" customFormat="false" ht="14.25" hidden="false" customHeight="false" outlineLevel="0" collapsed="false">
      <c r="A10" s="78" t="s">
        <v>202</v>
      </c>
      <c r="B10" s="78" t="n">
        <v>548546</v>
      </c>
      <c r="C10" s="78" t="n">
        <v>656841</v>
      </c>
      <c r="D10" s="78" t="n">
        <v>737000</v>
      </c>
      <c r="E10" s="78" t="n">
        <v>795354</v>
      </c>
      <c r="F10" s="78" t="n">
        <v>880374</v>
      </c>
      <c r="G10" s="78" t="n">
        <v>990809</v>
      </c>
      <c r="H10" s="78" t="n">
        <v>1004625</v>
      </c>
      <c r="I10" s="78" t="n">
        <v>805682</v>
      </c>
      <c r="J10" s="78" t="n">
        <v>651237</v>
      </c>
      <c r="K10" s="78" t="n">
        <v>651656</v>
      </c>
      <c r="L10" s="78" t="n">
        <v>673748</v>
      </c>
      <c r="M10" s="78" t="n">
        <v>537152</v>
      </c>
      <c r="N10" s="78" t="n">
        <v>677003</v>
      </c>
      <c r="O10" s="78" t="n">
        <v>805803</v>
      </c>
      <c r="P10" s="78" t="n">
        <v>932476</v>
      </c>
      <c r="Q10" s="78" t="n">
        <v>966124</v>
      </c>
      <c r="R10" s="78" t="n">
        <v>1276204</v>
      </c>
      <c r="S10" s="78" t="n">
        <v>1578505</v>
      </c>
      <c r="T10" s="78" t="n">
        <v>1479741.70598017</v>
      </c>
      <c r="U10" s="78" t="n">
        <v>1352041.00131981</v>
      </c>
      <c r="V10" s="78" t="n">
        <v>1584573.95</v>
      </c>
      <c r="W10" s="78" t="n">
        <v>1843467.48</v>
      </c>
      <c r="X10" s="78" t="n">
        <v>1729245.71</v>
      </c>
      <c r="Y10" s="78" t="n">
        <v>1535360</v>
      </c>
    </row>
    <row r="11" customFormat="false" ht="14.2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s="45" customFormat="true" ht="13.5" hidden="false" customHeight="false" outlineLevel="0" collapsed="false">
      <c r="A12" s="72" t="s">
        <v>142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</row>
    <row r="13" customFormat="false" ht="14.25" hidden="false" customHeight="false" outlineLevel="0" collapsed="false">
      <c r="A13" s="79" t="s">
        <v>191</v>
      </c>
      <c r="B13" s="79" t="n">
        <v>2246264</v>
      </c>
      <c r="C13" s="79" t="n">
        <v>2562300</v>
      </c>
      <c r="D13" s="79" t="n">
        <v>2902493</v>
      </c>
      <c r="E13" s="79" t="n">
        <v>3236483</v>
      </c>
      <c r="F13" s="79" t="n">
        <v>3661713</v>
      </c>
      <c r="G13" s="79" t="n">
        <v>4161488</v>
      </c>
      <c r="H13" s="79" t="n">
        <v>4555770</v>
      </c>
      <c r="I13" s="79" t="n">
        <v>4603081</v>
      </c>
      <c r="J13" s="79" t="n">
        <v>4558678</v>
      </c>
      <c r="K13" s="79" t="n">
        <v>4676849</v>
      </c>
      <c r="L13" s="79" t="n">
        <v>5016357</v>
      </c>
      <c r="M13" s="79" t="n">
        <v>5238176</v>
      </c>
      <c r="N13" s="79" t="n">
        <v>5607063</v>
      </c>
      <c r="O13" s="79" t="n">
        <v>6113287</v>
      </c>
      <c r="P13" s="79" t="n">
        <v>6749251</v>
      </c>
      <c r="Q13" s="79" t="n">
        <v>7391748</v>
      </c>
      <c r="R13" s="79" t="n">
        <v>8211030</v>
      </c>
      <c r="S13" s="79" t="n">
        <v>8901582</v>
      </c>
      <c r="T13" s="79" t="n">
        <v>9541754.70598017</v>
      </c>
      <c r="U13" s="79" t="n">
        <v>9505662.00131981</v>
      </c>
      <c r="V13" s="79" t="n">
        <v>10517057.95</v>
      </c>
      <c r="W13" s="79" t="n">
        <v>11384308.48</v>
      </c>
      <c r="X13" s="79" t="n">
        <v>12228464.71</v>
      </c>
      <c r="Y13" s="79" t="n">
        <v>12512686</v>
      </c>
    </row>
    <row r="14" customFormat="false" ht="14.25" hidden="false" customHeight="false" outlineLevel="0" collapsed="false">
      <c r="A14" s="79" t="s">
        <v>192</v>
      </c>
      <c r="B14" s="79" t="n">
        <v>1983322</v>
      </c>
      <c r="C14" s="79" t="n">
        <v>2259733</v>
      </c>
      <c r="D14" s="79" t="n">
        <v>2564934</v>
      </c>
      <c r="E14" s="79" t="n">
        <v>2850025</v>
      </c>
      <c r="F14" s="79" t="n">
        <v>3211259</v>
      </c>
      <c r="G14" s="79" t="n">
        <v>3628994</v>
      </c>
      <c r="H14" s="79" t="n">
        <v>3940544</v>
      </c>
      <c r="I14" s="79" t="n">
        <v>3871360</v>
      </c>
      <c r="J14" s="79" t="n">
        <v>3695009</v>
      </c>
      <c r="K14" s="79" t="n">
        <v>3849235</v>
      </c>
      <c r="L14" s="79" t="n">
        <v>4106507</v>
      </c>
      <c r="M14" s="79" t="n">
        <v>4250717</v>
      </c>
      <c r="N14" s="79" t="n">
        <v>4648196</v>
      </c>
      <c r="O14" s="79" t="n">
        <v>5136748</v>
      </c>
      <c r="P14" s="79" t="n">
        <v>5730140</v>
      </c>
      <c r="Q14" s="79" t="n">
        <v>6257649</v>
      </c>
      <c r="R14" s="79" t="n">
        <v>6984732</v>
      </c>
      <c r="S14" s="79" t="n">
        <v>7611916</v>
      </c>
      <c r="T14" s="79" t="n">
        <v>8078651.70598017</v>
      </c>
      <c r="U14" s="79" t="n">
        <v>8018923.00131981</v>
      </c>
      <c r="V14" s="79" t="n">
        <v>8926281.95</v>
      </c>
      <c r="W14" s="79" t="n">
        <v>9645782.48</v>
      </c>
      <c r="X14" s="79" t="n">
        <v>10272606.71</v>
      </c>
      <c r="Y14" s="79" t="n">
        <v>10431160</v>
      </c>
    </row>
    <row r="15" customFormat="false" ht="14.25" hidden="false" customHeight="false" outlineLevel="0" collapsed="false">
      <c r="A15" s="82" t="s">
        <v>200</v>
      </c>
      <c r="B15" s="82" t="n">
        <v>0</v>
      </c>
      <c r="C15" s="82" t="n">
        <v>0</v>
      </c>
      <c r="D15" s="82" t="n">
        <v>0</v>
      </c>
      <c r="E15" s="82" t="n">
        <v>0</v>
      </c>
      <c r="F15" s="82" t="n">
        <v>0</v>
      </c>
      <c r="G15" s="82" t="n">
        <v>105</v>
      </c>
      <c r="H15" s="82" t="n">
        <v>77</v>
      </c>
      <c r="I15" s="82" t="n">
        <v>45</v>
      </c>
      <c r="J15" s="82" t="n">
        <v>-33</v>
      </c>
      <c r="K15" s="82" t="n">
        <v>11719</v>
      </c>
      <c r="L15" s="82" t="n">
        <v>21398</v>
      </c>
      <c r="M15" s="82" t="n">
        <v>24130</v>
      </c>
      <c r="N15" s="82" t="n">
        <v>28949</v>
      </c>
      <c r="O15" s="82" t="n">
        <v>43821</v>
      </c>
      <c r="P15" s="82" t="n">
        <v>48044</v>
      </c>
      <c r="Q15" s="82" t="n">
        <v>55630</v>
      </c>
      <c r="R15" s="82" t="n">
        <v>64557</v>
      </c>
      <c r="S15" s="82" t="n">
        <v>70462</v>
      </c>
      <c r="T15" s="82" t="n">
        <v>76882</v>
      </c>
      <c r="U15" s="82" t="n">
        <v>74407</v>
      </c>
      <c r="V15" s="82" t="n">
        <v>85901</v>
      </c>
      <c r="W15" s="82" t="n">
        <v>93610</v>
      </c>
      <c r="X15" s="82" t="n">
        <v>105678</v>
      </c>
      <c r="Y15" s="82" t="n">
        <v>128915</v>
      </c>
    </row>
    <row r="16" customFormat="false" ht="14.25" hidden="false" customHeight="fals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</row>
    <row r="17" customFormat="false" ht="14.25" hidden="false" customHeight="false" outlineLevel="0" collapsed="false">
      <c r="B17" s="86"/>
    </row>
    <row r="18" customFormat="false" ht="14.25" hidden="false" customHeight="false" outlineLevel="0" collapsed="false">
      <c r="A18" s="46" t="s">
        <v>1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</row>
    <row r="19" customFormat="false" ht="14.2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/>
      <c r="T19" s="50"/>
      <c r="U19" s="49"/>
      <c r="V19" s="66"/>
      <c r="W19" s="45"/>
      <c r="X19" s="70"/>
      <c r="Y19" s="70" t="s">
        <v>126</v>
      </c>
    </row>
    <row r="20" s="55" customFormat="true" ht="13.5" hidden="false" customHeight="false" outlineLevel="0" collapsed="false">
      <c r="A20" s="71" t="s">
        <v>127</v>
      </c>
      <c r="B20" s="53" t="n">
        <v>1990</v>
      </c>
      <c r="C20" s="53" t="n">
        <v>1991</v>
      </c>
      <c r="D20" s="53" t="n">
        <v>1992</v>
      </c>
      <c r="E20" s="53" t="n">
        <v>1993</v>
      </c>
      <c r="F20" s="53" t="n">
        <v>1994</v>
      </c>
      <c r="G20" s="53" t="n">
        <v>1995</v>
      </c>
      <c r="H20" s="53" t="n">
        <v>1996</v>
      </c>
      <c r="I20" s="53" t="n">
        <v>1997</v>
      </c>
      <c r="J20" s="53" t="n">
        <v>1998</v>
      </c>
      <c r="K20" s="53" t="n">
        <v>1999</v>
      </c>
      <c r="L20" s="53" t="n">
        <v>2000</v>
      </c>
      <c r="M20" s="53" t="n">
        <v>2001</v>
      </c>
      <c r="N20" s="53" t="n">
        <v>2002</v>
      </c>
      <c r="O20" s="53" t="n">
        <v>2003</v>
      </c>
      <c r="P20" s="53" t="n">
        <v>2004</v>
      </c>
      <c r="Q20" s="53" t="s">
        <v>128</v>
      </c>
      <c r="R20" s="53" t="s">
        <v>129</v>
      </c>
      <c r="S20" s="54" t="s">
        <v>130</v>
      </c>
      <c r="T20" s="54" t="s">
        <v>131</v>
      </c>
      <c r="U20" s="54" t="s">
        <v>132</v>
      </c>
      <c r="V20" s="54" t="s">
        <v>133</v>
      </c>
      <c r="W20" s="54" t="s">
        <v>134</v>
      </c>
      <c r="X20" s="54" t="s">
        <v>135</v>
      </c>
      <c r="Y20" s="54" t="s">
        <v>136</v>
      </c>
    </row>
    <row r="21" s="45" customFormat="true" ht="15.75" hidden="false" customHeight="false" outlineLevel="0" collapsed="false">
      <c r="A21" s="72" t="s">
        <v>137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AA21" s="87"/>
    </row>
    <row r="22" s="88" customFormat="true" ht="18" hidden="false" customHeight="false" outlineLevel="0" collapsed="false">
      <c r="A22" s="78" t="s">
        <v>203</v>
      </c>
      <c r="B22" s="78" t="n">
        <v>102296</v>
      </c>
      <c r="C22" s="78" t="n">
        <v>116578</v>
      </c>
      <c r="D22" s="78" t="n">
        <v>142327</v>
      </c>
      <c r="E22" s="78" t="n">
        <v>162376</v>
      </c>
      <c r="F22" s="78" t="n">
        <v>180897</v>
      </c>
      <c r="G22" s="78" t="n">
        <v>208052</v>
      </c>
      <c r="H22" s="78" t="n">
        <v>229584</v>
      </c>
      <c r="I22" s="78" t="n">
        <v>250657</v>
      </c>
      <c r="J22" s="78" t="n">
        <v>272276</v>
      </c>
      <c r="K22" s="78" t="n">
        <v>275697</v>
      </c>
      <c r="L22" s="78" t="n">
        <v>289609</v>
      </c>
      <c r="M22" s="78" t="n">
        <v>297885</v>
      </c>
      <c r="N22" s="78" t="n">
        <v>323170</v>
      </c>
      <c r="O22" s="78" t="n">
        <v>356769</v>
      </c>
      <c r="P22" s="78" t="n">
        <v>406738</v>
      </c>
      <c r="Q22" s="78" t="n">
        <v>463287</v>
      </c>
      <c r="R22" s="78" t="n">
        <v>501480</v>
      </c>
      <c r="S22" s="78" t="n">
        <v>567597</v>
      </c>
      <c r="T22" s="78" t="n">
        <v>628329</v>
      </c>
      <c r="U22" s="78" t="n">
        <v>723507</v>
      </c>
      <c r="V22" s="78" t="n">
        <v>820254</v>
      </c>
      <c r="W22" s="78" t="n">
        <v>868262</v>
      </c>
      <c r="X22" s="78" t="n">
        <v>981647</v>
      </c>
      <c r="Y22" s="78" t="n">
        <v>1047129</v>
      </c>
      <c r="AA22" s="89"/>
    </row>
    <row r="23" customFormat="false" ht="18.75" hidden="false" customHeight="false" outlineLevel="0" collapsed="false">
      <c r="A23" s="79" t="s">
        <v>204</v>
      </c>
      <c r="B23" s="79" t="n">
        <v>101523</v>
      </c>
      <c r="C23" s="79" t="n">
        <v>114672</v>
      </c>
      <c r="D23" s="79" t="n">
        <v>139419</v>
      </c>
      <c r="E23" s="79" t="n">
        <v>158823</v>
      </c>
      <c r="F23" s="79" t="n">
        <v>176806</v>
      </c>
      <c r="G23" s="79" t="n">
        <v>202976</v>
      </c>
      <c r="H23" s="79" t="n">
        <v>221225</v>
      </c>
      <c r="I23" s="79" t="n">
        <v>239201</v>
      </c>
      <c r="J23" s="79" t="n">
        <v>261042</v>
      </c>
      <c r="K23" s="79" t="n">
        <v>263993</v>
      </c>
      <c r="L23" s="79" t="n">
        <v>276004</v>
      </c>
      <c r="M23" s="79" t="n">
        <v>280722</v>
      </c>
      <c r="N23" s="79" t="n">
        <v>290685</v>
      </c>
      <c r="O23" s="79" t="n">
        <v>312664</v>
      </c>
      <c r="P23" s="79" t="n">
        <v>359852</v>
      </c>
      <c r="Q23" s="79" t="n">
        <v>396715</v>
      </c>
      <c r="R23" s="79" t="n">
        <v>428577</v>
      </c>
      <c r="S23" s="79" t="n">
        <v>474409</v>
      </c>
      <c r="T23" s="79" t="n">
        <v>509212</v>
      </c>
      <c r="U23" s="79" t="n">
        <v>563941</v>
      </c>
      <c r="V23" s="79" t="n">
        <v>610053</v>
      </c>
      <c r="W23" s="79" t="n">
        <v>658252</v>
      </c>
      <c r="X23" s="79" t="n">
        <v>742381</v>
      </c>
      <c r="Y23" s="79" t="n">
        <v>785357</v>
      </c>
      <c r="AA23" s="90"/>
    </row>
    <row r="24" customFormat="false" ht="18.75" hidden="false" customHeight="false" outlineLevel="0" collapsed="false">
      <c r="A24" s="79" t="s">
        <v>205</v>
      </c>
      <c r="B24" s="79" t="n">
        <v>773</v>
      </c>
      <c r="C24" s="79" t="n">
        <v>1906</v>
      </c>
      <c r="D24" s="79" t="n">
        <v>2908</v>
      </c>
      <c r="E24" s="79" t="n">
        <v>3553</v>
      </c>
      <c r="F24" s="79" t="n">
        <v>4091</v>
      </c>
      <c r="G24" s="79" t="n">
        <v>5076</v>
      </c>
      <c r="H24" s="79" t="n">
        <v>8359</v>
      </c>
      <c r="I24" s="79" t="n">
        <v>11456</v>
      </c>
      <c r="J24" s="79" t="n">
        <v>11234</v>
      </c>
      <c r="K24" s="79" t="n">
        <v>11704</v>
      </c>
      <c r="L24" s="79" t="n">
        <v>13605</v>
      </c>
      <c r="M24" s="79" t="n">
        <v>17163</v>
      </c>
      <c r="N24" s="79" t="n">
        <v>32485</v>
      </c>
      <c r="O24" s="79" t="n">
        <v>44105</v>
      </c>
      <c r="P24" s="79" t="n">
        <v>46886</v>
      </c>
      <c r="Q24" s="79" t="n">
        <v>66572</v>
      </c>
      <c r="R24" s="79" t="n">
        <v>72903</v>
      </c>
      <c r="S24" s="79" t="n">
        <v>93188</v>
      </c>
      <c r="T24" s="79" t="n">
        <v>119117</v>
      </c>
      <c r="U24" s="79" t="n">
        <v>159566</v>
      </c>
      <c r="V24" s="79" t="n">
        <v>210201</v>
      </c>
      <c r="W24" s="79" t="n">
        <v>210010</v>
      </c>
      <c r="X24" s="79" t="n">
        <v>239266</v>
      </c>
      <c r="Y24" s="79" t="n">
        <v>261772</v>
      </c>
      <c r="AA24" s="90"/>
    </row>
    <row r="25" customFormat="false" ht="18.75" hidden="false" customHeight="false" outlineLevel="0" collapsed="false">
      <c r="A25" s="78" t="s">
        <v>206</v>
      </c>
      <c r="B25" s="78" t="n">
        <v>2246264</v>
      </c>
      <c r="C25" s="78" t="n">
        <v>2562300</v>
      </c>
      <c r="D25" s="78" t="n">
        <v>2902493</v>
      </c>
      <c r="E25" s="78" t="n">
        <v>3236483</v>
      </c>
      <c r="F25" s="78" t="n">
        <v>3661713</v>
      </c>
      <c r="G25" s="78" t="n">
        <v>4161488</v>
      </c>
      <c r="H25" s="78" t="n">
        <v>4555770</v>
      </c>
      <c r="I25" s="78" t="n">
        <v>4603081</v>
      </c>
      <c r="J25" s="78" t="n">
        <v>4558678</v>
      </c>
      <c r="K25" s="78" t="n">
        <v>4676849</v>
      </c>
      <c r="L25" s="78" t="n">
        <v>5016357</v>
      </c>
      <c r="M25" s="78" t="n">
        <v>5238176</v>
      </c>
      <c r="N25" s="78" t="n">
        <v>5607063</v>
      </c>
      <c r="O25" s="78" t="n">
        <v>6113287</v>
      </c>
      <c r="P25" s="78" t="n">
        <v>6749251</v>
      </c>
      <c r="Q25" s="78" t="n">
        <v>7391748</v>
      </c>
      <c r="R25" s="78" t="n">
        <v>8211030</v>
      </c>
      <c r="S25" s="78" t="n">
        <v>8901582</v>
      </c>
      <c r="T25" s="78" t="n">
        <v>9541754.70598017</v>
      </c>
      <c r="U25" s="78" t="n">
        <v>9505662.00131981</v>
      </c>
      <c r="V25" s="78" t="n">
        <v>10517057.95</v>
      </c>
      <c r="W25" s="78" t="n">
        <v>11384308.48</v>
      </c>
      <c r="X25" s="78" t="n">
        <v>12228464.71</v>
      </c>
      <c r="Y25" s="78" t="n">
        <v>12512686</v>
      </c>
      <c r="AA25" s="90"/>
    </row>
    <row r="26" customFormat="false" ht="18.75" hidden="false" customHeight="false" outlineLevel="0" collapsed="false">
      <c r="A26" s="78" t="s">
        <v>207</v>
      </c>
      <c r="B26" s="78" t="n">
        <v>1983322</v>
      </c>
      <c r="C26" s="78" t="n">
        <v>2259733</v>
      </c>
      <c r="D26" s="78" t="n">
        <v>2564934</v>
      </c>
      <c r="E26" s="78" t="n">
        <v>2850025</v>
      </c>
      <c r="F26" s="78" t="n">
        <v>3211259</v>
      </c>
      <c r="G26" s="78" t="n">
        <v>3628994</v>
      </c>
      <c r="H26" s="78" t="n">
        <v>3940544</v>
      </c>
      <c r="I26" s="78" t="n">
        <v>3871360</v>
      </c>
      <c r="J26" s="78" t="n">
        <v>3695009</v>
      </c>
      <c r="K26" s="78" t="n">
        <v>3849235</v>
      </c>
      <c r="L26" s="78" t="n">
        <v>4106507</v>
      </c>
      <c r="M26" s="78" t="n">
        <v>4250717</v>
      </c>
      <c r="N26" s="78" t="n">
        <v>4648196</v>
      </c>
      <c r="O26" s="78" t="n">
        <v>5136748</v>
      </c>
      <c r="P26" s="78" t="n">
        <v>5730140</v>
      </c>
      <c r="Q26" s="78" t="n">
        <v>6257649</v>
      </c>
      <c r="R26" s="78" t="n">
        <v>6984732</v>
      </c>
      <c r="S26" s="78" t="n">
        <v>7611916</v>
      </c>
      <c r="T26" s="78" t="n">
        <v>8078651.70598017</v>
      </c>
      <c r="U26" s="78" t="n">
        <v>8018923.00131981</v>
      </c>
      <c r="V26" s="78" t="n">
        <v>8926281.95</v>
      </c>
      <c r="W26" s="78" t="n">
        <v>9645782.48</v>
      </c>
      <c r="X26" s="78" t="n">
        <v>10272606.71</v>
      </c>
      <c r="Y26" s="78" t="n">
        <v>10431160</v>
      </c>
      <c r="AA26" s="90"/>
    </row>
    <row r="27" customFormat="false" ht="18.7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AA27" s="90"/>
    </row>
    <row r="28" s="45" customFormat="true" ht="15.75" hidden="false" customHeight="false" outlineLevel="0" collapsed="false">
      <c r="A28" s="72" t="s">
        <v>14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AA28" s="87"/>
    </row>
    <row r="29" customFormat="false" ht="18.75" hidden="false" customHeight="false" outlineLevel="0" collapsed="false">
      <c r="A29" s="79" t="s">
        <v>191</v>
      </c>
      <c r="B29" s="79" t="n">
        <v>2246264</v>
      </c>
      <c r="C29" s="79" t="n">
        <v>2562300</v>
      </c>
      <c r="D29" s="79" t="n">
        <v>2902493</v>
      </c>
      <c r="E29" s="79" t="n">
        <v>3236483</v>
      </c>
      <c r="F29" s="79" t="n">
        <v>3661713</v>
      </c>
      <c r="G29" s="79" t="n">
        <v>4161488</v>
      </c>
      <c r="H29" s="79" t="n">
        <v>4555770</v>
      </c>
      <c r="I29" s="79" t="n">
        <v>4603081</v>
      </c>
      <c r="J29" s="79" t="n">
        <v>4558678</v>
      </c>
      <c r="K29" s="79" t="n">
        <v>4676849</v>
      </c>
      <c r="L29" s="79" t="n">
        <v>5016357</v>
      </c>
      <c r="M29" s="79" t="n">
        <v>5238176</v>
      </c>
      <c r="N29" s="79" t="n">
        <v>5607063</v>
      </c>
      <c r="O29" s="79" t="n">
        <v>6113287</v>
      </c>
      <c r="P29" s="79" t="n">
        <v>6749251</v>
      </c>
      <c r="Q29" s="79" t="n">
        <v>7391748</v>
      </c>
      <c r="R29" s="79" t="n">
        <v>8211030</v>
      </c>
      <c r="S29" s="79" t="n">
        <v>8901582</v>
      </c>
      <c r="T29" s="79" t="n">
        <v>9541754.70598017</v>
      </c>
      <c r="U29" s="79" t="n">
        <v>9505662.00131981</v>
      </c>
      <c r="V29" s="79" t="n">
        <v>10517057.95</v>
      </c>
      <c r="W29" s="79" t="n">
        <v>11384308.48</v>
      </c>
      <c r="X29" s="79" t="n">
        <v>12228464.71</v>
      </c>
      <c r="Y29" s="79" t="n">
        <v>12512686</v>
      </c>
      <c r="AA29" s="90"/>
    </row>
    <row r="30" customFormat="false" ht="18.75" hidden="false" customHeight="false" outlineLevel="0" collapsed="false">
      <c r="A30" s="79" t="s">
        <v>192</v>
      </c>
      <c r="B30" s="79" t="n">
        <v>1983322</v>
      </c>
      <c r="C30" s="79" t="n">
        <v>2259733</v>
      </c>
      <c r="D30" s="79" t="n">
        <v>2564934</v>
      </c>
      <c r="E30" s="79" t="n">
        <v>2850025</v>
      </c>
      <c r="F30" s="79" t="n">
        <v>3211259</v>
      </c>
      <c r="G30" s="79" t="n">
        <v>3628994</v>
      </c>
      <c r="H30" s="79" t="n">
        <v>3940544</v>
      </c>
      <c r="I30" s="79" t="n">
        <v>3871360</v>
      </c>
      <c r="J30" s="79" t="n">
        <v>3695009</v>
      </c>
      <c r="K30" s="79" t="n">
        <v>3849235</v>
      </c>
      <c r="L30" s="79" t="n">
        <v>4106507</v>
      </c>
      <c r="M30" s="79" t="n">
        <v>4250717</v>
      </c>
      <c r="N30" s="79" t="n">
        <v>4648196</v>
      </c>
      <c r="O30" s="79" t="n">
        <v>5136748</v>
      </c>
      <c r="P30" s="79" t="n">
        <v>5730140</v>
      </c>
      <c r="Q30" s="79" t="n">
        <v>6257649</v>
      </c>
      <c r="R30" s="79" t="n">
        <v>6984732</v>
      </c>
      <c r="S30" s="79" t="n">
        <v>7611916</v>
      </c>
      <c r="T30" s="79" t="n">
        <v>8078651.70598017</v>
      </c>
      <c r="U30" s="79" t="n">
        <v>8018923.00131981</v>
      </c>
      <c r="V30" s="79" t="n">
        <v>8926281.95</v>
      </c>
      <c r="W30" s="79" t="n">
        <v>9645782.48</v>
      </c>
      <c r="X30" s="79" t="n">
        <v>10272606.71</v>
      </c>
      <c r="Y30" s="79" t="n">
        <v>10431160</v>
      </c>
      <c r="AA30" s="90"/>
    </row>
    <row r="31" customFormat="false" ht="18.75" hidden="false" customHeight="false" outlineLevel="0" collapsed="false">
      <c r="A31" s="79" t="s">
        <v>203</v>
      </c>
      <c r="B31" s="79" t="n">
        <v>102296</v>
      </c>
      <c r="C31" s="79" t="n">
        <v>116578</v>
      </c>
      <c r="D31" s="79" t="n">
        <v>142327</v>
      </c>
      <c r="E31" s="79" t="n">
        <v>162376</v>
      </c>
      <c r="F31" s="79" t="n">
        <v>180897</v>
      </c>
      <c r="G31" s="79" t="n">
        <v>208052</v>
      </c>
      <c r="H31" s="79" t="n">
        <v>229584</v>
      </c>
      <c r="I31" s="79" t="n">
        <v>250657</v>
      </c>
      <c r="J31" s="79" t="n">
        <v>272276</v>
      </c>
      <c r="K31" s="79" t="n">
        <v>275697</v>
      </c>
      <c r="L31" s="79" t="n">
        <v>289609</v>
      </c>
      <c r="M31" s="79" t="n">
        <v>297885</v>
      </c>
      <c r="N31" s="79" t="n">
        <v>323170</v>
      </c>
      <c r="O31" s="79" t="n">
        <v>356769</v>
      </c>
      <c r="P31" s="79" t="n">
        <v>406738</v>
      </c>
      <c r="Q31" s="79" t="n">
        <v>463287</v>
      </c>
      <c r="R31" s="79" t="n">
        <v>501480</v>
      </c>
      <c r="S31" s="79" t="n">
        <v>567597</v>
      </c>
      <c r="T31" s="79" t="n">
        <v>628329</v>
      </c>
      <c r="U31" s="79" t="n">
        <v>723507</v>
      </c>
      <c r="V31" s="79" t="n">
        <v>820254</v>
      </c>
      <c r="W31" s="79" t="n">
        <v>868262</v>
      </c>
      <c r="X31" s="79" t="n">
        <v>981647</v>
      </c>
      <c r="Y31" s="79" t="n">
        <v>1047129</v>
      </c>
      <c r="AA31" s="90"/>
    </row>
    <row r="32" customFormat="false" ht="18.75" hidden="false" customHeight="false" outlineLevel="0" collapsed="false">
      <c r="A32" s="79" t="s">
        <v>204</v>
      </c>
      <c r="B32" s="79" t="n">
        <v>101523</v>
      </c>
      <c r="C32" s="79" t="n">
        <v>114672</v>
      </c>
      <c r="D32" s="79" t="n">
        <v>139419</v>
      </c>
      <c r="E32" s="79" t="n">
        <v>158823</v>
      </c>
      <c r="F32" s="79" t="n">
        <v>176806</v>
      </c>
      <c r="G32" s="79" t="n">
        <v>202976</v>
      </c>
      <c r="H32" s="79" t="n">
        <v>221225</v>
      </c>
      <c r="I32" s="79" t="n">
        <v>239201</v>
      </c>
      <c r="J32" s="79" t="n">
        <v>261042</v>
      </c>
      <c r="K32" s="79" t="n">
        <v>263993</v>
      </c>
      <c r="L32" s="79" t="n">
        <v>276004</v>
      </c>
      <c r="M32" s="79" t="n">
        <v>280722</v>
      </c>
      <c r="N32" s="79" t="n">
        <v>290685</v>
      </c>
      <c r="O32" s="79" t="n">
        <v>312664</v>
      </c>
      <c r="P32" s="79" t="n">
        <v>359852</v>
      </c>
      <c r="Q32" s="79" t="n">
        <v>396715</v>
      </c>
      <c r="R32" s="79" t="n">
        <v>428577</v>
      </c>
      <c r="S32" s="79" t="n">
        <v>474409</v>
      </c>
      <c r="T32" s="79" t="n">
        <v>509212</v>
      </c>
      <c r="U32" s="79" t="n">
        <v>563941</v>
      </c>
      <c r="V32" s="79" t="n">
        <v>610053</v>
      </c>
      <c r="W32" s="79" t="n">
        <v>658252</v>
      </c>
      <c r="X32" s="79" t="n">
        <v>742381</v>
      </c>
      <c r="Y32" s="79" t="n">
        <v>785357</v>
      </c>
      <c r="AA32" s="90"/>
    </row>
    <row r="33" customFormat="false" ht="18.75" hidden="false" customHeight="false" outlineLevel="0" collapsed="false">
      <c r="A33" s="82" t="s">
        <v>205</v>
      </c>
      <c r="B33" s="82" t="n">
        <v>773</v>
      </c>
      <c r="C33" s="82" t="n">
        <v>1906</v>
      </c>
      <c r="D33" s="82" t="n">
        <v>2908</v>
      </c>
      <c r="E33" s="82" t="n">
        <v>3553</v>
      </c>
      <c r="F33" s="82" t="n">
        <v>4091</v>
      </c>
      <c r="G33" s="82" t="n">
        <v>5076</v>
      </c>
      <c r="H33" s="82" t="n">
        <v>8359</v>
      </c>
      <c r="I33" s="82" t="n">
        <v>11456</v>
      </c>
      <c r="J33" s="82" t="n">
        <v>11234</v>
      </c>
      <c r="K33" s="82" t="n">
        <v>11704</v>
      </c>
      <c r="L33" s="82" t="n">
        <v>13605</v>
      </c>
      <c r="M33" s="82" t="n">
        <v>17163</v>
      </c>
      <c r="N33" s="82" t="n">
        <v>32485</v>
      </c>
      <c r="O33" s="82" t="n">
        <v>44105</v>
      </c>
      <c r="P33" s="82" t="n">
        <v>46886</v>
      </c>
      <c r="Q33" s="82" t="n">
        <v>66572</v>
      </c>
      <c r="R33" s="82" t="n">
        <v>72903</v>
      </c>
      <c r="S33" s="82" t="n">
        <v>93188</v>
      </c>
      <c r="T33" s="82" t="n">
        <v>119117</v>
      </c>
      <c r="U33" s="82" t="n">
        <v>159566</v>
      </c>
      <c r="V33" s="82" t="n">
        <v>210201</v>
      </c>
      <c r="W33" s="82" t="n">
        <v>210010</v>
      </c>
      <c r="X33" s="82" t="n">
        <v>239266</v>
      </c>
      <c r="Y33" s="82" t="n">
        <v>261772</v>
      </c>
      <c r="AA33" s="90"/>
    </row>
    <row r="35" customFormat="false" ht="14.25" hidden="false" customHeight="false" outlineLevel="0" collapsed="false">
      <c r="A35" s="46" t="s">
        <v>20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</row>
    <row r="36" customFormat="false" ht="14.2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9"/>
      <c r="T36" s="50"/>
      <c r="U36" s="49"/>
      <c r="V36" s="91"/>
      <c r="X36" s="66"/>
      <c r="Y36" s="66" t="s">
        <v>126</v>
      </c>
    </row>
    <row r="37" s="55" customFormat="true" ht="13.5" hidden="false" customHeight="false" outlineLevel="0" collapsed="false">
      <c r="A37" s="71" t="s">
        <v>127</v>
      </c>
      <c r="B37" s="53" t="n">
        <v>1990</v>
      </c>
      <c r="C37" s="53" t="n">
        <v>1991</v>
      </c>
      <c r="D37" s="53" t="n">
        <v>1992</v>
      </c>
      <c r="E37" s="53" t="n">
        <v>1993</v>
      </c>
      <c r="F37" s="53" t="n">
        <v>1994</v>
      </c>
      <c r="G37" s="53" t="n">
        <v>1995</v>
      </c>
      <c r="H37" s="53" t="n">
        <v>1996</v>
      </c>
      <c r="I37" s="53" t="n">
        <v>1997</v>
      </c>
      <c r="J37" s="53" t="n">
        <v>1998</v>
      </c>
      <c r="K37" s="53" t="n">
        <v>1999</v>
      </c>
      <c r="L37" s="53" t="n">
        <v>2000</v>
      </c>
      <c r="M37" s="53" t="n">
        <v>2001</v>
      </c>
      <c r="N37" s="53" t="n">
        <v>2002</v>
      </c>
      <c r="O37" s="53" t="n">
        <v>2003</v>
      </c>
      <c r="P37" s="53" t="n">
        <v>2004</v>
      </c>
      <c r="Q37" s="53" t="s">
        <v>128</v>
      </c>
      <c r="R37" s="53" t="s">
        <v>129</v>
      </c>
      <c r="S37" s="54" t="s">
        <v>130</v>
      </c>
      <c r="T37" s="54" t="s">
        <v>131</v>
      </c>
      <c r="U37" s="54" t="s">
        <v>132</v>
      </c>
      <c r="V37" s="54" t="s">
        <v>133</v>
      </c>
      <c r="W37" s="54" t="s">
        <v>134</v>
      </c>
      <c r="X37" s="54" t="s">
        <v>135</v>
      </c>
      <c r="Y37" s="54" t="s">
        <v>136</v>
      </c>
    </row>
    <row r="38" s="45" customFormat="true" ht="13.5" hidden="false" customHeight="false" outlineLevel="0" collapsed="false">
      <c r="A38" s="72" t="s">
        <v>137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customFormat="false" ht="14.25" hidden="false" customHeight="false" outlineLevel="0" collapsed="false">
      <c r="A39" s="79" t="s">
        <v>209</v>
      </c>
      <c r="B39" s="79" t="n">
        <v>1434776</v>
      </c>
      <c r="C39" s="79" t="n">
        <v>1602892</v>
      </c>
      <c r="D39" s="79" t="n">
        <v>1827934</v>
      </c>
      <c r="E39" s="79" t="n">
        <v>2054671</v>
      </c>
      <c r="F39" s="79" t="n">
        <v>2330885</v>
      </c>
      <c r="G39" s="79" t="n">
        <v>2638185</v>
      </c>
      <c r="H39" s="79" t="n">
        <v>2935919</v>
      </c>
      <c r="I39" s="79" t="n">
        <v>3065678</v>
      </c>
      <c r="J39" s="79" t="n">
        <v>3043772</v>
      </c>
      <c r="K39" s="79" t="n">
        <v>3197579</v>
      </c>
      <c r="L39" s="79" t="n">
        <v>3432759</v>
      </c>
      <c r="M39" s="79" t="n">
        <v>3713565</v>
      </c>
      <c r="N39" s="79" t="n">
        <v>3971193</v>
      </c>
      <c r="O39" s="79" t="n">
        <v>4330945</v>
      </c>
      <c r="P39" s="79" t="n">
        <v>4797664</v>
      </c>
      <c r="Q39" s="79" t="n">
        <v>5291525</v>
      </c>
      <c r="R39" s="79" t="n">
        <v>5708528</v>
      </c>
      <c r="S39" s="79" t="n">
        <v>6033411</v>
      </c>
      <c r="T39" s="79" t="n">
        <v>6598910</v>
      </c>
      <c r="U39" s="79" t="n">
        <v>6666882</v>
      </c>
      <c r="V39" s="79" t="n">
        <v>7341708</v>
      </c>
      <c r="W39" s="79" t="n">
        <v>7802315</v>
      </c>
      <c r="X39" s="79" t="n">
        <v>8543361</v>
      </c>
      <c r="Y39" s="79" t="n">
        <v>8895800</v>
      </c>
    </row>
    <row r="40" customFormat="false" ht="14.25" hidden="false" customHeight="false" outlineLevel="0" collapsed="false">
      <c r="A40" s="79" t="s">
        <v>210</v>
      </c>
      <c r="B40" s="79" t="n">
        <v>1310461</v>
      </c>
      <c r="C40" s="79" t="n">
        <v>1462153</v>
      </c>
      <c r="D40" s="79" t="n">
        <v>1657614</v>
      </c>
      <c r="E40" s="79" t="n">
        <v>1858028</v>
      </c>
      <c r="F40" s="79" t="n">
        <v>2104052</v>
      </c>
      <c r="G40" s="79" t="n">
        <v>2371728</v>
      </c>
      <c r="H40" s="79" t="n">
        <v>2628154</v>
      </c>
      <c r="I40" s="79" t="n">
        <v>2747150</v>
      </c>
      <c r="J40" s="79" t="n">
        <v>2701814</v>
      </c>
      <c r="K40" s="79" t="n">
        <v>2823343</v>
      </c>
      <c r="L40" s="79" t="n">
        <v>3034092</v>
      </c>
      <c r="M40" s="79" t="n">
        <v>3291236</v>
      </c>
      <c r="N40" s="79" t="n">
        <v>3534371</v>
      </c>
      <c r="O40" s="79" t="n">
        <v>3871167</v>
      </c>
      <c r="P40" s="79" t="n">
        <v>4292437</v>
      </c>
      <c r="Q40" s="79" t="n">
        <v>4715169</v>
      </c>
      <c r="R40" s="79" t="n">
        <v>5075730</v>
      </c>
      <c r="S40" s="79" t="n">
        <v>5337049</v>
      </c>
      <c r="T40" s="79" t="n">
        <v>5835073</v>
      </c>
      <c r="U40" s="79" t="n">
        <v>5848745</v>
      </c>
      <c r="V40" s="79" t="n">
        <v>6450053</v>
      </c>
      <c r="W40" s="79" t="n">
        <v>6846355</v>
      </c>
      <c r="X40" s="79" t="n">
        <v>7499704</v>
      </c>
      <c r="Y40" s="79" t="n">
        <v>7765915</v>
      </c>
    </row>
    <row r="41" customFormat="false" ht="14.25" hidden="false" customHeight="false" outlineLevel="0" collapsed="false">
      <c r="A41" s="79" t="s">
        <v>211</v>
      </c>
      <c r="B41" s="79" t="n">
        <v>124315</v>
      </c>
      <c r="C41" s="79" t="n">
        <v>140739</v>
      </c>
      <c r="D41" s="79" t="n">
        <v>170320</v>
      </c>
      <c r="E41" s="79" t="n">
        <v>196643</v>
      </c>
      <c r="F41" s="79" t="n">
        <v>226833</v>
      </c>
      <c r="G41" s="79" t="n">
        <v>266457</v>
      </c>
      <c r="H41" s="79" t="n">
        <v>307765</v>
      </c>
      <c r="I41" s="79" t="n">
        <v>318528</v>
      </c>
      <c r="J41" s="79" t="n">
        <v>341958</v>
      </c>
      <c r="K41" s="79" t="n">
        <v>374236</v>
      </c>
      <c r="L41" s="79" t="n">
        <v>398667</v>
      </c>
      <c r="M41" s="79" t="n">
        <v>422329</v>
      </c>
      <c r="N41" s="79" t="n">
        <v>436822</v>
      </c>
      <c r="O41" s="79" t="n">
        <v>459778</v>
      </c>
      <c r="P41" s="79" t="n">
        <v>505227</v>
      </c>
      <c r="Q41" s="79" t="n">
        <v>576356</v>
      </c>
      <c r="R41" s="79" t="n">
        <v>632798</v>
      </c>
      <c r="S41" s="79" t="n">
        <v>696362</v>
      </c>
      <c r="T41" s="79" t="n">
        <v>763837</v>
      </c>
      <c r="U41" s="79" t="n">
        <v>818137</v>
      </c>
      <c r="V41" s="79" t="n">
        <v>891655</v>
      </c>
      <c r="W41" s="79" t="n">
        <v>955960</v>
      </c>
      <c r="X41" s="79" t="n">
        <v>1043657</v>
      </c>
      <c r="Y41" s="79" t="n">
        <v>1129885</v>
      </c>
    </row>
    <row r="42" customFormat="false" ht="14.25" hidden="false" customHeight="false" outlineLevel="0" collapsed="false">
      <c r="A42" s="79" t="s">
        <v>200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105</v>
      </c>
      <c r="H42" s="79" t="n">
        <v>77</v>
      </c>
      <c r="I42" s="79" t="n">
        <v>45</v>
      </c>
      <c r="J42" s="79" t="n">
        <v>-33</v>
      </c>
      <c r="K42" s="79" t="n">
        <v>11719</v>
      </c>
      <c r="L42" s="79" t="n">
        <v>21398</v>
      </c>
      <c r="M42" s="79" t="n">
        <v>24130</v>
      </c>
      <c r="N42" s="79" t="n">
        <v>28949</v>
      </c>
      <c r="O42" s="79" t="n">
        <v>43821</v>
      </c>
      <c r="P42" s="79" t="n">
        <v>48044</v>
      </c>
      <c r="Q42" s="79" t="n">
        <v>55630</v>
      </c>
      <c r="R42" s="79" t="n">
        <v>64557</v>
      </c>
      <c r="S42" s="79" t="n">
        <v>70462</v>
      </c>
      <c r="T42" s="79" t="n">
        <v>76882</v>
      </c>
      <c r="U42" s="79" t="n">
        <v>74407</v>
      </c>
      <c r="V42" s="79" t="n">
        <v>85901</v>
      </c>
      <c r="W42" s="79" t="n">
        <v>93610</v>
      </c>
      <c r="X42" s="79" t="n">
        <v>105678</v>
      </c>
      <c r="Y42" s="79" t="n">
        <v>128915</v>
      </c>
    </row>
    <row r="43" customFormat="false" ht="14.25" hidden="false" customHeight="false" outlineLevel="0" collapsed="false">
      <c r="A43" s="78" t="s">
        <v>201</v>
      </c>
      <c r="B43" s="78" t="n">
        <v>811488</v>
      </c>
      <c r="C43" s="78" t="n">
        <v>959408</v>
      </c>
      <c r="D43" s="78" t="n">
        <v>1074559</v>
      </c>
      <c r="E43" s="78" t="n">
        <v>1181812</v>
      </c>
      <c r="F43" s="78" t="n">
        <v>1330828</v>
      </c>
      <c r="G43" s="78" t="n">
        <v>1523303</v>
      </c>
      <c r="H43" s="78" t="n">
        <v>1619851</v>
      </c>
      <c r="I43" s="78" t="n">
        <v>1537403</v>
      </c>
      <c r="J43" s="78" t="n">
        <v>1514906</v>
      </c>
      <c r="K43" s="78" t="n">
        <v>1479270</v>
      </c>
      <c r="L43" s="78" t="n">
        <v>1583598</v>
      </c>
      <c r="M43" s="78" t="n">
        <v>1524611</v>
      </c>
      <c r="N43" s="78" t="n">
        <v>1635870</v>
      </c>
      <c r="O43" s="78" t="n">
        <v>1782342</v>
      </c>
      <c r="P43" s="78" t="n">
        <v>1951587</v>
      </c>
      <c r="Q43" s="78" t="n">
        <v>2100223</v>
      </c>
      <c r="R43" s="78" t="n">
        <v>2502502</v>
      </c>
      <c r="S43" s="78" t="n">
        <v>2868171</v>
      </c>
      <c r="T43" s="78" t="n">
        <v>2942844.70598017</v>
      </c>
      <c r="U43" s="78" t="n">
        <v>2838780.00131981</v>
      </c>
      <c r="V43" s="78" t="n">
        <v>3175349.95</v>
      </c>
      <c r="W43" s="78" t="n">
        <v>3581993.48</v>
      </c>
      <c r="X43" s="78" t="n">
        <v>3685103.71</v>
      </c>
      <c r="Y43" s="78" t="n">
        <v>3616886</v>
      </c>
    </row>
    <row r="44" customFormat="false" ht="14.25" hidden="false" customHeight="false" outlineLevel="0" collapsed="false">
      <c r="A44" s="78" t="s">
        <v>202</v>
      </c>
      <c r="B44" s="78" t="n">
        <v>548546</v>
      </c>
      <c r="C44" s="78" t="n">
        <v>656841</v>
      </c>
      <c r="D44" s="78" t="n">
        <v>737000</v>
      </c>
      <c r="E44" s="78" t="n">
        <v>795354</v>
      </c>
      <c r="F44" s="78" t="n">
        <v>880374</v>
      </c>
      <c r="G44" s="78" t="n">
        <v>990809</v>
      </c>
      <c r="H44" s="78" t="n">
        <v>1004625</v>
      </c>
      <c r="I44" s="78" t="n">
        <v>805682</v>
      </c>
      <c r="J44" s="78" t="n">
        <v>651237</v>
      </c>
      <c r="K44" s="78" t="n">
        <v>651656</v>
      </c>
      <c r="L44" s="78" t="n">
        <v>673748</v>
      </c>
      <c r="M44" s="78" t="n">
        <v>537152</v>
      </c>
      <c r="N44" s="78" t="n">
        <v>677003</v>
      </c>
      <c r="O44" s="78" t="n">
        <v>805803</v>
      </c>
      <c r="P44" s="78" t="n">
        <v>932476</v>
      </c>
      <c r="Q44" s="78" t="n">
        <v>966124</v>
      </c>
      <c r="R44" s="78" t="n">
        <v>1276204</v>
      </c>
      <c r="S44" s="78" t="n">
        <v>1578505</v>
      </c>
      <c r="T44" s="78" t="n">
        <v>1479741.70598017</v>
      </c>
      <c r="U44" s="78" t="n">
        <v>1352041.00131981</v>
      </c>
      <c r="V44" s="78" t="n">
        <v>1584573.95</v>
      </c>
      <c r="W44" s="78" t="n">
        <v>1843467.48</v>
      </c>
      <c r="X44" s="78" t="n">
        <v>1729245.71</v>
      </c>
      <c r="Y44" s="78" t="n">
        <v>1535360</v>
      </c>
    </row>
    <row r="45" customFormat="false" ht="14.2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</row>
    <row r="46" s="45" customFormat="true" ht="13.5" hidden="false" customHeight="false" outlineLevel="0" collapsed="false">
      <c r="A46" s="72" t="s">
        <v>14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</row>
    <row r="47" customFormat="false" ht="14.25" hidden="false" customHeight="false" outlineLevel="0" collapsed="false">
      <c r="A47" s="79" t="s">
        <v>206</v>
      </c>
      <c r="B47" s="79" t="n">
        <v>2246264</v>
      </c>
      <c r="C47" s="79" t="n">
        <v>2562300</v>
      </c>
      <c r="D47" s="79" t="n">
        <v>2902493</v>
      </c>
      <c r="E47" s="79" t="n">
        <v>3236483</v>
      </c>
      <c r="F47" s="79" t="n">
        <v>3661713</v>
      </c>
      <c r="G47" s="79" t="n">
        <v>4161488</v>
      </c>
      <c r="H47" s="79" t="n">
        <v>4555770</v>
      </c>
      <c r="I47" s="79" t="n">
        <v>4603081</v>
      </c>
      <c r="J47" s="79" t="n">
        <v>4558678</v>
      </c>
      <c r="K47" s="79" t="n">
        <v>4676849</v>
      </c>
      <c r="L47" s="79" t="n">
        <v>5016357</v>
      </c>
      <c r="M47" s="79" t="n">
        <v>5238176</v>
      </c>
      <c r="N47" s="79" t="n">
        <v>5607063</v>
      </c>
      <c r="O47" s="79" t="n">
        <v>6113287</v>
      </c>
      <c r="P47" s="79" t="n">
        <v>6749251</v>
      </c>
      <c r="Q47" s="79" t="n">
        <v>7391748</v>
      </c>
      <c r="R47" s="79" t="n">
        <v>8211030</v>
      </c>
      <c r="S47" s="79" t="n">
        <v>8901582</v>
      </c>
      <c r="T47" s="79" t="n">
        <v>9541754.70598017</v>
      </c>
      <c r="U47" s="79" t="n">
        <v>9505662.00131981</v>
      </c>
      <c r="V47" s="79" t="n">
        <v>10517057.95</v>
      </c>
      <c r="W47" s="79" t="n">
        <v>11384308.48</v>
      </c>
      <c r="X47" s="79" t="n">
        <v>12228464.71</v>
      </c>
      <c r="Y47" s="79" t="n">
        <v>12512686</v>
      </c>
    </row>
    <row r="48" customFormat="false" ht="14.25" hidden="false" customHeight="false" outlineLevel="0" collapsed="false">
      <c r="A48" s="79" t="s">
        <v>207</v>
      </c>
      <c r="B48" s="79" t="n">
        <v>1983322</v>
      </c>
      <c r="C48" s="79" t="n">
        <v>2259733</v>
      </c>
      <c r="D48" s="79" t="n">
        <v>2564934</v>
      </c>
      <c r="E48" s="79" t="n">
        <v>2850025</v>
      </c>
      <c r="F48" s="79" t="n">
        <v>3211259</v>
      </c>
      <c r="G48" s="79" t="n">
        <v>3628994</v>
      </c>
      <c r="H48" s="79" t="n">
        <v>3940544</v>
      </c>
      <c r="I48" s="79" t="n">
        <v>3871360</v>
      </c>
      <c r="J48" s="79" t="n">
        <v>3695009</v>
      </c>
      <c r="K48" s="79" t="n">
        <v>3849235</v>
      </c>
      <c r="L48" s="79" t="n">
        <v>4106507</v>
      </c>
      <c r="M48" s="79" t="n">
        <v>4250717</v>
      </c>
      <c r="N48" s="79" t="n">
        <v>4648196</v>
      </c>
      <c r="O48" s="79" t="n">
        <v>5136748</v>
      </c>
      <c r="P48" s="79" t="n">
        <v>5730140</v>
      </c>
      <c r="Q48" s="79" t="n">
        <v>6257649</v>
      </c>
      <c r="R48" s="79" t="n">
        <v>6984732</v>
      </c>
      <c r="S48" s="79" t="n">
        <v>7611916</v>
      </c>
      <c r="T48" s="79" t="n">
        <v>8078651.70598017</v>
      </c>
      <c r="U48" s="79" t="n">
        <v>8018923.00131981</v>
      </c>
      <c r="V48" s="79" t="n">
        <v>8926281.95</v>
      </c>
      <c r="W48" s="79" t="n">
        <v>9645782.48</v>
      </c>
      <c r="X48" s="79" t="n">
        <v>10272606.71</v>
      </c>
      <c r="Y48" s="79" t="n">
        <v>10431160</v>
      </c>
    </row>
    <row r="49" customFormat="false" ht="14.25" hidden="false" customHeight="false" outlineLevel="0" collapsed="false">
      <c r="A49" s="82" t="s">
        <v>200</v>
      </c>
      <c r="B49" s="82" t="n">
        <v>0</v>
      </c>
      <c r="C49" s="82" t="n">
        <v>0</v>
      </c>
      <c r="D49" s="82" t="n">
        <v>0</v>
      </c>
      <c r="E49" s="82" t="n">
        <v>0</v>
      </c>
      <c r="F49" s="82" t="n">
        <v>0</v>
      </c>
      <c r="G49" s="82" t="n">
        <v>105</v>
      </c>
      <c r="H49" s="82" t="n">
        <v>77</v>
      </c>
      <c r="I49" s="82" t="n">
        <v>45</v>
      </c>
      <c r="J49" s="82" t="n">
        <v>-33</v>
      </c>
      <c r="K49" s="82" t="n">
        <v>11719</v>
      </c>
      <c r="L49" s="82" t="n">
        <v>21398</v>
      </c>
      <c r="M49" s="82" t="n">
        <v>24130</v>
      </c>
      <c r="N49" s="82" t="n">
        <v>28949</v>
      </c>
      <c r="O49" s="82" t="n">
        <v>43821</v>
      </c>
      <c r="P49" s="82" t="n">
        <v>48044</v>
      </c>
      <c r="Q49" s="82" t="n">
        <v>55630</v>
      </c>
      <c r="R49" s="82" t="n">
        <v>64557</v>
      </c>
      <c r="S49" s="82" t="n">
        <v>70462</v>
      </c>
      <c r="T49" s="82" t="n">
        <v>76882</v>
      </c>
      <c r="U49" s="82" t="n">
        <v>74407</v>
      </c>
      <c r="V49" s="82" t="n">
        <v>85901</v>
      </c>
      <c r="W49" s="82" t="n">
        <v>93610</v>
      </c>
      <c r="X49" s="82" t="n">
        <v>105678</v>
      </c>
      <c r="Y49" s="82" t="n">
        <v>128915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30.99"/>
    <col collapsed="false" customWidth="true" hidden="false" outlineLevel="0" max="25" min="2" style="92" width="6.99"/>
    <col collapsed="false" customWidth="false" hidden="false" outlineLevel="0" max="257" min="26" style="92" width="9.14"/>
  </cols>
  <sheetData>
    <row r="1" s="95" customFormat="true" ht="15" hidden="false" customHeight="true" outlineLevel="0" collapsed="false">
      <c r="A1" s="93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5" hidden="false" customHeight="true" outlineLevel="0" collapsed="false">
      <c r="A2" s="96" t="s">
        <v>2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70"/>
      <c r="P2" s="70"/>
      <c r="Q2" s="96"/>
      <c r="R2" s="96"/>
      <c r="S2" s="96"/>
      <c r="T2" s="96"/>
      <c r="U2" s="96"/>
      <c r="V2" s="70"/>
      <c r="W2" s="45"/>
      <c r="X2" s="70"/>
      <c r="Y2" s="70" t="s">
        <v>126</v>
      </c>
    </row>
    <row r="3" s="55" customFormat="true" ht="13.5" hidden="false" customHeight="true" outlineLevel="0" collapsed="false">
      <c r="A3" s="71" t="s">
        <v>127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s">
        <v>128</v>
      </c>
      <c r="R3" s="53" t="s">
        <v>129</v>
      </c>
      <c r="S3" s="54" t="s">
        <v>130</v>
      </c>
      <c r="T3" s="54" t="s">
        <v>131</v>
      </c>
      <c r="U3" s="54" t="s">
        <v>132</v>
      </c>
      <c r="V3" s="54" t="s">
        <v>133</v>
      </c>
      <c r="W3" s="54" t="s">
        <v>134</v>
      </c>
      <c r="X3" s="54" t="s">
        <v>135</v>
      </c>
      <c r="Y3" s="54" t="s">
        <v>136</v>
      </c>
    </row>
    <row r="4" customFormat="false" ht="15" hidden="false" customHeight="true" outlineLevel="0" collapsed="false">
      <c r="A4" s="97" t="s">
        <v>21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</row>
    <row r="5" customFormat="false" ht="15" hidden="false" customHeight="true" outlineLevel="0" collapsed="false">
      <c r="A5" s="99" t="s">
        <v>215</v>
      </c>
      <c r="B5" s="98" t="n">
        <v>916358</v>
      </c>
      <c r="C5" s="98" t="n">
        <v>1076211</v>
      </c>
      <c r="D5" s="98" t="n">
        <v>1175484</v>
      </c>
      <c r="E5" s="98" t="n">
        <v>1335681</v>
      </c>
      <c r="F5" s="98" t="n">
        <v>1586561</v>
      </c>
      <c r="G5" s="98" t="n">
        <v>2033894</v>
      </c>
      <c r="H5" s="98" t="n">
        <v>2099234</v>
      </c>
      <c r="I5" s="98" t="n">
        <v>2205119</v>
      </c>
      <c r="J5" s="98" t="n">
        <v>1988907</v>
      </c>
      <c r="K5" s="98" t="n">
        <v>2120348</v>
      </c>
      <c r="L5" s="98" t="n">
        <v>2862305</v>
      </c>
      <c r="M5" s="98" t="n">
        <v>3047574</v>
      </c>
      <c r="N5" s="98" t="n">
        <v>3134265</v>
      </c>
      <c r="O5" s="98" t="n">
        <v>3485272</v>
      </c>
      <c r="P5" s="98" t="n">
        <v>4272713</v>
      </c>
      <c r="Q5" s="98" t="n">
        <v>5288297</v>
      </c>
      <c r="R5" s="98" t="n">
        <v>5494996</v>
      </c>
      <c r="S5" s="98" t="n">
        <v>5536632</v>
      </c>
      <c r="T5" s="98" t="n">
        <v>6699780</v>
      </c>
      <c r="U5" s="98" t="n">
        <v>5286372</v>
      </c>
      <c r="V5" s="98" t="n">
        <v>6547273</v>
      </c>
      <c r="W5" s="98" t="n">
        <v>7749631</v>
      </c>
      <c r="X5" s="98" t="n">
        <v>8481198</v>
      </c>
      <c r="Y5" s="98" t="n">
        <v>8407670</v>
      </c>
      <c r="Z5" s="100"/>
      <c r="AA5" s="100"/>
    </row>
    <row r="6" customFormat="false" ht="15" hidden="false" customHeight="true" outlineLevel="0" collapsed="false">
      <c r="A6" s="101" t="s">
        <v>216</v>
      </c>
      <c r="B6" s="98" t="n">
        <v>754508</v>
      </c>
      <c r="C6" s="98" t="n">
        <v>871027</v>
      </c>
      <c r="D6" s="98" t="n">
        <v>918524</v>
      </c>
      <c r="E6" s="98" t="n">
        <v>1030343</v>
      </c>
      <c r="F6" s="98" t="n">
        <v>1211831</v>
      </c>
      <c r="G6" s="98" t="n">
        <v>1580285</v>
      </c>
      <c r="H6" s="98" t="n">
        <v>1619183</v>
      </c>
      <c r="I6" s="98" t="n">
        <v>1687306</v>
      </c>
      <c r="J6" s="98" t="n">
        <v>1512457</v>
      </c>
      <c r="K6" s="98" t="n">
        <v>1621704</v>
      </c>
      <c r="L6" s="98" t="n">
        <v>2265574</v>
      </c>
      <c r="M6" s="98" t="n">
        <v>2429507</v>
      </c>
      <c r="N6" s="98" t="n">
        <v>2444673</v>
      </c>
      <c r="O6" s="98" t="n">
        <v>2769706</v>
      </c>
      <c r="P6" s="98" t="n">
        <v>3390119</v>
      </c>
      <c r="Q6" s="98" t="n">
        <v>4264438</v>
      </c>
      <c r="R6" s="98" t="n">
        <v>4324105</v>
      </c>
      <c r="S6" s="98" t="n">
        <v>4295414</v>
      </c>
      <c r="T6" s="98" t="n">
        <v>5255545</v>
      </c>
      <c r="U6" s="98" t="n">
        <v>4036590</v>
      </c>
      <c r="V6" s="98" t="n">
        <v>5122935</v>
      </c>
      <c r="W6" s="98" t="n">
        <v>6160220</v>
      </c>
      <c r="X6" s="98" t="n">
        <v>6831798</v>
      </c>
      <c r="Y6" s="98" t="n">
        <v>6711033</v>
      </c>
      <c r="Z6" s="100"/>
      <c r="AA6" s="100"/>
    </row>
    <row r="7" customFormat="false" ht="15" hidden="false" customHeight="true" outlineLevel="0" collapsed="false">
      <c r="A7" s="101" t="s">
        <v>217</v>
      </c>
      <c r="B7" s="98" t="n">
        <v>161850</v>
      </c>
      <c r="C7" s="98" t="n">
        <v>205184</v>
      </c>
      <c r="D7" s="98" t="n">
        <v>256960</v>
      </c>
      <c r="E7" s="98" t="n">
        <v>305338</v>
      </c>
      <c r="F7" s="98" t="n">
        <v>374730</v>
      </c>
      <c r="G7" s="98" t="n">
        <v>453609</v>
      </c>
      <c r="H7" s="98" t="n">
        <v>480051</v>
      </c>
      <c r="I7" s="98" t="n">
        <v>517813</v>
      </c>
      <c r="J7" s="98" t="n">
        <v>476450</v>
      </c>
      <c r="K7" s="98" t="n">
        <v>498644</v>
      </c>
      <c r="L7" s="98" t="n">
        <v>596731</v>
      </c>
      <c r="M7" s="98" t="n">
        <v>618067</v>
      </c>
      <c r="N7" s="98" t="n">
        <v>689592</v>
      </c>
      <c r="O7" s="98" t="n">
        <v>715566</v>
      </c>
      <c r="P7" s="98" t="n">
        <v>882594</v>
      </c>
      <c r="Q7" s="98" t="n">
        <v>1023859</v>
      </c>
      <c r="R7" s="98" t="n">
        <v>1170891</v>
      </c>
      <c r="S7" s="98" t="n">
        <v>1241218</v>
      </c>
      <c r="T7" s="98" t="n">
        <v>1444235</v>
      </c>
      <c r="U7" s="98" t="n">
        <v>1249782</v>
      </c>
      <c r="V7" s="98" t="n">
        <v>1424338</v>
      </c>
      <c r="W7" s="98" t="n">
        <v>1589411</v>
      </c>
      <c r="X7" s="98" t="n">
        <v>1649400</v>
      </c>
      <c r="Y7" s="98" t="n">
        <v>1696637</v>
      </c>
      <c r="Z7" s="100"/>
      <c r="AA7" s="100"/>
    </row>
    <row r="8" customFormat="false" ht="15" hidden="false" customHeight="true" outlineLevel="0" collapsed="false">
      <c r="A8" s="99" t="s">
        <v>218</v>
      </c>
      <c r="B8" s="98" t="n">
        <v>72390</v>
      </c>
      <c r="C8" s="98" t="n">
        <v>83444</v>
      </c>
      <c r="D8" s="98" t="n">
        <v>86934</v>
      </c>
      <c r="E8" s="98" t="n">
        <v>95285</v>
      </c>
      <c r="F8" s="98" t="n">
        <v>114473</v>
      </c>
      <c r="G8" s="98" t="n">
        <v>155638</v>
      </c>
      <c r="H8" s="98" t="n">
        <v>195082</v>
      </c>
      <c r="I8" s="98" t="n">
        <v>230772</v>
      </c>
      <c r="J8" s="98" t="n">
        <v>291588</v>
      </c>
      <c r="K8" s="98" t="n">
        <v>236872</v>
      </c>
      <c r="L8" s="98" t="n">
        <v>236743</v>
      </c>
      <c r="M8" s="98" t="n">
        <v>296111</v>
      </c>
      <c r="N8" s="98" t="n">
        <v>320804</v>
      </c>
      <c r="O8" s="98" t="n">
        <v>356641</v>
      </c>
      <c r="P8" s="98" t="n">
        <v>400672</v>
      </c>
      <c r="Q8" s="98" t="n">
        <v>464901</v>
      </c>
      <c r="R8" s="98" t="n">
        <v>463643</v>
      </c>
      <c r="S8" s="98" t="n">
        <v>530702</v>
      </c>
      <c r="T8" s="98" t="n">
        <v>552151</v>
      </c>
      <c r="U8" s="98" t="n">
        <v>505961</v>
      </c>
      <c r="V8" s="98" t="n">
        <v>638010</v>
      </c>
      <c r="W8" s="98" t="n">
        <v>459615</v>
      </c>
      <c r="X8" s="98" t="n">
        <v>748502</v>
      </c>
      <c r="Y8" s="98" t="n">
        <v>938961</v>
      </c>
      <c r="Z8" s="100"/>
      <c r="AA8" s="100"/>
    </row>
    <row r="9" customFormat="false" ht="15" hidden="false" customHeight="true" outlineLevel="0" collapsed="false">
      <c r="A9" s="101" t="s">
        <v>219</v>
      </c>
      <c r="B9" s="98" t="n">
        <v>3199</v>
      </c>
      <c r="C9" s="98" t="n">
        <v>4373</v>
      </c>
      <c r="D9" s="98" t="n">
        <v>4660</v>
      </c>
      <c r="E9" s="98" t="n">
        <v>5533</v>
      </c>
      <c r="F9" s="98" t="n">
        <v>6568</v>
      </c>
      <c r="G9" s="98" t="n">
        <v>8351</v>
      </c>
      <c r="H9" s="98" t="n">
        <v>8721</v>
      </c>
      <c r="I9" s="98" t="n">
        <v>9578</v>
      </c>
      <c r="J9" s="98" t="n">
        <v>7205</v>
      </c>
      <c r="K9" s="98" t="n">
        <v>7521</v>
      </c>
      <c r="L9" s="98" t="n">
        <v>11539</v>
      </c>
      <c r="M9" s="98" t="n">
        <v>12840</v>
      </c>
      <c r="N9" s="98" t="n">
        <v>16650</v>
      </c>
      <c r="O9" s="98" t="n">
        <v>19743</v>
      </c>
      <c r="P9" s="98" t="n">
        <v>23699</v>
      </c>
      <c r="Q9" s="98" t="n">
        <v>29567</v>
      </c>
      <c r="R9" s="98" t="n">
        <v>33370</v>
      </c>
      <c r="S9" s="98" t="n">
        <v>38096</v>
      </c>
      <c r="T9" s="98" t="n">
        <v>47323</v>
      </c>
      <c r="U9" s="98" t="n">
        <v>51796</v>
      </c>
      <c r="V9" s="98" t="n">
        <v>41841</v>
      </c>
      <c r="W9" s="98" t="n">
        <v>42942</v>
      </c>
      <c r="X9" s="98" t="n">
        <v>45314</v>
      </c>
      <c r="Y9" s="98" t="n">
        <v>50644</v>
      </c>
      <c r="Z9" s="100"/>
      <c r="AA9" s="100"/>
    </row>
    <row r="10" customFormat="false" ht="15" hidden="false" customHeight="true" outlineLevel="0" collapsed="false">
      <c r="A10" s="101" t="s">
        <v>220</v>
      </c>
      <c r="B10" s="98" t="n">
        <v>69191</v>
      </c>
      <c r="C10" s="98" t="n">
        <v>79071</v>
      </c>
      <c r="D10" s="98" t="n">
        <v>82274</v>
      </c>
      <c r="E10" s="98" t="n">
        <v>89752</v>
      </c>
      <c r="F10" s="98" t="n">
        <v>107905</v>
      </c>
      <c r="G10" s="98" t="n">
        <v>147287</v>
      </c>
      <c r="H10" s="98" t="n">
        <v>186361</v>
      </c>
      <c r="I10" s="98" t="n">
        <v>221194</v>
      </c>
      <c r="J10" s="98" t="n">
        <v>284383</v>
      </c>
      <c r="K10" s="98" t="n">
        <v>229351</v>
      </c>
      <c r="L10" s="98" t="n">
        <v>225204</v>
      </c>
      <c r="M10" s="98" t="n">
        <v>283271</v>
      </c>
      <c r="N10" s="98" t="n">
        <v>304154</v>
      </c>
      <c r="O10" s="98" t="n">
        <v>336898</v>
      </c>
      <c r="P10" s="98" t="n">
        <v>376973</v>
      </c>
      <c r="Q10" s="98" t="n">
        <v>435334</v>
      </c>
      <c r="R10" s="98" t="n">
        <v>430273</v>
      </c>
      <c r="S10" s="98" t="n">
        <v>492606</v>
      </c>
      <c r="T10" s="98" t="n">
        <v>504828</v>
      </c>
      <c r="U10" s="98" t="n">
        <v>454165</v>
      </c>
      <c r="V10" s="98" t="n">
        <v>596169</v>
      </c>
      <c r="W10" s="98" t="n">
        <v>416673</v>
      </c>
      <c r="X10" s="98" t="n">
        <v>703188</v>
      </c>
      <c r="Y10" s="98" t="n">
        <v>888317</v>
      </c>
      <c r="Z10" s="100"/>
      <c r="AA10" s="100"/>
    </row>
    <row r="11" customFormat="false" ht="15" hidden="false" customHeight="true" outlineLevel="0" collapsed="false">
      <c r="A11" s="99" t="s">
        <v>221</v>
      </c>
      <c r="B11" s="98" t="n">
        <v>4739</v>
      </c>
      <c r="C11" s="98" t="n">
        <v>7754</v>
      </c>
      <c r="D11" s="98" t="n">
        <v>12879</v>
      </c>
      <c r="E11" s="98" t="n">
        <v>16791</v>
      </c>
      <c r="F11" s="98" t="n">
        <v>25150</v>
      </c>
      <c r="G11" s="98" t="n">
        <v>24824</v>
      </c>
      <c r="H11" s="98" t="n">
        <v>30201</v>
      </c>
      <c r="I11" s="98" t="n">
        <v>35511</v>
      </c>
      <c r="J11" s="98" t="n">
        <v>23013</v>
      </c>
      <c r="K11" s="98" t="n">
        <v>23603</v>
      </c>
      <c r="L11" s="98" t="n">
        <v>24730</v>
      </c>
      <c r="M11" s="98" t="n">
        <v>28487</v>
      </c>
      <c r="N11" s="98" t="n">
        <v>30616</v>
      </c>
      <c r="O11" s="98" t="n">
        <v>33173</v>
      </c>
      <c r="P11" s="98" t="n">
        <v>34623</v>
      </c>
      <c r="Q11" s="98" t="n">
        <v>49011</v>
      </c>
      <c r="R11" s="98" t="n">
        <v>52883</v>
      </c>
      <c r="S11" s="98" t="n">
        <v>56853</v>
      </c>
      <c r="T11" s="98" t="n">
        <v>68881</v>
      </c>
      <c r="U11" s="98" t="n">
        <v>61511</v>
      </c>
      <c r="V11" s="98" t="n">
        <v>60015</v>
      </c>
      <c r="W11" s="98" t="n">
        <v>65415</v>
      </c>
      <c r="X11" s="98" t="n">
        <v>74826</v>
      </c>
      <c r="Y11" s="98" t="n">
        <v>84390</v>
      </c>
      <c r="Z11" s="100"/>
      <c r="AA11" s="100"/>
    </row>
    <row r="12" customFormat="false" ht="15" hidden="false" customHeight="true" outlineLevel="0" collapsed="false">
      <c r="A12" s="102" t="s">
        <v>222</v>
      </c>
      <c r="B12" s="98" t="n">
        <v>4739</v>
      </c>
      <c r="C12" s="98" t="n">
        <v>7754</v>
      </c>
      <c r="D12" s="98" t="n">
        <v>12879</v>
      </c>
      <c r="E12" s="98" t="n">
        <v>16791</v>
      </c>
      <c r="F12" s="98" t="n">
        <v>25150</v>
      </c>
      <c r="G12" s="98" t="n">
        <v>24824</v>
      </c>
      <c r="H12" s="98" t="n">
        <v>30201</v>
      </c>
      <c r="I12" s="98" t="n">
        <v>35511</v>
      </c>
      <c r="J12" s="98" t="n">
        <v>23013</v>
      </c>
      <c r="K12" s="98" t="n">
        <v>23603</v>
      </c>
      <c r="L12" s="98" t="n">
        <v>24730</v>
      </c>
      <c r="M12" s="98" t="n">
        <v>28487</v>
      </c>
      <c r="N12" s="98" t="n">
        <v>30616</v>
      </c>
      <c r="O12" s="98" t="n">
        <v>33173</v>
      </c>
      <c r="P12" s="98" t="n">
        <v>34623</v>
      </c>
      <c r="Q12" s="98" t="n">
        <v>49011</v>
      </c>
      <c r="R12" s="98" t="n">
        <v>52883</v>
      </c>
      <c r="S12" s="98" t="n">
        <v>56853</v>
      </c>
      <c r="T12" s="98" t="n">
        <v>68881</v>
      </c>
      <c r="U12" s="98" t="n">
        <v>61511</v>
      </c>
      <c r="V12" s="98" t="n">
        <v>60015</v>
      </c>
      <c r="W12" s="98" t="n">
        <v>65415</v>
      </c>
      <c r="X12" s="98" t="n">
        <v>74826</v>
      </c>
      <c r="Y12" s="98" t="n">
        <v>84390</v>
      </c>
      <c r="Z12" s="100"/>
      <c r="AA12" s="100"/>
    </row>
    <row r="13" customFormat="false" ht="15" hidden="false" customHeight="true" outlineLevel="0" collapsed="false">
      <c r="A13" s="103" t="s">
        <v>223</v>
      </c>
      <c r="B13" s="98" t="n">
        <v>288</v>
      </c>
      <c r="C13" s="98" t="n">
        <v>258</v>
      </c>
      <c r="D13" s="98" t="n">
        <v>260</v>
      </c>
      <c r="E13" s="98" t="n">
        <v>502</v>
      </c>
      <c r="F13" s="98" t="n">
        <v>349</v>
      </c>
      <c r="G13" s="98" t="n">
        <v>385</v>
      </c>
      <c r="H13" s="98" t="n">
        <v>776</v>
      </c>
      <c r="I13" s="98" t="n">
        <v>551</v>
      </c>
      <c r="J13" s="98" t="n">
        <v>313</v>
      </c>
      <c r="K13" s="98" t="n">
        <v>341</v>
      </c>
      <c r="L13" s="98" t="n">
        <v>274</v>
      </c>
      <c r="M13" s="98" t="n">
        <v>253</v>
      </c>
      <c r="N13" s="98" t="n">
        <v>325</v>
      </c>
      <c r="O13" s="98" t="n">
        <v>762</v>
      </c>
      <c r="P13" s="98" t="n">
        <v>1429</v>
      </c>
      <c r="Q13" s="98" t="n">
        <v>1478</v>
      </c>
      <c r="R13" s="98" t="n">
        <v>1186</v>
      </c>
      <c r="S13" s="98" t="n">
        <v>1808</v>
      </c>
      <c r="T13" s="98" t="n">
        <v>1335</v>
      </c>
      <c r="U13" s="98" t="n">
        <v>1384</v>
      </c>
      <c r="V13" s="98" t="n">
        <v>1507</v>
      </c>
      <c r="W13" s="98" t="n">
        <v>1345</v>
      </c>
      <c r="X13" s="98" t="n">
        <v>1200</v>
      </c>
      <c r="Y13" s="98" t="n">
        <v>1405</v>
      </c>
      <c r="Z13" s="100"/>
      <c r="AA13" s="100"/>
    </row>
    <row r="14" customFormat="false" ht="15" hidden="false" customHeight="true" outlineLevel="0" collapsed="false">
      <c r="A14" s="103" t="s">
        <v>224</v>
      </c>
      <c r="B14" s="98" t="n">
        <v>4451</v>
      </c>
      <c r="C14" s="98" t="n">
        <v>7496</v>
      </c>
      <c r="D14" s="98" t="n">
        <v>12619</v>
      </c>
      <c r="E14" s="98" t="n">
        <v>16289</v>
      </c>
      <c r="F14" s="98" t="n">
        <v>24801</v>
      </c>
      <c r="G14" s="98" t="n">
        <v>24439</v>
      </c>
      <c r="H14" s="98" t="n">
        <v>29425</v>
      </c>
      <c r="I14" s="98" t="n">
        <v>34960</v>
      </c>
      <c r="J14" s="98" t="n">
        <v>22700</v>
      </c>
      <c r="K14" s="98" t="n">
        <v>23262</v>
      </c>
      <c r="L14" s="98" t="n">
        <v>24456</v>
      </c>
      <c r="M14" s="98" t="n">
        <v>28234</v>
      </c>
      <c r="N14" s="98" t="n">
        <v>30291</v>
      </c>
      <c r="O14" s="98" t="n">
        <v>32411</v>
      </c>
      <c r="P14" s="98" t="n">
        <v>33194</v>
      </c>
      <c r="Q14" s="98" t="n">
        <v>47533</v>
      </c>
      <c r="R14" s="98" t="n">
        <v>51697</v>
      </c>
      <c r="S14" s="98" t="n">
        <v>55045</v>
      </c>
      <c r="T14" s="98" t="n">
        <v>67546</v>
      </c>
      <c r="U14" s="98" t="n">
        <v>60127</v>
      </c>
      <c r="V14" s="98" t="n">
        <v>58508</v>
      </c>
      <c r="W14" s="98" t="n">
        <v>64070</v>
      </c>
      <c r="X14" s="98" t="n">
        <v>73626</v>
      </c>
      <c r="Y14" s="98" t="n">
        <v>82985</v>
      </c>
      <c r="Z14" s="100"/>
      <c r="AA14" s="100"/>
    </row>
    <row r="15" customFormat="false" ht="15" hidden="false" customHeight="true" outlineLevel="0" collapsed="false">
      <c r="A15" s="104" t="s">
        <v>225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100"/>
      <c r="AA15" s="100"/>
    </row>
    <row r="16" customFormat="false" ht="15" hidden="false" customHeight="true" outlineLevel="0" collapsed="false">
      <c r="A16" s="99" t="s">
        <v>226</v>
      </c>
      <c r="B16" s="98" t="n">
        <v>747265</v>
      </c>
      <c r="C16" s="98" t="n">
        <v>905052</v>
      </c>
      <c r="D16" s="98" t="n">
        <v>1051106</v>
      </c>
      <c r="E16" s="98" t="n">
        <v>1201505</v>
      </c>
      <c r="F16" s="98" t="n">
        <v>1410786</v>
      </c>
      <c r="G16" s="98" t="n">
        <v>1751674</v>
      </c>
      <c r="H16" s="98" t="n">
        <v>1809910</v>
      </c>
      <c r="I16" s="98" t="n">
        <v>2272115</v>
      </c>
      <c r="J16" s="98" t="n">
        <v>2723953</v>
      </c>
      <c r="K16" s="98" t="n">
        <v>2703308</v>
      </c>
      <c r="L16" s="98" t="n">
        <v>3287284</v>
      </c>
      <c r="M16" s="98" t="n">
        <v>3380750</v>
      </c>
      <c r="N16" s="98" t="n">
        <v>3499004</v>
      </c>
      <c r="O16" s="98" t="n">
        <v>3886566</v>
      </c>
      <c r="P16" s="98" t="n">
        <v>4587868</v>
      </c>
      <c r="Q16" s="98" t="n">
        <v>5208462</v>
      </c>
      <c r="R16" s="98" t="n">
        <v>5769172</v>
      </c>
      <c r="S16" s="98" t="n">
        <v>6251055</v>
      </c>
      <c r="T16" s="98" t="n">
        <v>6932340</v>
      </c>
      <c r="U16" s="98" t="n">
        <v>6190058</v>
      </c>
      <c r="V16" s="98" t="n">
        <v>7145554</v>
      </c>
      <c r="W16" s="98" t="n">
        <v>7942726</v>
      </c>
      <c r="X16" s="98" t="n">
        <v>8562318</v>
      </c>
      <c r="Y16" s="98" t="n">
        <v>8741355</v>
      </c>
      <c r="Z16" s="100"/>
      <c r="AA16" s="100"/>
    </row>
    <row r="17" customFormat="false" ht="15" hidden="false" customHeight="true" outlineLevel="0" collapsed="false">
      <c r="A17" s="101" t="s">
        <v>227</v>
      </c>
      <c r="B17" s="98" t="n">
        <v>583206</v>
      </c>
      <c r="C17" s="98" t="n">
        <v>720545</v>
      </c>
      <c r="D17" s="98" t="n">
        <v>815202</v>
      </c>
      <c r="E17" s="98" t="n">
        <v>921433</v>
      </c>
      <c r="F17" s="98" t="n">
        <v>1118049</v>
      </c>
      <c r="G17" s="98" t="n">
        <v>1381660</v>
      </c>
      <c r="H17" s="98" t="n">
        <v>1378902</v>
      </c>
      <c r="I17" s="98" t="n">
        <v>1789833</v>
      </c>
      <c r="J17" s="98" t="n">
        <v>2181082</v>
      </c>
      <c r="K17" s="98" t="n">
        <v>2150049</v>
      </c>
      <c r="L17" s="98" t="n">
        <v>2730943</v>
      </c>
      <c r="M17" s="98" t="n">
        <v>2802530</v>
      </c>
      <c r="N17" s="98" t="n">
        <v>2837663</v>
      </c>
      <c r="O17" s="98" t="n">
        <v>3233116</v>
      </c>
      <c r="P17" s="98" t="n">
        <v>3822802</v>
      </c>
      <c r="Q17" s="98" t="n">
        <v>4406673</v>
      </c>
      <c r="R17" s="98" t="n">
        <v>4838242</v>
      </c>
      <c r="S17" s="98" t="n">
        <v>5212208</v>
      </c>
      <c r="T17" s="98" t="n">
        <v>5831086</v>
      </c>
      <c r="U17" s="98" t="n">
        <v>5157644</v>
      </c>
      <c r="V17" s="98" t="n">
        <v>6060184</v>
      </c>
      <c r="W17" s="98" t="n">
        <v>6675068</v>
      </c>
      <c r="X17" s="98" t="n">
        <v>7020565</v>
      </c>
      <c r="Y17" s="98" t="n">
        <v>6927969</v>
      </c>
      <c r="Z17" s="100"/>
      <c r="AA17" s="100"/>
    </row>
    <row r="18" customFormat="false" ht="15" hidden="false" customHeight="true" outlineLevel="0" collapsed="false">
      <c r="A18" s="101" t="s">
        <v>228</v>
      </c>
      <c r="B18" s="98" t="n">
        <v>164059</v>
      </c>
      <c r="C18" s="98" t="n">
        <v>184507</v>
      </c>
      <c r="D18" s="98" t="n">
        <v>235904</v>
      </c>
      <c r="E18" s="98" t="n">
        <v>280072</v>
      </c>
      <c r="F18" s="98" t="n">
        <v>292737</v>
      </c>
      <c r="G18" s="98" t="n">
        <v>370014</v>
      </c>
      <c r="H18" s="98" t="n">
        <v>431008</v>
      </c>
      <c r="I18" s="98" t="n">
        <v>482282</v>
      </c>
      <c r="J18" s="98" t="n">
        <v>542871</v>
      </c>
      <c r="K18" s="98" t="n">
        <v>553259</v>
      </c>
      <c r="L18" s="98" t="n">
        <v>556341</v>
      </c>
      <c r="M18" s="98" t="n">
        <v>578220</v>
      </c>
      <c r="N18" s="98" t="n">
        <v>661341</v>
      </c>
      <c r="O18" s="98" t="n">
        <v>653450</v>
      </c>
      <c r="P18" s="98" t="n">
        <v>765066</v>
      </c>
      <c r="Q18" s="98" t="n">
        <v>801789</v>
      </c>
      <c r="R18" s="98" t="n">
        <v>930930</v>
      </c>
      <c r="S18" s="98" t="n">
        <v>1038847</v>
      </c>
      <c r="T18" s="98" t="n">
        <v>1101254</v>
      </c>
      <c r="U18" s="98" t="n">
        <v>1032414</v>
      </c>
      <c r="V18" s="98" t="n">
        <v>1085370</v>
      </c>
      <c r="W18" s="98" t="n">
        <v>1267658</v>
      </c>
      <c r="X18" s="98" t="n">
        <v>1541753</v>
      </c>
      <c r="Y18" s="98" t="n">
        <v>1813386</v>
      </c>
      <c r="Z18" s="100"/>
      <c r="AA18" s="100"/>
    </row>
    <row r="19" customFormat="false" ht="15" hidden="false" customHeight="true" outlineLevel="0" collapsed="false">
      <c r="A19" s="99" t="s">
        <v>229</v>
      </c>
      <c r="B19" s="98" t="n">
        <v>40511</v>
      </c>
      <c r="C19" s="98" t="n">
        <v>44832</v>
      </c>
      <c r="D19" s="98" t="n">
        <v>33396</v>
      </c>
      <c r="E19" s="98" t="n">
        <v>40443</v>
      </c>
      <c r="F19" s="98" t="n">
        <v>48703</v>
      </c>
      <c r="G19" s="98" t="n">
        <v>74109</v>
      </c>
      <c r="H19" s="98" t="n">
        <v>78265</v>
      </c>
      <c r="I19" s="98" t="n">
        <v>90417</v>
      </c>
      <c r="J19" s="98" t="n">
        <v>109112</v>
      </c>
      <c r="K19" s="98" t="n">
        <v>90020</v>
      </c>
      <c r="L19" s="98" t="n">
        <v>136779</v>
      </c>
      <c r="M19" s="98" t="n">
        <v>146634</v>
      </c>
      <c r="N19" s="98" t="n">
        <v>117972</v>
      </c>
      <c r="O19" s="98" t="n">
        <v>98438</v>
      </c>
      <c r="P19" s="98" t="n">
        <v>98524</v>
      </c>
      <c r="Q19" s="98" t="n">
        <v>123461</v>
      </c>
      <c r="R19" s="98" t="n">
        <v>151353</v>
      </c>
      <c r="S19" s="98" t="n">
        <v>225194</v>
      </c>
      <c r="T19" s="98" t="n">
        <v>239007</v>
      </c>
      <c r="U19" s="98" t="n">
        <v>174640</v>
      </c>
      <c r="V19" s="98" t="n">
        <v>161698</v>
      </c>
      <c r="W19" s="98" t="n">
        <v>211471</v>
      </c>
      <c r="X19" s="98" t="n">
        <v>242641</v>
      </c>
      <c r="Y19" s="98" t="n">
        <v>219499</v>
      </c>
      <c r="Z19" s="100"/>
      <c r="AA19" s="100"/>
    </row>
    <row r="20" customFormat="false" ht="15" hidden="false" customHeight="true" outlineLevel="0" collapsed="false">
      <c r="A20" s="101" t="s">
        <v>219</v>
      </c>
      <c r="B20" s="98" t="n">
        <v>12754</v>
      </c>
      <c r="C20" s="98" t="n">
        <v>13322</v>
      </c>
      <c r="D20" s="98" t="n">
        <v>5778</v>
      </c>
      <c r="E20" s="98" t="n">
        <v>14416</v>
      </c>
      <c r="F20" s="98" t="n">
        <v>16482</v>
      </c>
      <c r="G20" s="98" t="n">
        <v>21626</v>
      </c>
      <c r="H20" s="98" t="n">
        <v>23440</v>
      </c>
      <c r="I20" s="98" t="n">
        <v>26580</v>
      </c>
      <c r="J20" s="98" t="n">
        <v>30131</v>
      </c>
      <c r="K20" s="98" t="n">
        <v>28305</v>
      </c>
      <c r="L20" s="98" t="n">
        <v>34786</v>
      </c>
      <c r="M20" s="98" t="n">
        <v>28473</v>
      </c>
      <c r="N20" s="98" t="n">
        <v>30339</v>
      </c>
      <c r="O20" s="98" t="n">
        <v>34087</v>
      </c>
      <c r="P20" s="98" t="n">
        <v>33346</v>
      </c>
      <c r="Q20" s="98" t="n">
        <v>24429</v>
      </c>
      <c r="R20" s="98" t="n">
        <v>25792</v>
      </c>
      <c r="S20" s="98" t="n">
        <v>28879</v>
      </c>
      <c r="T20" s="98" t="n">
        <v>32324</v>
      </c>
      <c r="U20" s="98" t="n">
        <v>28709</v>
      </c>
      <c r="V20" s="98" t="n">
        <v>40501</v>
      </c>
      <c r="W20" s="98" t="n">
        <v>52994</v>
      </c>
      <c r="X20" s="98" t="n">
        <v>58356</v>
      </c>
      <c r="Y20" s="98" t="n">
        <v>57317</v>
      </c>
      <c r="Z20" s="100"/>
      <c r="AA20" s="100"/>
    </row>
    <row r="21" customFormat="false" ht="15" hidden="false" customHeight="true" outlineLevel="0" collapsed="false">
      <c r="A21" s="101" t="s">
        <v>220</v>
      </c>
      <c r="B21" s="98" t="n">
        <v>27757</v>
      </c>
      <c r="C21" s="98" t="n">
        <v>31510</v>
      </c>
      <c r="D21" s="98" t="n">
        <v>27618</v>
      </c>
      <c r="E21" s="98" t="n">
        <v>26027</v>
      </c>
      <c r="F21" s="98" t="n">
        <v>32221</v>
      </c>
      <c r="G21" s="98" t="n">
        <v>52483</v>
      </c>
      <c r="H21" s="98" t="n">
        <v>54825</v>
      </c>
      <c r="I21" s="98" t="n">
        <v>63837</v>
      </c>
      <c r="J21" s="98" t="n">
        <v>78981</v>
      </c>
      <c r="K21" s="98" t="n">
        <v>61715</v>
      </c>
      <c r="L21" s="98" t="n">
        <v>101993</v>
      </c>
      <c r="M21" s="98" t="n">
        <v>118161</v>
      </c>
      <c r="N21" s="98" t="n">
        <v>87633</v>
      </c>
      <c r="O21" s="98" t="n">
        <v>64351</v>
      </c>
      <c r="P21" s="98" t="n">
        <v>65178</v>
      </c>
      <c r="Q21" s="98" t="n">
        <v>99032</v>
      </c>
      <c r="R21" s="98" t="n">
        <v>125561</v>
      </c>
      <c r="S21" s="98" t="n">
        <v>196315</v>
      </c>
      <c r="T21" s="98" t="n">
        <v>206683</v>
      </c>
      <c r="U21" s="98" t="n">
        <v>145931</v>
      </c>
      <c r="V21" s="98" t="n">
        <v>121197</v>
      </c>
      <c r="W21" s="98" t="n">
        <v>158477</v>
      </c>
      <c r="X21" s="98" t="n">
        <v>184285</v>
      </c>
      <c r="Y21" s="98" t="n">
        <v>162182</v>
      </c>
      <c r="Z21" s="100"/>
      <c r="AA21" s="100"/>
    </row>
    <row r="22" customFormat="false" ht="15" hidden="false" customHeight="true" outlineLevel="0" collapsed="false">
      <c r="A22" s="99" t="s">
        <v>230</v>
      </c>
      <c r="B22" s="98" t="n">
        <v>19415</v>
      </c>
      <c r="C22" s="98" t="n">
        <v>25175</v>
      </c>
      <c r="D22" s="98" t="n">
        <v>33264</v>
      </c>
      <c r="E22" s="98" t="n">
        <v>44680</v>
      </c>
      <c r="F22" s="98" t="n">
        <v>63542</v>
      </c>
      <c r="G22" s="98" t="n">
        <v>50232</v>
      </c>
      <c r="H22" s="98" t="n">
        <v>64183</v>
      </c>
      <c r="I22" s="98" t="n">
        <v>68648</v>
      </c>
      <c r="J22" s="98" t="n">
        <v>62613</v>
      </c>
      <c r="K22" s="98" t="n">
        <v>57483</v>
      </c>
      <c r="L22" s="98" t="n">
        <v>71227</v>
      </c>
      <c r="M22" s="98" t="n">
        <v>71128</v>
      </c>
      <c r="N22" s="98" t="n">
        <v>70933</v>
      </c>
      <c r="O22" s="98" t="n">
        <v>87357</v>
      </c>
      <c r="P22" s="98" t="n">
        <v>131745</v>
      </c>
      <c r="Q22" s="98" t="n">
        <v>167792</v>
      </c>
      <c r="R22" s="98" t="n">
        <v>175550</v>
      </c>
      <c r="S22" s="98" t="n">
        <v>187641</v>
      </c>
      <c r="T22" s="98" t="n">
        <v>216846</v>
      </c>
      <c r="U22" s="98" t="n">
        <v>244482</v>
      </c>
      <c r="V22" s="98" t="n">
        <v>250989</v>
      </c>
      <c r="W22" s="98" t="n">
        <v>397385</v>
      </c>
      <c r="X22" s="98" t="n">
        <v>454497</v>
      </c>
      <c r="Y22" s="98" t="n">
        <v>406500</v>
      </c>
      <c r="Z22" s="100"/>
      <c r="AA22" s="100"/>
    </row>
    <row r="23" customFormat="false" ht="15" hidden="false" customHeight="true" outlineLevel="0" collapsed="false">
      <c r="A23" s="102" t="s">
        <v>222</v>
      </c>
      <c r="B23" s="98" t="n">
        <v>19415</v>
      </c>
      <c r="C23" s="98" t="n">
        <v>25175</v>
      </c>
      <c r="D23" s="98" t="n">
        <v>33264</v>
      </c>
      <c r="E23" s="98" t="n">
        <v>44680</v>
      </c>
      <c r="F23" s="98" t="n">
        <v>63542</v>
      </c>
      <c r="G23" s="98" t="n">
        <v>50232</v>
      </c>
      <c r="H23" s="98" t="n">
        <v>64183</v>
      </c>
      <c r="I23" s="98" t="n">
        <v>68648</v>
      </c>
      <c r="J23" s="98" t="n">
        <v>62613</v>
      </c>
      <c r="K23" s="98" t="n">
        <v>57483</v>
      </c>
      <c r="L23" s="98" t="n">
        <v>71227</v>
      </c>
      <c r="M23" s="98" t="n">
        <v>71128</v>
      </c>
      <c r="N23" s="98" t="n">
        <v>70933</v>
      </c>
      <c r="O23" s="98" t="n">
        <v>87357</v>
      </c>
      <c r="P23" s="98" t="n">
        <v>131745</v>
      </c>
      <c r="Q23" s="98" t="n">
        <v>167792</v>
      </c>
      <c r="R23" s="98" t="n">
        <v>175550</v>
      </c>
      <c r="S23" s="98" t="n">
        <v>187641</v>
      </c>
      <c r="T23" s="98" t="n">
        <v>216846</v>
      </c>
      <c r="U23" s="98" t="n">
        <v>244482</v>
      </c>
      <c r="V23" s="98" t="n">
        <v>250989</v>
      </c>
      <c r="W23" s="98" t="n">
        <v>397385</v>
      </c>
      <c r="X23" s="98" t="n">
        <v>454497</v>
      </c>
      <c r="Y23" s="98" t="n">
        <v>406500</v>
      </c>
      <c r="Z23" s="100"/>
      <c r="AA23" s="100"/>
    </row>
    <row r="24" customFormat="false" ht="15" hidden="false" customHeight="true" outlineLevel="0" collapsed="false">
      <c r="A24" s="103" t="s">
        <v>223</v>
      </c>
      <c r="B24" s="98" t="n">
        <v>4947</v>
      </c>
      <c r="C24" s="98" t="n">
        <v>4640</v>
      </c>
      <c r="D24" s="98" t="n">
        <v>3864</v>
      </c>
      <c r="E24" s="98" t="n">
        <v>1335</v>
      </c>
      <c r="F24" s="98" t="n">
        <v>1889</v>
      </c>
      <c r="G24" s="98" t="n">
        <v>1422</v>
      </c>
      <c r="H24" s="98" t="n">
        <v>1546</v>
      </c>
      <c r="I24" s="98" t="n">
        <v>1093</v>
      </c>
      <c r="J24" s="98" t="n">
        <v>1469</v>
      </c>
      <c r="K24" s="98" t="n">
        <v>1974</v>
      </c>
      <c r="L24" s="98" t="n">
        <v>3356</v>
      </c>
      <c r="M24" s="98" t="n">
        <v>4875</v>
      </c>
      <c r="N24" s="98" t="n">
        <v>2369</v>
      </c>
      <c r="O24" s="98" t="n">
        <v>5299</v>
      </c>
      <c r="P24" s="98" t="n">
        <v>4874</v>
      </c>
      <c r="Q24" s="98" t="n">
        <v>6326</v>
      </c>
      <c r="R24" s="98" t="n">
        <v>7651</v>
      </c>
      <c r="S24" s="98" t="n">
        <v>8174</v>
      </c>
      <c r="T24" s="98" t="n">
        <v>2461</v>
      </c>
      <c r="U24" s="98" t="n">
        <v>2196</v>
      </c>
      <c r="V24" s="98" t="n">
        <v>2369</v>
      </c>
      <c r="W24" s="98" t="n">
        <v>3220</v>
      </c>
      <c r="X24" s="98" t="n">
        <v>4849</v>
      </c>
      <c r="Y24" s="98" t="n">
        <v>224</v>
      </c>
      <c r="Z24" s="100"/>
      <c r="AA24" s="100"/>
    </row>
    <row r="25" customFormat="false" ht="15" hidden="false" customHeight="true" outlineLevel="0" collapsed="false">
      <c r="A25" s="103" t="s">
        <v>224</v>
      </c>
      <c r="B25" s="98" t="n">
        <v>14468</v>
      </c>
      <c r="C25" s="98" t="n">
        <v>20535</v>
      </c>
      <c r="D25" s="98" t="n">
        <v>29400</v>
      </c>
      <c r="E25" s="98" t="n">
        <v>43345</v>
      </c>
      <c r="F25" s="98" t="n">
        <v>61653</v>
      </c>
      <c r="G25" s="98" t="n">
        <v>48810</v>
      </c>
      <c r="H25" s="98" t="n">
        <v>62637</v>
      </c>
      <c r="I25" s="98" t="n">
        <v>67555</v>
      </c>
      <c r="J25" s="98" t="n">
        <v>61144</v>
      </c>
      <c r="K25" s="98" t="n">
        <v>55509</v>
      </c>
      <c r="L25" s="98" t="n">
        <v>67871</v>
      </c>
      <c r="M25" s="98" t="n">
        <v>66253</v>
      </c>
      <c r="N25" s="98" t="n">
        <v>68564</v>
      </c>
      <c r="O25" s="98" t="n">
        <v>82058</v>
      </c>
      <c r="P25" s="98" t="n">
        <v>126871</v>
      </c>
      <c r="Q25" s="98" t="n">
        <v>161466</v>
      </c>
      <c r="R25" s="98" t="n">
        <v>167899</v>
      </c>
      <c r="S25" s="98" t="n">
        <v>179467</v>
      </c>
      <c r="T25" s="98" t="n">
        <v>214385</v>
      </c>
      <c r="U25" s="98" t="n">
        <v>242286</v>
      </c>
      <c r="V25" s="98" t="n">
        <v>248620</v>
      </c>
      <c r="W25" s="98" t="n">
        <v>394165</v>
      </c>
      <c r="X25" s="98" t="n">
        <v>449648</v>
      </c>
      <c r="Y25" s="98" t="n">
        <v>406276</v>
      </c>
      <c r="Z25" s="100"/>
      <c r="AA25" s="100"/>
    </row>
    <row r="26" customFormat="false" ht="15" hidden="false" customHeight="true" outlineLevel="0" collapsed="false">
      <c r="A26" s="105" t="s">
        <v>231</v>
      </c>
      <c r="B26" s="106" t="n">
        <v>186296</v>
      </c>
      <c r="C26" s="106" t="n">
        <v>192350</v>
      </c>
      <c r="D26" s="106" t="n">
        <v>157531</v>
      </c>
      <c r="E26" s="106" t="n">
        <v>161129</v>
      </c>
      <c r="F26" s="106" t="n">
        <v>203153</v>
      </c>
      <c r="G26" s="106" t="n">
        <v>338341</v>
      </c>
      <c r="H26" s="106" t="n">
        <v>372159</v>
      </c>
      <c r="I26" s="106" t="n">
        <v>40222</v>
      </c>
      <c r="J26" s="106" t="n">
        <v>-592170</v>
      </c>
      <c r="K26" s="106" t="n">
        <v>-469988</v>
      </c>
      <c r="L26" s="106" t="n">
        <v>-371512</v>
      </c>
      <c r="M26" s="106" t="n">
        <v>-226340</v>
      </c>
      <c r="N26" s="106" t="n">
        <v>-202224</v>
      </c>
      <c r="O26" s="106" t="n">
        <v>-197275</v>
      </c>
      <c r="P26" s="106" t="n">
        <v>-110129</v>
      </c>
      <c r="Q26" s="106" t="n">
        <v>302494</v>
      </c>
      <c r="R26" s="106" t="n">
        <v>-84553</v>
      </c>
      <c r="S26" s="106" t="n">
        <v>-539703</v>
      </c>
      <c r="T26" s="106" t="n">
        <v>-67381</v>
      </c>
      <c r="U26" s="106" t="n">
        <v>-755336</v>
      </c>
      <c r="V26" s="106" t="n">
        <v>-312943</v>
      </c>
      <c r="W26" s="106" t="n">
        <v>-276921</v>
      </c>
      <c r="X26" s="106" t="n">
        <v>45070</v>
      </c>
      <c r="Y26" s="106" t="n">
        <v>63667</v>
      </c>
      <c r="Z26" s="100"/>
      <c r="AA26" s="100"/>
    </row>
    <row r="28" customFormat="false" ht="15" hidden="false" customHeight="true" outlineLevel="0" collapsed="false"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47:38Z</dcterms:created>
  <dc:creator>apichai-t</dc:creator>
  <dc:description/>
  <dc:language>en-US</dc:language>
  <cp:lastModifiedBy>adminit</cp:lastModifiedBy>
  <cp:lastPrinted>2015-01-18T14:14:22Z</cp:lastPrinted>
  <dcterms:modified xsi:type="dcterms:W3CDTF">2015-08-17T06:57:31Z</dcterms:modified>
  <cp:revision>0</cp:revision>
  <dc:subject/>
  <dc:title/>
</cp:coreProperties>
</file>