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  <sheet name="Sheet1" sheetId="3" state="visible" r:id="rId4"/>
  </sheets>
  <definedNames>
    <definedName function="false" hidden="false" localSheetId="0" name="_xlnm.Print_Titles" vbProcedure="false">'PSA-50(ตั้ง)'!$4:$5</definedName>
    <definedName function="false" hidden="false" localSheetId="1" name="_xlnm.Print_Area" vbProcedure="false">หมายเหตุ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8</xdr:rowOff>
              </xdr:from>
              <xdr:to>
                <xdr:col>32</xdr:col>
                <xdr:colOff>0</xdr:colOff>
                <xdr:row>6</xdr:row>
                <xdr:rowOff>10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8</xdr:row>
                <xdr:rowOff>30</xdr:rowOff>
              </xdr:from>
              <xdr:to>
                <xdr:col>16</xdr:col>
                <xdr:colOff>53</xdr:colOff>
                <xdr:row>11</xdr:row>
                <xdr:rowOff>5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9</xdr:row>
                <xdr:rowOff>27</xdr:rowOff>
              </xdr:from>
              <xdr:to>
                <xdr:col>16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91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๙ เดือน ประจำปีงบประมาณ ๒๕๕๕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ภายน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๗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ดำเนินการตามแผนปฏิบัติราชการของกระทรวงที่มีเป้าหมายร่วมกันระหว่างกระทรวงของยุทธศาสตร์การปรับปรุงบริการเพื่อเพิ่มขีดความสามารถในการประกอบธุรกิจของประเทศ </t>
    </r>
    <r>
      <rPr>
        <sz val="14"/>
        <rFont val="TH SarabunPSK"/>
        <family val="2"/>
      </rPr>
      <t xml:space="preserve">(Doing Business)</t>
    </r>
  </si>
  <si>
    <r>
      <rPr>
        <sz val="14"/>
        <rFont val="Noto Sans Devanagari"/>
        <family val="2"/>
      </rPr>
      <t xml:space="preserve">อันดับของประเทศไทยตามรายงานผลการวิจัย เรื่อง </t>
    </r>
    <r>
      <rPr>
        <sz val="14"/>
        <rFont val="TH SarabunPSK"/>
        <family val="2"/>
      </rPr>
      <t xml:space="preserve">Doing Business </t>
    </r>
    <r>
      <rPr>
        <sz val="14"/>
        <rFont val="Noto Sans Devanagari"/>
        <family val="2"/>
      </rPr>
      <t xml:space="preserve">ของธนาคารโลก</t>
    </r>
  </si>
  <si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รกิจหลักของกรมหรือเทียบเท่า</t>
    </r>
  </si>
  <si>
    <t xml:space="preserve">ระดับความสำเร็จของการติดตามการดำเนินการแก้ไขปัญหาความยากจนและความเหลื่อมล้ำ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คุณดวงกมล </t>
    </r>
    <r>
      <rPr>
        <sz val="14"/>
        <rFont val="TH SarabunPSK"/>
        <family val="2"/>
      </rPr>
      <t xml:space="preserve">(3504) / </t>
    </r>
    <r>
      <rPr>
        <sz val="14"/>
        <rFont val="Noto Sans Devanagari"/>
        <family val="2"/>
      </rPr>
      <t xml:space="preserve">เมขลา </t>
    </r>
    <r>
      <rPr>
        <sz val="14"/>
        <rFont val="TH SarabunPSK"/>
        <family val="2"/>
      </rPr>
      <t xml:space="preserve">(</t>
    </r>
  </si>
  <si>
    <r>
      <rPr>
        <sz val="14"/>
        <rFont val="Noto Sans Devanagari"/>
        <family val="2"/>
      </rPr>
      <t xml:space="preserve">ระดับความสำเร็จของโครงการขับเคลื่อนแผนพัฒนาฯ ฉบับที่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ู่การปฏิบัติ</t>
    </r>
  </si>
  <si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ปิยะ </t>
    </r>
    <r>
      <rPr>
        <sz val="14"/>
        <rFont val="TH SarabunPSK"/>
        <family val="2"/>
      </rPr>
      <t xml:space="preserve">(1502)</t>
    </r>
  </si>
  <si>
    <r>
      <rPr>
        <sz val="14"/>
        <rFont val="Noto Sans Devanagari"/>
        <family val="2"/>
      </rPr>
      <t xml:space="preserve">ระดับความสำเร็จของการขับเคลื่อนยุทธศาสตร์
ความร่วมมือทางเศรษฐกิจในระดับอนุภูมิภาค </t>
    </r>
    <r>
      <rPr>
        <sz val="14"/>
        <rFont val="TH SarabunPSK"/>
        <family val="2"/>
      </rPr>
      <t xml:space="preserve">(GMS-IMTGT)</t>
    </r>
  </si>
  <si>
    <r>
      <rPr>
        <sz val="14"/>
        <rFont val="Noto Sans Devanagari"/>
        <family val="2"/>
      </rPr>
      <t xml:space="preserve">สป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สิริมา </t>
    </r>
    <r>
      <rPr>
        <sz val="14"/>
        <rFont val="TH SarabunPSK"/>
        <family val="2"/>
      </rPr>
      <t xml:space="preserve">(3620)</t>
    </r>
  </si>
  <si>
    <r>
      <rPr>
        <sz val="14"/>
        <rFont val="Noto Sans Devanagari"/>
        <family val="2"/>
      </rPr>
      <t xml:space="preserve">ระดับความสำเร็จของการขับเคลื่อนการพัฒนาชุมชนสู่การเติบโตสีเขียว </t>
    </r>
    <r>
      <rPr>
        <sz val="14"/>
        <rFont val="TH SarabunPSK"/>
        <family val="2"/>
      </rPr>
      <t xml:space="preserve">(Green Growth)</t>
    </r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พงศ์กูร </t>
    </r>
    <r>
      <rPr>
        <sz val="14"/>
        <rFont val="TH SarabunPSK"/>
        <family val="2"/>
      </rPr>
      <t xml:space="preserve">(2515)</t>
    </r>
  </si>
  <si>
    <t xml:space="preserve">ระดับความสำเร็จของการจัดทำยุทธศาสตร์ฟื้นฟูและสร้างอนาคตประเทศ</t>
  </si>
  <si>
    <t xml:space="preserve"> - </t>
  </si>
  <si>
    <r>
      <rPr>
        <sz val="14"/>
        <rFont val="Noto Sans Devanagari"/>
        <family val="2"/>
      </rPr>
      <t xml:space="preserve">คุณเสมา </t>
    </r>
    <r>
      <rPr>
        <sz val="14"/>
        <rFont val="TH SarabunPSK"/>
        <family val="2"/>
      </rPr>
      <t xml:space="preserve">(3333)/</t>
    </r>
    <r>
      <rPr>
        <sz val="14"/>
        <rFont val="Noto Sans Devanagari"/>
        <family val="2"/>
      </rPr>
      <t xml:space="preserve">คุณปิยะนิตย์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๕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วะสังคมรายไตรม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</t>
    </r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r>
      <rPr>
        <sz val="14"/>
        <rFont val="Noto Sans Devanagari"/>
        <family val="2"/>
      </rPr>
      <t xml:space="preserve">คุณดวงกมล </t>
    </r>
    <r>
      <rPr>
        <sz val="14"/>
        <rFont val="TH SarabunPSK"/>
        <family val="2"/>
      </rPr>
      <t xml:space="preserve">(2612) / </t>
    </r>
    <r>
      <rPr>
        <sz val="14"/>
        <rFont val="Noto Sans Devanagari"/>
        <family val="2"/>
      </rPr>
      <t xml:space="preserve">เมขลา </t>
    </r>
    <r>
      <rPr>
        <sz val="14"/>
        <rFont val="TH SarabunPSK"/>
        <family val="2"/>
      </rPr>
      <t xml:space="preserve">(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๖</t>
    </r>
  </si>
  <si>
    <t xml:space="preserve">ร้อยละของระดับความพึงพอใจของผู้กำหนดนโยบาย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ติภายใ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๓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ร้อยละความสำเร็จของการจัดทำต้นทุนต่อหน่วยผลผลิต</t>
  </si>
  <si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</t>
    </r>
  </si>
  <si>
    <r>
      <rPr>
        <sz val="14"/>
        <color rgb="FF800080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color rgb="FF800080"/>
        <rFont val="TH SarabunPSK"/>
        <family val="2"/>
      </rPr>
      <t xml:space="preserve">(</t>
    </r>
    <r>
      <rPr>
        <sz val="14"/>
        <color rgb="FF800080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color rgb="FF800080"/>
        <rFont val="TH SarabunPSK"/>
        <family val="2"/>
      </rPr>
      <t xml:space="preserve">2548)</t>
    </r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t xml:space="preserve">ร้อยละความสำเร็จของการเบิกจ่ายเงินงบประมาณตามแผน</t>
  </si>
  <si>
    <t xml:space="preserve">ร้อยละของระดับความพึงพอใจของผู้รับบริการ</t>
  </si>
  <si>
    <r>
      <rPr>
        <sz val="12"/>
        <rFont val="Noto Sans Devanagari"/>
        <family val="2"/>
      </rPr>
      <t xml:space="preserve">ร้อยละ ๘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๕๐</t>
    </r>
  </si>
  <si>
    <t xml:space="preserve">ร้อยละ ๙๐</t>
  </si>
  <si>
    <r>
      <rPr>
        <sz val="12"/>
        <rFont val="Noto Sans Devanagari"/>
        <family val="2"/>
      </rPr>
      <t xml:space="preserve">ร้อยละ ๙๒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๕๐</t>
    </r>
  </si>
  <si>
    <t xml:space="preserve">ร้อยละ ๙๕</t>
  </si>
  <si>
    <r>
      <rPr>
        <sz val="14"/>
        <rFont val="Noto Sans Devanagari"/>
        <family val="2"/>
      </rPr>
      <t xml:space="preserve">กัญญารักษ์ </t>
    </r>
    <r>
      <rPr>
        <sz val="14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๙</t>
    </r>
  </si>
  <si>
    <t xml:space="preserve">ร้อยละการเบิกจ่ายเงินงบประมาณรายจ่ายลงทุน</t>
  </si>
  <si>
    <t xml:space="preserve">ร้อยละ ๗๑</t>
  </si>
  <si>
    <t xml:space="preserve">ร้อยละ ๗๒</t>
  </si>
  <si>
    <t xml:space="preserve">ร้อยละ ๗๓</t>
  </si>
  <si>
    <t xml:space="preserve">ร้อยละ ๗๔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้อยละการเบิกจ่ายเงินงบประมาณรายจ่ายภาพรวม</t>
  </si>
  <si>
    <t xml:space="preserve">ร้อยละ ๙๑</t>
  </si>
  <si>
    <t xml:space="preserve">ร้อยละ ๙๒</t>
  </si>
  <si>
    <t xml:space="preserve">ร้อยละ ๙๓</t>
  </si>
  <si>
    <t xml:space="preserve">ร้อยละ ๙๔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๑</t>
    </r>
  </si>
  <si>
    <t xml:space="preserve">ระดับความสำเร็จของปริมาณผลผลิตที่ทำได้จริงเปรียบเทียบกับเป้าหมายผลผลิตตามเอกสารงบประมาณรายจ่าย</t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คุณกมลรัตน์ </t>
    </r>
    <r>
      <rPr>
        <sz val="14"/>
        <rFont val="TH SarabunPSK"/>
        <family val="2"/>
      </rPr>
      <t xml:space="preserve">(4024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๒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มาตรการประหยัดพลังงานของ สศ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บป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๓</t>
    </r>
  </si>
  <si>
    <t xml:space="preserve">ระดับความสำเร็จของการพัฒนาสมรรถนะของบุคลากร</t>
  </si>
  <si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color rgb="FF800080"/>
        <rFont val="Noto Sans Devanagari"/>
        <family val="2"/>
      </rPr>
      <t xml:space="preserve">ลนก</t>
    </r>
    <r>
      <rPr>
        <sz val="14"/>
        <color rgb="FF800080"/>
        <rFont val="TH SarabunPSK"/>
        <family val="2"/>
      </rPr>
      <t xml:space="preserve">.1102/</t>
    </r>
    <r>
      <rPr>
        <sz val="14"/>
        <color rgb="FF800080"/>
        <rFont val="Noto Sans Devanagari"/>
        <family val="2"/>
      </rPr>
      <t xml:space="preserve">เทวินทร์ </t>
    </r>
    <r>
      <rPr>
        <sz val="14"/>
        <color rgb="FF800080"/>
        <rFont val="TH SarabunPSK"/>
        <family val="2"/>
      </rPr>
      <t xml:space="preserve">2204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๔</t>
    </r>
  </si>
  <si>
    <t xml:space="preserve">ระดับความสำเร็จของการพัฒนาปรับปรุงสารสนเทศ</t>
  </si>
  <si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</t>
    </r>
  </si>
  <si>
    <r>
      <rPr>
        <sz val="14"/>
        <color rgb="FF800080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color rgb="FF800080"/>
        <rFont val="TH SarabunPSK"/>
        <family val="2"/>
      </rPr>
      <t xml:space="preserve">(</t>
    </r>
    <r>
      <rPr>
        <sz val="14"/>
        <color rgb="FF800080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color rgb="FF800080"/>
        <rFont val="TH SarabunPSK"/>
        <family val="2"/>
      </rPr>
      <t xml:space="preserve">: Flow of Fund)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๕</t>
    </r>
  </si>
  <si>
    <t xml:space="preserve">ระดับความสำเร็จของการพัฒนาปรับปรุงวัฒนธรรมองค์การ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</si>
  <si>
    <t xml:space="preserve">ร้อยละของงบประมาณที่สามารถประหยัดได้</t>
  </si>
  <si>
    <t xml:space="preserve">รวม</t>
  </si>
  <si>
    <t xml:space="preserve">Self-assessment Grade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  <si>
    <r>
      <rPr>
        <b val="true"/>
        <sz val="14"/>
        <rFont val="Noto Sans Devanagari"/>
        <family val="2"/>
      </rPr>
      <t xml:space="preserve">ค่าใช้จ่ายในการเดินทางไปราชการต่างประเทศชั่วคร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ศักยภาพบุคลา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สนับสนุนการดำเนินงานโครงการทุนการศึกษาสมเด็จพระบรมโอรสาธิราชฯ สยามมกุฎราชกุม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ะสานพลังวุฒิอาสาธนาคารสมองและภาคีการพัฒนาเพื่อสร้างความเป็นธรรมในสัง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ผนการขับเคลื่อนการประสานพลังวุฒิอาสาธนาคารสมองและภาคีการพัฒนาเพื่อสร้างความเป็นธรรมใน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ผนงานเผยแพร่ประชาสัม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น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การจัดประชุมเพื่อเฉลิมพระเกียรติสมเด็จพระรานางเจ้า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การจัดพิมพ์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การประสานและสนับสนุนการทำงานของวุฒิอาสาฯ ระดับจังหวัดและกลุ่มสุข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ส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แบบจำลองกำลังแรงงานและการมีงานทำเพื่อการวางแผนผลิตกำลังคนที่สอดคล้องกับความต้องการของประเทศในอนาค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พ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บริหารจัดการแผน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สู่การปฏ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ขับเคลื่อนยุทธศาสตร์การสร้างความเป็นธรรมในสังคม ในช่วงแผน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ไปสู่การปฏิบัติ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Noto Sans Devanagari"/>
        <family val="2"/>
      </rPr>
      <t xml:space="preserve">สข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ระบบสารสนเทศ สศช</t>
    </r>
    <r>
      <rPr>
        <b val="true"/>
        <sz val="14"/>
        <rFont val="TH SarabunPSK"/>
        <family val="2"/>
      </rPr>
      <t xml:space="preserve">.</t>
    </r>
    <r>
      <rPr>
        <b val="true"/>
        <sz val="12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ท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บริหารจัดการระบบเครือข่าย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พัฒนาระบบศูนย์ข้อมูลสำรอง </t>
    </r>
    <r>
      <rPr>
        <sz val="14"/>
        <rFont val="TH SarabunPSK"/>
        <family val="2"/>
      </rPr>
      <t xml:space="preserve">(Disaster Recovery Site: DR Site) 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พัฒนาระบบบริหารจัดการความรู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พัฒนาระบบกระบวนการทำงาน </t>
    </r>
    <r>
      <rPr>
        <sz val="14"/>
        <rFont val="TH SarabunPSK"/>
        <family val="2"/>
      </rPr>
      <t xml:space="preserve">: Business Process and Forms) (</t>
    </r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)</t>
    </r>
  </si>
  <si>
    <t xml:space="preserve">โครงการศึกษาเพื่อกำหนดตำแหน่งเชิงยุทธศาสตร์การพัฒนาความสามารถในการแข่งขันของประเทศ </t>
  </si>
  <si>
    <r>
      <rPr>
        <b val="true"/>
        <sz val="14"/>
        <rFont val="TH SarabunPSK"/>
        <family val="2"/>
      </rPr>
      <t xml:space="preserve">(Strategic Positioning Thailand for Competitiveness) (</t>
    </r>
    <r>
      <rPr>
        <b val="true"/>
        <sz val="14"/>
        <rFont val="Noto Sans Devanagari"/>
        <family val="2"/>
      </rPr>
      <t xml:space="preserve">สพข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ผลกระทบของการจัดตั้งประชาคมเศรษฐกิจอาเซียนในปี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ต่อโครงสร้างเศรษฐกิจมหภาคของไทย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จัดทำข้อมูลมูลค่าเพิ่มอุตสาหกรรมโลจิสติกส์ไท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โครงสร้างต้นทุนการก่อสร้างของประเทศไท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ับปรุงประสิทธิภาพการจัดทำระบบฐานข้อมูลเศรษฐกิจจังหวัด และสถิติผลิตภัณฑ์จังห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บป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เพิ่มขีดความสามารถในการวิเคราะห์ การปรับปรุงฐานข้อมูลและการพัฒนาเครื่องมือในการบริหารเศรษฐกิจมหภา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การปรับปรุงระบบฐานข้อมู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ซื้อข้อมูล </t>
    </r>
    <r>
      <rPr>
        <sz val="14"/>
        <rFont val="TH SarabunPSK"/>
        <family val="2"/>
      </rPr>
      <t xml:space="preserve">CEIE (data Time series)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โครงการจัดซื้อข้อมูล </t>
    </r>
    <r>
      <rPr>
        <sz val="14"/>
        <rFont val="TH SarabunPSK"/>
        <family val="2"/>
      </rPr>
      <t xml:space="preserve">Roubini Global Economics Services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โครงการขัดซื้อข้อมูล </t>
    </r>
    <r>
      <rPr>
        <sz val="14"/>
        <rFont val="TH SarabunPSK"/>
        <family val="2"/>
      </rPr>
      <t xml:space="preserve">Business Monitor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โครงการจัดซื้อข้อมูล </t>
    </r>
    <r>
      <rPr>
        <sz val="14"/>
        <rFont val="TH SarabunPSK"/>
        <family val="2"/>
      </rPr>
      <t xml:space="preserve">Real Estate Index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โครงการจัดซื้อข้อมูลสมาคมตราสารหนี้ไทย ข้อมูลสารสนเทศเพื่อการลงทุนและซื้อตราสารหนี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r>
      <rPr>
        <sz val="14"/>
        <rFont val="Noto Sans Devanagari"/>
        <family val="2"/>
      </rPr>
      <t xml:space="preserve">โครงการขอซื้อข้อมูล </t>
    </r>
    <r>
      <rPr>
        <sz val="14"/>
        <rFont val="TH SarabunPSK"/>
        <family val="2"/>
      </rPr>
      <t xml:space="preserve">IMF Direction of Trade Statistics 9online quarterly) (</t>
    </r>
    <r>
      <rPr>
        <sz val="14"/>
        <rFont val="Noto Sans Devanagari"/>
        <family val="2"/>
      </rPr>
      <t xml:space="preserve">สศ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การสัมมนาวิชาการด้านเศรษฐกิจมหภา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t xml:space="preserve">การศึกษาดูงานต่า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ศ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ความร่วมมือตามแผนงาน </t>
    </r>
    <r>
      <rPr>
        <b val="true"/>
        <sz val="14"/>
        <rFont val="TH SarabunPSK"/>
        <family val="2"/>
      </rPr>
      <t xml:space="preserve">GMS IMT-GT MJ-CI APEC </t>
    </r>
    <r>
      <rPr>
        <b val="true"/>
        <sz val="14"/>
        <rFont val="Noto Sans Devanagari"/>
        <family val="2"/>
      </rPr>
      <t xml:space="preserve">และองค์กร ระหว่างประเทศอื่นๆ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ร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เพื่อวางแผน พัฒนา และแก้ไขปัญหาจังหวัดชายแดนภาคใต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พต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บริหารจัดการแผน    พัฒนาฯ ฉบับ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สู่การปฏิบ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ประเมินผลการพัฒน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และประเมินผลแผนพัฒนาจังหวัดและกลุ่มจังหวัดเพื่อสนองตอบนโยบายรัฐบาลและแผนพัฒนาเศรษฐกิจและสังคมแห่ง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ติดตามและประเมินผลแผนพัฒนาจังหวัดและกลุ่มจังหวัดเพื่อสนองตอบนโยบายรัฐบาลและแผนพัฒนาเศรษฐกิจและสังคม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งานสนับสนุนการติดตามและประเมินผลนโยบายรัฐบา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ติดตามประเมินผลแผนพัฒนาฯ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ปรับปรุงดัชนีความอยู่เย็นเป็นสุขร่วมกันในสังคม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งานสนับสนุนการติดตามและประเมินผลแผนพัฒนาฯ ฉบับ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และติดตามความก้าวหน้าแผนพัฒนาฯ ฉบับที่ </t>
    </r>
    <r>
      <rPr>
        <sz val="14"/>
        <rFont val="TH SarabunPSK"/>
        <family val="2"/>
      </rPr>
      <t xml:space="preserve">11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ประเมินผลกระทบการปฏิบัติภารกิจภาครัฐภายใต้ยุทธศาสตร์การพัฒนาด้านเศรษฐ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โครงการประเมินผลกระทบการปฏิบัติภารกิจภาครัฐภายใต้ยุทธศาสตร์การพัฒนาด้าน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๑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งานสนับสนุนฝ่ายเลขานุการ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ลุ่มกระทรวงด้าน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สื่อสารและเผยแพร่การพัฒนาสู่สาธารณะ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ผ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ประชุมประจำปี ๒๕๕๕ ของ สศ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ทำวารสารเศรษฐกิจและ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จัดทำรายงานประจำปี ๒๕๕๔ ของ สศช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พัฒนาฐานการผลิตการเกษตรให้เข้มแข็งและยั่งยื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การพัฒนาชุมชนสู่การเติบโตสีเขี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ศึกษาเพื่อจัดทำแผนบูรณาการพัฒนาพื้นที่สูงลุ่มน้ำก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ทว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โครงการขับเคลื่อนทิศทางการพัฒนาภาคสู่การปฏิบัติในระดับพื้นที่และงานศึกษาวิจัยที่เกี่ยวข้อ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ภาค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เพิ่มประสิทธิภาพการจัดทำแผนพัฒนาจังหวัดและกลุ่มจังหว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จค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t xml:space="preserve">ฅโครงการศึกษาแนวทาง</t>
  </si>
  <si>
    <r>
      <rPr>
        <sz val="14"/>
        <rFont val="Noto Sans Devanagari"/>
        <family val="2"/>
      </rPr>
      <t xml:space="preserve">การเตรียมความพร้อมเมืองชายแดนภาคกลางเพื่อบูรณาการกิจกรรมทางเศรษฐกิจภายใต้ประชาคมอาเซ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พก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ขับเคลื่อนยุทธศาสตร์</t>
    </r>
  </si>
  <si>
    <r>
      <rPr>
        <sz val="14"/>
        <rFont val="Noto Sans Devanagari"/>
        <family val="2"/>
      </rPr>
      <t xml:space="preserve">การพัฒนาภาคในช่วงแผนพัฒนาฯ ฉบับที่ ๑๑</t>
    </r>
    <r>
      <rPr>
        <sz val="12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นับสนุนการประชุม คร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 นอกสถา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จค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ภาคฯ</t>
    </r>
    <r>
      <rPr>
        <sz val="14"/>
        <rFont val="TH SarabunPSK"/>
        <family val="2"/>
      </rPr>
      <t xml:space="preserve">)</t>
    </r>
  </si>
  <si>
    <t xml:space="preserve">๒๓</t>
  </si>
  <si>
    <r>
      <rPr>
        <b val="true"/>
        <sz val="14"/>
        <rFont val="Noto Sans Devanagari"/>
        <family val="2"/>
      </rPr>
      <t xml:space="preserve">โครงการพัฒนาขีดความสามารถการดำเนินงานขององค์กรปกครองส่วน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จค</t>
    </r>
    <r>
      <rPr>
        <b val="true"/>
        <sz val="14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[$-D00041E]0.#"/>
    <numFmt numFmtId="173" formatCode="[$-D00041E]0.0000"/>
    <numFmt numFmtId="174" formatCode="[$-D00041E]0.###"/>
    <numFmt numFmtId="175" formatCode="0.0"/>
    <numFmt numFmtId="176" formatCode="[$-D00041E]0.000"/>
    <numFmt numFmtId="177" formatCode="0.000"/>
    <numFmt numFmtId="178" formatCode="[$-D00041E]0.##"/>
    <numFmt numFmtId="179" formatCode="[$-D00041E]0.####"/>
    <numFmt numFmtId="180" formatCode="[$-D00041E]0.#####"/>
  </numFmts>
  <fonts count="60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008080"/>
      <name val="TH SarabunPSK"/>
      <family val="2"/>
    </font>
    <font>
      <sz val="14"/>
      <color rgb="FF008080"/>
      <name val="Noto Sans Devanagari"/>
      <family val="2"/>
    </font>
    <font>
      <sz val="18"/>
      <color rgb="FF800080"/>
      <name val="TH SarabunPSK"/>
      <family val="2"/>
    </font>
    <font>
      <sz val="14"/>
      <color rgb="FF800080"/>
      <name val="TH SarabunPSK"/>
      <family val="2"/>
    </font>
    <font>
      <b val="true"/>
      <sz val="14"/>
      <color rgb="FF800080"/>
      <name val="TH SarabunPSK"/>
      <family val="2"/>
    </font>
    <font>
      <sz val="16"/>
      <color rgb="FF800080"/>
      <name val="TH SarabunPSK"/>
      <family val="2"/>
    </font>
    <font>
      <sz val="18"/>
      <name val="TH SarabunPSK"/>
      <family val="2"/>
    </font>
    <font>
      <sz val="12"/>
      <name val="Noto Sans Devanagari"/>
      <family val="2"/>
    </font>
    <font>
      <b val="true"/>
      <sz val="22"/>
      <color rgb="FF800080"/>
      <name val="TH SarabunPSK"/>
      <family val="2"/>
    </font>
    <font>
      <sz val="12"/>
      <color rgb="FF800080"/>
      <name val="TH SarabunPSK"/>
      <family val="2"/>
    </font>
    <font>
      <sz val="14"/>
      <color rgb="FF800080"/>
      <name val="Noto Sans Devanagari"/>
      <family val="2"/>
    </font>
    <font>
      <b val="true"/>
      <sz val="24"/>
      <name val="TH SarabunPSK"/>
      <family val="2"/>
    </font>
    <font>
      <b val="true"/>
      <sz val="24"/>
      <color rgb="FF800080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b val="true"/>
      <sz val="20"/>
      <name val="Noto Sans Devanagari"/>
      <family val="2"/>
    </font>
    <font>
      <b val="true"/>
      <u val="single"/>
      <sz val="18"/>
      <name val="TH SarabunPSK"/>
      <family val="2"/>
    </font>
    <font>
      <b val="true"/>
      <sz val="36"/>
      <name val="TH SarabunPSK"/>
      <family val="2"/>
    </font>
    <font>
      <b val="true"/>
      <sz val="26"/>
      <name val="TH SarabunPSK"/>
      <family val="2"/>
    </font>
    <font>
      <b val="true"/>
      <sz val="18"/>
      <name val="TH SarabunPSK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14"/>
      <name val="BrowalliaUPC"/>
      <family val="2"/>
      <charset val="222"/>
    </font>
    <font>
      <b val="true"/>
      <sz val="12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23</xdr:row>
      <xdr:rowOff>0</xdr:rowOff>
    </xdr:from>
    <xdr:to>
      <xdr:col>14</xdr:col>
      <xdr:colOff>435240</xdr:colOff>
      <xdr:row>23</xdr:row>
      <xdr:rowOff>427680</xdr:rowOff>
    </xdr:to>
    <xdr:sp>
      <xdr:nvSpPr>
        <xdr:cNvPr id="0" name="AutoShape 497"/>
        <xdr:cNvSpPr/>
      </xdr:nvSpPr>
      <xdr:spPr>
        <a:xfrm>
          <a:off x="8992080" y="1472580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3</xdr:row>
      <xdr:rowOff>37080</xdr:rowOff>
    </xdr:from>
    <xdr:to>
      <xdr:col>13</xdr:col>
      <xdr:colOff>464760</xdr:colOff>
      <xdr:row>23</xdr:row>
      <xdr:rowOff>388800</xdr:rowOff>
    </xdr:to>
    <xdr:sp>
      <xdr:nvSpPr>
        <xdr:cNvPr id="1" name="Rectangle 498"/>
        <xdr:cNvSpPr/>
      </xdr:nvSpPr>
      <xdr:spPr>
        <a:xfrm>
          <a:off x="8513280" y="147628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4</xdr:row>
      <xdr:rowOff>0</xdr:rowOff>
    </xdr:from>
    <xdr:to>
      <xdr:col>14</xdr:col>
      <xdr:colOff>435240</xdr:colOff>
      <xdr:row>24</xdr:row>
      <xdr:rowOff>400320</xdr:rowOff>
    </xdr:to>
    <xdr:sp>
      <xdr:nvSpPr>
        <xdr:cNvPr id="2" name="AutoShape 497"/>
        <xdr:cNvSpPr/>
      </xdr:nvSpPr>
      <xdr:spPr>
        <a:xfrm>
          <a:off x="8992080" y="15202080"/>
          <a:ext cx="406080" cy="4003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4</xdr:row>
      <xdr:rowOff>56880</xdr:rowOff>
    </xdr:from>
    <xdr:to>
      <xdr:col>13</xdr:col>
      <xdr:colOff>464760</xdr:colOff>
      <xdr:row>24</xdr:row>
      <xdr:rowOff>400320</xdr:rowOff>
    </xdr:to>
    <xdr:sp>
      <xdr:nvSpPr>
        <xdr:cNvPr id="3" name="Rectangle 498"/>
        <xdr:cNvSpPr/>
      </xdr:nvSpPr>
      <xdr:spPr>
        <a:xfrm>
          <a:off x="8513280" y="15258960"/>
          <a:ext cx="378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25</xdr:row>
      <xdr:rowOff>0</xdr:rowOff>
    </xdr:from>
    <xdr:to>
      <xdr:col>14</xdr:col>
      <xdr:colOff>420840</xdr:colOff>
      <xdr:row>25</xdr:row>
      <xdr:rowOff>398880</xdr:rowOff>
    </xdr:to>
    <xdr:sp>
      <xdr:nvSpPr>
        <xdr:cNvPr id="4" name="AutoShape 497"/>
        <xdr:cNvSpPr/>
      </xdr:nvSpPr>
      <xdr:spPr>
        <a:xfrm>
          <a:off x="8977680" y="15687720"/>
          <a:ext cx="406080" cy="3988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25</xdr:row>
      <xdr:rowOff>47160</xdr:rowOff>
    </xdr:from>
    <xdr:to>
      <xdr:col>13</xdr:col>
      <xdr:colOff>464760</xdr:colOff>
      <xdr:row>25</xdr:row>
      <xdr:rowOff>398880</xdr:rowOff>
    </xdr:to>
    <xdr:sp>
      <xdr:nvSpPr>
        <xdr:cNvPr id="5" name="Rectangle 498"/>
        <xdr:cNvSpPr/>
      </xdr:nvSpPr>
      <xdr:spPr>
        <a:xfrm>
          <a:off x="8513280" y="15734880"/>
          <a:ext cx="37800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5</xdr:row>
      <xdr:rowOff>18360</xdr:rowOff>
    </xdr:from>
    <xdr:to>
      <xdr:col>14</xdr:col>
      <xdr:colOff>449640</xdr:colOff>
      <xdr:row>15</xdr:row>
      <xdr:rowOff>446400</xdr:rowOff>
    </xdr:to>
    <xdr:sp>
      <xdr:nvSpPr>
        <xdr:cNvPr id="6" name="AutoShape 497"/>
        <xdr:cNvSpPr/>
      </xdr:nvSpPr>
      <xdr:spPr>
        <a:xfrm>
          <a:off x="9006480" y="10276920"/>
          <a:ext cx="406080" cy="42804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5</xdr:row>
      <xdr:rowOff>57600</xdr:rowOff>
    </xdr:from>
    <xdr:to>
      <xdr:col>13</xdr:col>
      <xdr:colOff>450000</xdr:colOff>
      <xdr:row>15</xdr:row>
      <xdr:rowOff>409320</xdr:rowOff>
    </xdr:to>
    <xdr:sp>
      <xdr:nvSpPr>
        <xdr:cNvPr id="7" name="Rectangle 498"/>
        <xdr:cNvSpPr/>
      </xdr:nvSpPr>
      <xdr:spPr>
        <a:xfrm>
          <a:off x="8498880" y="10316160"/>
          <a:ext cx="3776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9</xdr:row>
      <xdr:rowOff>66960</xdr:rowOff>
    </xdr:from>
    <xdr:to>
      <xdr:col>14</xdr:col>
      <xdr:colOff>406440</xdr:colOff>
      <xdr:row>9</xdr:row>
      <xdr:rowOff>238320</xdr:rowOff>
    </xdr:to>
    <xdr:sp>
      <xdr:nvSpPr>
        <xdr:cNvPr id="8" name="Oval 17"/>
        <xdr:cNvSpPr/>
      </xdr:nvSpPr>
      <xdr:spPr>
        <a:xfrm>
          <a:off x="9050040" y="4848480"/>
          <a:ext cx="319320" cy="1713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4</xdr:row>
      <xdr:rowOff>55800</xdr:rowOff>
    </xdr:from>
    <xdr:to>
      <xdr:col>14</xdr:col>
      <xdr:colOff>392040</xdr:colOff>
      <xdr:row>14</xdr:row>
      <xdr:rowOff>265320</xdr:rowOff>
    </xdr:to>
    <xdr:sp>
      <xdr:nvSpPr>
        <xdr:cNvPr id="9" name="Oval 18"/>
        <xdr:cNvSpPr/>
      </xdr:nvSpPr>
      <xdr:spPr>
        <a:xfrm>
          <a:off x="9064440" y="9599760"/>
          <a:ext cx="290520" cy="209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2</xdr:row>
      <xdr:rowOff>55800</xdr:rowOff>
    </xdr:from>
    <xdr:to>
      <xdr:col>14</xdr:col>
      <xdr:colOff>392040</xdr:colOff>
      <xdr:row>12</xdr:row>
      <xdr:rowOff>219600</xdr:rowOff>
    </xdr:to>
    <xdr:sp>
      <xdr:nvSpPr>
        <xdr:cNvPr id="10" name="Oval 18"/>
        <xdr:cNvSpPr/>
      </xdr:nvSpPr>
      <xdr:spPr>
        <a:xfrm>
          <a:off x="9064440" y="7932960"/>
          <a:ext cx="290520" cy="163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1</xdr:row>
      <xdr:rowOff>55800</xdr:rowOff>
    </xdr:from>
    <xdr:to>
      <xdr:col>14</xdr:col>
      <xdr:colOff>377280</xdr:colOff>
      <xdr:row>21</xdr:row>
      <xdr:rowOff>256680</xdr:rowOff>
    </xdr:to>
    <xdr:sp>
      <xdr:nvSpPr>
        <xdr:cNvPr id="11" name="Oval 18"/>
        <xdr:cNvSpPr/>
      </xdr:nvSpPr>
      <xdr:spPr>
        <a:xfrm>
          <a:off x="9050040" y="13105080"/>
          <a:ext cx="290160" cy="20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7</xdr:row>
      <xdr:rowOff>56880</xdr:rowOff>
    </xdr:from>
    <xdr:to>
      <xdr:col>14</xdr:col>
      <xdr:colOff>406440</xdr:colOff>
      <xdr:row>17</xdr:row>
      <xdr:rowOff>275040</xdr:rowOff>
    </xdr:to>
    <xdr:sp>
      <xdr:nvSpPr>
        <xdr:cNvPr id="12" name="Oval 15"/>
        <xdr:cNvSpPr/>
      </xdr:nvSpPr>
      <xdr:spPr>
        <a:xfrm>
          <a:off x="9050040" y="11115360"/>
          <a:ext cx="31932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8</xdr:row>
      <xdr:rowOff>57600</xdr:rowOff>
    </xdr:from>
    <xdr:to>
      <xdr:col>14</xdr:col>
      <xdr:colOff>392040</xdr:colOff>
      <xdr:row>18</xdr:row>
      <xdr:rowOff>267840</xdr:rowOff>
    </xdr:to>
    <xdr:sp>
      <xdr:nvSpPr>
        <xdr:cNvPr id="13" name="Oval 18"/>
        <xdr:cNvSpPr/>
      </xdr:nvSpPr>
      <xdr:spPr>
        <a:xfrm>
          <a:off x="9064440" y="11602080"/>
          <a:ext cx="290520" cy="210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0</xdr:row>
      <xdr:rowOff>55800</xdr:rowOff>
    </xdr:from>
    <xdr:to>
      <xdr:col>14</xdr:col>
      <xdr:colOff>392040</xdr:colOff>
      <xdr:row>10</xdr:row>
      <xdr:rowOff>219600</xdr:rowOff>
    </xdr:to>
    <xdr:sp>
      <xdr:nvSpPr>
        <xdr:cNvPr id="14" name="Oval 18"/>
        <xdr:cNvSpPr/>
      </xdr:nvSpPr>
      <xdr:spPr>
        <a:xfrm>
          <a:off x="9064440" y="5789880"/>
          <a:ext cx="290520" cy="163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7</xdr:row>
      <xdr:rowOff>55800</xdr:rowOff>
    </xdr:from>
    <xdr:to>
      <xdr:col>15</xdr:col>
      <xdr:colOff>15120</xdr:colOff>
      <xdr:row>7</xdr:row>
      <xdr:rowOff>487080</xdr:rowOff>
    </xdr:to>
    <xdr:sp>
      <xdr:nvSpPr>
        <xdr:cNvPr id="15" name="AutoShape 497"/>
        <xdr:cNvSpPr/>
      </xdr:nvSpPr>
      <xdr:spPr>
        <a:xfrm>
          <a:off x="905004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7</xdr:row>
      <xdr:rowOff>66960</xdr:rowOff>
    </xdr:from>
    <xdr:to>
      <xdr:col>13</xdr:col>
      <xdr:colOff>464760</xdr:colOff>
      <xdr:row>7</xdr:row>
      <xdr:rowOff>420120</xdr:rowOff>
    </xdr:to>
    <xdr:sp>
      <xdr:nvSpPr>
        <xdr:cNvPr id="16" name="Rectangle 498"/>
        <xdr:cNvSpPr/>
      </xdr:nvSpPr>
      <xdr:spPr>
        <a:xfrm>
          <a:off x="8513280" y="3153240"/>
          <a:ext cx="3780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1</xdr:row>
      <xdr:rowOff>55800</xdr:rowOff>
    </xdr:from>
    <xdr:to>
      <xdr:col>14</xdr:col>
      <xdr:colOff>377280</xdr:colOff>
      <xdr:row>11</xdr:row>
      <xdr:rowOff>246240</xdr:rowOff>
    </xdr:to>
    <xdr:sp>
      <xdr:nvSpPr>
        <xdr:cNvPr id="17" name="Oval 12"/>
        <xdr:cNvSpPr/>
      </xdr:nvSpPr>
      <xdr:spPr>
        <a:xfrm>
          <a:off x="9050040" y="6742440"/>
          <a:ext cx="290160" cy="190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3</xdr:row>
      <xdr:rowOff>55800</xdr:rowOff>
    </xdr:from>
    <xdr:to>
      <xdr:col>14</xdr:col>
      <xdr:colOff>406440</xdr:colOff>
      <xdr:row>13</xdr:row>
      <xdr:rowOff>256680</xdr:rowOff>
    </xdr:to>
    <xdr:sp>
      <xdr:nvSpPr>
        <xdr:cNvPr id="18" name="Oval 14"/>
        <xdr:cNvSpPr/>
      </xdr:nvSpPr>
      <xdr:spPr>
        <a:xfrm>
          <a:off x="9050040" y="88855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7</xdr:row>
      <xdr:rowOff>55800</xdr:rowOff>
    </xdr:from>
    <xdr:to>
      <xdr:col>17</xdr:col>
      <xdr:colOff>15120</xdr:colOff>
      <xdr:row>7</xdr:row>
      <xdr:rowOff>487080</xdr:rowOff>
    </xdr:to>
    <xdr:sp>
      <xdr:nvSpPr>
        <xdr:cNvPr id="19" name="AutoShape 497"/>
        <xdr:cNvSpPr/>
      </xdr:nvSpPr>
      <xdr:spPr>
        <a:xfrm>
          <a:off x="10180080" y="3142080"/>
          <a:ext cx="406440" cy="4312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7</xdr:row>
      <xdr:rowOff>66960</xdr:rowOff>
    </xdr:from>
    <xdr:to>
      <xdr:col>15</xdr:col>
      <xdr:colOff>522720</xdr:colOff>
      <xdr:row>7</xdr:row>
      <xdr:rowOff>420120</xdr:rowOff>
    </xdr:to>
    <xdr:sp>
      <xdr:nvSpPr>
        <xdr:cNvPr id="20" name="Rectangle 498"/>
        <xdr:cNvSpPr/>
      </xdr:nvSpPr>
      <xdr:spPr>
        <a:xfrm>
          <a:off x="9586440" y="3153240"/>
          <a:ext cx="3776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5</xdr:row>
      <xdr:rowOff>57600</xdr:rowOff>
    </xdr:from>
    <xdr:to>
      <xdr:col>17</xdr:col>
      <xdr:colOff>15120</xdr:colOff>
      <xdr:row>15</xdr:row>
      <xdr:rowOff>476280</xdr:rowOff>
    </xdr:to>
    <xdr:sp>
      <xdr:nvSpPr>
        <xdr:cNvPr id="21" name="AutoShape 497"/>
        <xdr:cNvSpPr/>
      </xdr:nvSpPr>
      <xdr:spPr>
        <a:xfrm>
          <a:off x="10180080" y="1031616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15</xdr:row>
      <xdr:rowOff>66960</xdr:rowOff>
    </xdr:from>
    <xdr:to>
      <xdr:col>15</xdr:col>
      <xdr:colOff>522720</xdr:colOff>
      <xdr:row>15</xdr:row>
      <xdr:rowOff>418320</xdr:rowOff>
    </xdr:to>
    <xdr:sp>
      <xdr:nvSpPr>
        <xdr:cNvPr id="22" name="Rectangle 498"/>
        <xdr:cNvSpPr/>
      </xdr:nvSpPr>
      <xdr:spPr>
        <a:xfrm>
          <a:off x="9586440" y="1032552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3</xdr:row>
      <xdr:rowOff>57600</xdr:rowOff>
    </xdr:from>
    <xdr:to>
      <xdr:col>17</xdr:col>
      <xdr:colOff>15120</xdr:colOff>
      <xdr:row>23</xdr:row>
      <xdr:rowOff>476280</xdr:rowOff>
    </xdr:to>
    <xdr:sp>
      <xdr:nvSpPr>
        <xdr:cNvPr id="23" name="AutoShape 497"/>
        <xdr:cNvSpPr/>
      </xdr:nvSpPr>
      <xdr:spPr>
        <a:xfrm>
          <a:off x="10180080" y="14783400"/>
          <a:ext cx="406440" cy="418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3</xdr:row>
      <xdr:rowOff>66960</xdr:rowOff>
    </xdr:from>
    <xdr:to>
      <xdr:col>15</xdr:col>
      <xdr:colOff>522720</xdr:colOff>
      <xdr:row>23</xdr:row>
      <xdr:rowOff>418320</xdr:rowOff>
    </xdr:to>
    <xdr:sp>
      <xdr:nvSpPr>
        <xdr:cNvPr id="24" name="Rectangle 498"/>
        <xdr:cNvSpPr/>
      </xdr:nvSpPr>
      <xdr:spPr>
        <a:xfrm>
          <a:off x="9586440" y="1479276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4</xdr:row>
      <xdr:rowOff>56880</xdr:rowOff>
    </xdr:from>
    <xdr:to>
      <xdr:col>17</xdr:col>
      <xdr:colOff>15120</xdr:colOff>
      <xdr:row>24</xdr:row>
      <xdr:rowOff>485640</xdr:rowOff>
    </xdr:to>
    <xdr:sp>
      <xdr:nvSpPr>
        <xdr:cNvPr id="25" name="AutoShape 497"/>
        <xdr:cNvSpPr/>
      </xdr:nvSpPr>
      <xdr:spPr>
        <a:xfrm>
          <a:off x="10180080" y="15258960"/>
          <a:ext cx="406440" cy="42876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4</xdr:row>
      <xdr:rowOff>66240</xdr:rowOff>
    </xdr:from>
    <xdr:to>
      <xdr:col>15</xdr:col>
      <xdr:colOff>522720</xdr:colOff>
      <xdr:row>24</xdr:row>
      <xdr:rowOff>419040</xdr:rowOff>
    </xdr:to>
    <xdr:sp>
      <xdr:nvSpPr>
        <xdr:cNvPr id="26" name="Rectangle 498"/>
        <xdr:cNvSpPr/>
      </xdr:nvSpPr>
      <xdr:spPr>
        <a:xfrm>
          <a:off x="9586440" y="15268320"/>
          <a:ext cx="3776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5</xdr:row>
      <xdr:rowOff>57240</xdr:rowOff>
    </xdr:from>
    <xdr:to>
      <xdr:col>17</xdr:col>
      <xdr:colOff>15120</xdr:colOff>
      <xdr:row>25</xdr:row>
      <xdr:rowOff>484920</xdr:rowOff>
    </xdr:to>
    <xdr:sp>
      <xdr:nvSpPr>
        <xdr:cNvPr id="27" name="AutoShape 497"/>
        <xdr:cNvSpPr/>
      </xdr:nvSpPr>
      <xdr:spPr>
        <a:xfrm>
          <a:off x="10180080" y="15744960"/>
          <a:ext cx="40644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25</xdr:row>
      <xdr:rowOff>67320</xdr:rowOff>
    </xdr:from>
    <xdr:to>
      <xdr:col>15</xdr:col>
      <xdr:colOff>522720</xdr:colOff>
      <xdr:row>25</xdr:row>
      <xdr:rowOff>419400</xdr:rowOff>
    </xdr:to>
    <xdr:sp>
      <xdr:nvSpPr>
        <xdr:cNvPr id="28" name="Rectangle 498"/>
        <xdr:cNvSpPr/>
      </xdr:nvSpPr>
      <xdr:spPr>
        <a:xfrm>
          <a:off x="9586440" y="15755040"/>
          <a:ext cx="377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9</xdr:row>
      <xdr:rowOff>55800</xdr:rowOff>
    </xdr:from>
    <xdr:to>
      <xdr:col>16</xdr:col>
      <xdr:colOff>406080</xdr:colOff>
      <xdr:row>9</xdr:row>
      <xdr:rowOff>256680</xdr:rowOff>
    </xdr:to>
    <xdr:sp>
      <xdr:nvSpPr>
        <xdr:cNvPr id="29" name="Oval 14"/>
        <xdr:cNvSpPr/>
      </xdr:nvSpPr>
      <xdr:spPr>
        <a:xfrm>
          <a:off x="10180080" y="48373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0</xdr:row>
      <xdr:rowOff>55800</xdr:rowOff>
    </xdr:from>
    <xdr:to>
      <xdr:col>16</xdr:col>
      <xdr:colOff>406080</xdr:colOff>
      <xdr:row>10</xdr:row>
      <xdr:rowOff>256680</xdr:rowOff>
    </xdr:to>
    <xdr:sp>
      <xdr:nvSpPr>
        <xdr:cNvPr id="30" name="Oval 14"/>
        <xdr:cNvSpPr/>
      </xdr:nvSpPr>
      <xdr:spPr>
        <a:xfrm>
          <a:off x="10180080" y="578988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1</xdr:row>
      <xdr:rowOff>55800</xdr:rowOff>
    </xdr:from>
    <xdr:to>
      <xdr:col>16</xdr:col>
      <xdr:colOff>377280</xdr:colOff>
      <xdr:row>11</xdr:row>
      <xdr:rowOff>246240</xdr:rowOff>
    </xdr:to>
    <xdr:sp>
      <xdr:nvSpPr>
        <xdr:cNvPr id="31" name="Oval 12"/>
        <xdr:cNvSpPr/>
      </xdr:nvSpPr>
      <xdr:spPr>
        <a:xfrm>
          <a:off x="10180080" y="6742440"/>
          <a:ext cx="290520" cy="190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2</xdr:row>
      <xdr:rowOff>66960</xdr:rowOff>
    </xdr:from>
    <xdr:to>
      <xdr:col>16</xdr:col>
      <xdr:colOff>406080</xdr:colOff>
      <xdr:row>12</xdr:row>
      <xdr:rowOff>238320</xdr:rowOff>
    </xdr:to>
    <xdr:sp>
      <xdr:nvSpPr>
        <xdr:cNvPr id="32" name="Oval 17"/>
        <xdr:cNvSpPr/>
      </xdr:nvSpPr>
      <xdr:spPr>
        <a:xfrm>
          <a:off x="10180080" y="7944120"/>
          <a:ext cx="319320" cy="1713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7</xdr:row>
      <xdr:rowOff>56880</xdr:rowOff>
    </xdr:from>
    <xdr:to>
      <xdr:col>16</xdr:col>
      <xdr:colOff>406080</xdr:colOff>
      <xdr:row>17</xdr:row>
      <xdr:rowOff>275040</xdr:rowOff>
    </xdr:to>
    <xdr:sp>
      <xdr:nvSpPr>
        <xdr:cNvPr id="33" name="Oval 15"/>
        <xdr:cNvSpPr/>
      </xdr:nvSpPr>
      <xdr:spPr>
        <a:xfrm>
          <a:off x="10180080" y="11115360"/>
          <a:ext cx="319320" cy="2181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8</xdr:row>
      <xdr:rowOff>57600</xdr:rowOff>
    </xdr:from>
    <xdr:to>
      <xdr:col>16</xdr:col>
      <xdr:colOff>391680</xdr:colOff>
      <xdr:row>18</xdr:row>
      <xdr:rowOff>267840</xdr:rowOff>
    </xdr:to>
    <xdr:sp>
      <xdr:nvSpPr>
        <xdr:cNvPr id="34" name="Oval 18"/>
        <xdr:cNvSpPr/>
      </xdr:nvSpPr>
      <xdr:spPr>
        <a:xfrm>
          <a:off x="10194480" y="11602080"/>
          <a:ext cx="290520" cy="210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9</xdr:row>
      <xdr:rowOff>48240</xdr:rowOff>
    </xdr:from>
    <xdr:to>
      <xdr:col>16</xdr:col>
      <xdr:colOff>406080</xdr:colOff>
      <xdr:row>19</xdr:row>
      <xdr:rowOff>249120</xdr:rowOff>
    </xdr:to>
    <xdr:sp>
      <xdr:nvSpPr>
        <xdr:cNvPr id="35" name="Oval 18"/>
        <xdr:cNvSpPr/>
      </xdr:nvSpPr>
      <xdr:spPr>
        <a:xfrm>
          <a:off x="10165680" y="12068640"/>
          <a:ext cx="333720" cy="20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0</xdr:row>
      <xdr:rowOff>48240</xdr:rowOff>
    </xdr:from>
    <xdr:to>
      <xdr:col>16</xdr:col>
      <xdr:colOff>420840</xdr:colOff>
      <xdr:row>20</xdr:row>
      <xdr:rowOff>277200</xdr:rowOff>
    </xdr:to>
    <xdr:sp>
      <xdr:nvSpPr>
        <xdr:cNvPr id="36" name="Oval 18"/>
        <xdr:cNvSpPr/>
      </xdr:nvSpPr>
      <xdr:spPr>
        <a:xfrm>
          <a:off x="10165680" y="12583080"/>
          <a:ext cx="348480" cy="228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22</xdr:row>
      <xdr:rowOff>47880</xdr:rowOff>
    </xdr:from>
    <xdr:to>
      <xdr:col>16</xdr:col>
      <xdr:colOff>377280</xdr:colOff>
      <xdr:row>22</xdr:row>
      <xdr:rowOff>257400</xdr:rowOff>
    </xdr:to>
    <xdr:sp>
      <xdr:nvSpPr>
        <xdr:cNvPr id="37" name="Oval 13"/>
        <xdr:cNvSpPr/>
      </xdr:nvSpPr>
      <xdr:spPr>
        <a:xfrm>
          <a:off x="10151280" y="14049720"/>
          <a:ext cx="319320" cy="20952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14</xdr:row>
      <xdr:rowOff>55800</xdr:rowOff>
    </xdr:from>
    <xdr:to>
      <xdr:col>16</xdr:col>
      <xdr:colOff>391680</xdr:colOff>
      <xdr:row>14</xdr:row>
      <xdr:rowOff>265320</xdr:rowOff>
    </xdr:to>
    <xdr:sp>
      <xdr:nvSpPr>
        <xdr:cNvPr id="38" name="Oval 18"/>
        <xdr:cNvSpPr/>
      </xdr:nvSpPr>
      <xdr:spPr>
        <a:xfrm>
          <a:off x="10194480" y="9599760"/>
          <a:ext cx="290520" cy="209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760</xdr:colOff>
      <xdr:row>13</xdr:row>
      <xdr:rowOff>55800</xdr:rowOff>
    </xdr:from>
    <xdr:to>
      <xdr:col>16</xdr:col>
      <xdr:colOff>406080</xdr:colOff>
      <xdr:row>13</xdr:row>
      <xdr:rowOff>256680</xdr:rowOff>
    </xdr:to>
    <xdr:sp>
      <xdr:nvSpPr>
        <xdr:cNvPr id="39" name="Oval 14"/>
        <xdr:cNvSpPr/>
      </xdr:nvSpPr>
      <xdr:spPr>
        <a:xfrm>
          <a:off x="10180080" y="888552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1</xdr:row>
      <xdr:rowOff>37080</xdr:rowOff>
    </xdr:from>
    <xdr:to>
      <xdr:col>16</xdr:col>
      <xdr:colOff>406080</xdr:colOff>
      <xdr:row>21</xdr:row>
      <xdr:rowOff>256680</xdr:rowOff>
    </xdr:to>
    <xdr:sp>
      <xdr:nvSpPr>
        <xdr:cNvPr id="40" name="Oval 20"/>
        <xdr:cNvSpPr/>
      </xdr:nvSpPr>
      <xdr:spPr>
        <a:xfrm>
          <a:off x="10165680" y="13086360"/>
          <a:ext cx="333720" cy="21960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00</xdr:colOff>
      <xdr:row>6</xdr:row>
      <xdr:rowOff>114840</xdr:rowOff>
    </xdr:from>
    <xdr:to>
      <xdr:col>10</xdr:col>
      <xdr:colOff>639360</xdr:colOff>
      <xdr:row>6</xdr:row>
      <xdr:rowOff>381960</xdr:rowOff>
    </xdr:to>
    <xdr:sp>
      <xdr:nvSpPr>
        <xdr:cNvPr id="41" name="Oval 12"/>
        <xdr:cNvSpPr/>
      </xdr:nvSpPr>
      <xdr:spPr>
        <a:xfrm>
          <a:off x="8308800" y="2076840"/>
          <a:ext cx="407160" cy="267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6</xdr:row>
      <xdr:rowOff>96120</xdr:rowOff>
    </xdr:from>
    <xdr:to>
      <xdr:col>7</xdr:col>
      <xdr:colOff>639000</xdr:colOff>
      <xdr:row>6</xdr:row>
      <xdr:rowOff>381960</xdr:rowOff>
    </xdr:to>
    <xdr:sp>
      <xdr:nvSpPr>
        <xdr:cNvPr id="42" name="Oval 13"/>
        <xdr:cNvSpPr/>
      </xdr:nvSpPr>
      <xdr:spPr>
        <a:xfrm>
          <a:off x="5625720" y="2058120"/>
          <a:ext cx="436320" cy="28584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</xdr:row>
      <xdr:rowOff>123480</xdr:rowOff>
    </xdr:from>
    <xdr:to>
      <xdr:col>6</xdr:col>
      <xdr:colOff>653040</xdr:colOff>
      <xdr:row>6</xdr:row>
      <xdr:rowOff>380160</xdr:rowOff>
    </xdr:to>
    <xdr:sp>
      <xdr:nvSpPr>
        <xdr:cNvPr id="43" name="Oval 14"/>
        <xdr:cNvSpPr/>
      </xdr:nvSpPr>
      <xdr:spPr>
        <a:xfrm>
          <a:off x="4813920" y="2085480"/>
          <a:ext cx="377640" cy="256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6</xdr:row>
      <xdr:rowOff>114840</xdr:rowOff>
    </xdr:from>
    <xdr:to>
      <xdr:col>8</xdr:col>
      <xdr:colOff>624600</xdr:colOff>
      <xdr:row>6</xdr:row>
      <xdr:rowOff>381960</xdr:rowOff>
    </xdr:to>
    <xdr:sp>
      <xdr:nvSpPr>
        <xdr:cNvPr id="44" name="Oval 15"/>
        <xdr:cNvSpPr/>
      </xdr:nvSpPr>
      <xdr:spPr>
        <a:xfrm>
          <a:off x="6525000" y="2076840"/>
          <a:ext cx="407160" cy="2671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6</xdr:row>
      <xdr:rowOff>114840</xdr:rowOff>
    </xdr:from>
    <xdr:to>
      <xdr:col>9</xdr:col>
      <xdr:colOff>624600</xdr:colOff>
      <xdr:row>6</xdr:row>
      <xdr:rowOff>381960</xdr:rowOff>
    </xdr:to>
    <xdr:sp>
      <xdr:nvSpPr>
        <xdr:cNvPr id="45" name="Oval 16"/>
        <xdr:cNvSpPr/>
      </xdr:nvSpPr>
      <xdr:spPr>
        <a:xfrm>
          <a:off x="7409520" y="2076840"/>
          <a:ext cx="407160" cy="26712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6</xdr:row>
      <xdr:rowOff>114840</xdr:rowOff>
    </xdr:from>
    <xdr:to>
      <xdr:col>4</xdr:col>
      <xdr:colOff>639360</xdr:colOff>
      <xdr:row>6</xdr:row>
      <xdr:rowOff>381960</xdr:rowOff>
    </xdr:to>
    <xdr:sp>
      <xdr:nvSpPr>
        <xdr:cNvPr id="46" name="Oval 17"/>
        <xdr:cNvSpPr/>
      </xdr:nvSpPr>
      <xdr:spPr>
        <a:xfrm>
          <a:off x="3001680" y="2076840"/>
          <a:ext cx="406800" cy="2671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6</xdr:row>
      <xdr:rowOff>114840</xdr:rowOff>
    </xdr:from>
    <xdr:to>
      <xdr:col>2</xdr:col>
      <xdr:colOff>653040</xdr:colOff>
      <xdr:row>6</xdr:row>
      <xdr:rowOff>381960</xdr:rowOff>
    </xdr:to>
    <xdr:sp>
      <xdr:nvSpPr>
        <xdr:cNvPr id="47" name="Oval 18"/>
        <xdr:cNvSpPr/>
      </xdr:nvSpPr>
      <xdr:spPr>
        <a:xfrm>
          <a:off x="1246320" y="2076840"/>
          <a:ext cx="40680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760</xdr:colOff>
      <xdr:row>6</xdr:row>
      <xdr:rowOff>114840</xdr:rowOff>
    </xdr:from>
    <xdr:to>
      <xdr:col>5</xdr:col>
      <xdr:colOff>682560</xdr:colOff>
      <xdr:row>6</xdr:row>
      <xdr:rowOff>381960</xdr:rowOff>
    </xdr:to>
    <xdr:sp>
      <xdr:nvSpPr>
        <xdr:cNvPr id="48" name="Oval 19"/>
        <xdr:cNvSpPr/>
      </xdr:nvSpPr>
      <xdr:spPr>
        <a:xfrm>
          <a:off x="3929400" y="2076840"/>
          <a:ext cx="406800" cy="26712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6</xdr:row>
      <xdr:rowOff>114840</xdr:rowOff>
    </xdr:from>
    <xdr:to>
      <xdr:col>3</xdr:col>
      <xdr:colOff>609840</xdr:colOff>
      <xdr:row>6</xdr:row>
      <xdr:rowOff>381960</xdr:rowOff>
    </xdr:to>
    <xdr:sp>
      <xdr:nvSpPr>
        <xdr:cNvPr id="49" name="Oval 20"/>
        <xdr:cNvSpPr/>
      </xdr:nvSpPr>
      <xdr:spPr>
        <a:xfrm>
          <a:off x="2087640" y="2076840"/>
          <a:ext cx="406800" cy="26712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4</xdr:row>
      <xdr:rowOff>114120</xdr:rowOff>
    </xdr:from>
    <xdr:to>
      <xdr:col>10</xdr:col>
      <xdr:colOff>884520</xdr:colOff>
      <xdr:row>4</xdr:row>
      <xdr:rowOff>228600</xdr:rowOff>
    </xdr:to>
    <xdr:sp>
      <xdr:nvSpPr>
        <xdr:cNvPr id="50" name="AutoShape 21"/>
        <xdr:cNvSpPr/>
      </xdr:nvSpPr>
      <xdr:spPr>
        <a:xfrm>
          <a:off x="5858280" y="1199880"/>
          <a:ext cx="3102840" cy="114480"/>
        </a:xfrm>
        <a:prstGeom prst="rightArrow">
          <a:avLst>
            <a:gd name="adj1" fmla="val 50000"/>
            <a:gd name="adj2" fmla="val 6775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4</xdr:row>
      <xdr:rowOff>95760</xdr:rowOff>
    </xdr:from>
    <xdr:to>
      <xdr:col>5</xdr:col>
      <xdr:colOff>522720</xdr:colOff>
      <xdr:row>4</xdr:row>
      <xdr:rowOff>228600</xdr:rowOff>
    </xdr:to>
    <xdr:sp>
      <xdr:nvSpPr>
        <xdr:cNvPr id="51" name="AutoShape 22"/>
        <xdr:cNvSpPr/>
      </xdr:nvSpPr>
      <xdr:spPr>
        <a:xfrm>
          <a:off x="1217880" y="1181520"/>
          <a:ext cx="2958480" cy="132840"/>
        </a:xfrm>
        <a:prstGeom prst="leftArrow">
          <a:avLst>
            <a:gd name="adj1" fmla="val 50000"/>
            <a:gd name="adj2" fmla="val 5567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8</xdr:row>
      <xdr:rowOff>0</xdr:rowOff>
    </xdr:from>
    <xdr:to>
      <xdr:col>2</xdr:col>
      <xdr:colOff>884520</xdr:colOff>
      <xdr:row>8</xdr:row>
      <xdr:rowOff>371520</xdr:rowOff>
    </xdr:to>
    <xdr:sp>
      <xdr:nvSpPr>
        <xdr:cNvPr id="52" name="AutoShape 27"/>
        <xdr:cNvSpPr/>
      </xdr:nvSpPr>
      <xdr:spPr>
        <a:xfrm>
          <a:off x="1232640" y="2552760"/>
          <a:ext cx="65196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76920</xdr:colOff>
      <xdr:row>4</xdr:row>
      <xdr:rowOff>161640</xdr:rowOff>
    </xdr:to>
    <xdr:sp>
      <xdr:nvSpPr>
        <xdr:cNvPr id="53" name="AutoShape 2"/>
        <xdr:cNvSpPr/>
      </xdr:nvSpPr>
      <xdr:spPr>
        <a:xfrm>
          <a:off x="0" y="1085760"/>
          <a:ext cx="376920" cy="161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76920</xdr:colOff>
      <xdr:row>8</xdr:row>
      <xdr:rowOff>162360</xdr:rowOff>
    </xdr:to>
    <xdr:sp>
      <xdr:nvSpPr>
        <xdr:cNvPr id="54" name="AutoShape 28"/>
        <xdr:cNvSpPr/>
      </xdr:nvSpPr>
      <xdr:spPr>
        <a:xfrm>
          <a:off x="0" y="2552760"/>
          <a:ext cx="37692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"/>
    <col collapsed="false" customWidth="true" hidden="false" outlineLevel="0" max="3" min="3" style="3" width="21.99"/>
    <col collapsed="false" customWidth="true" hidden="false" outlineLevel="0" max="4" min="4" style="4" width="10.28"/>
    <col collapsed="false" customWidth="true" hidden="true" outlineLevel="0" max="5" min="5" style="4" width="39.42"/>
    <col collapsed="false" customWidth="true" hidden="false" outlineLevel="0" max="6" min="6" style="5" width="6.71"/>
    <col collapsed="false" customWidth="true" hidden="true" outlineLevel="0" max="7" min="7" style="6" width="3.28"/>
    <col collapsed="false" customWidth="true" hidden="false" outlineLevel="0" max="9" min="8" style="4" width="6.14"/>
    <col collapsed="false" customWidth="true" hidden="false" outlineLevel="0" max="10" min="10" style="4" width="6.28"/>
    <col collapsed="false" customWidth="true" hidden="false" outlineLevel="0" max="11" min="11" style="4" width="6"/>
    <col collapsed="false" customWidth="true" hidden="false" outlineLevel="0" max="12" min="12" style="4" width="6.42"/>
    <col collapsed="false" customWidth="true" hidden="true" outlineLevel="0" max="13" min="13" style="7" width="15.14"/>
    <col collapsed="false" customWidth="true" hidden="false" outlineLevel="0" max="14" min="14" style="6" width="5.28"/>
    <col collapsed="false" customWidth="true" hidden="false" outlineLevel="0" max="15" min="15" style="2" width="4.71"/>
    <col collapsed="false" customWidth="true" hidden="false" outlineLevel="0" max="16" min="16" style="8" width="6.42"/>
    <col collapsed="false" customWidth="true" hidden="false" outlineLevel="0" max="17" min="17" style="8" width="4.71"/>
    <col collapsed="false" customWidth="true" hidden="false" outlineLevel="0" max="18" min="18" style="8" width="6.28"/>
    <col collapsed="false" customWidth="true" hidden="false" outlineLevel="0" max="19" min="19" style="8" width="4.71"/>
    <col collapsed="false" customWidth="true" hidden="false" outlineLevel="0" max="20" min="20" style="8" width="6.56"/>
    <col collapsed="false" customWidth="false" hidden="true" outlineLevel="0" max="21" min="21" style="8" width="9.14"/>
    <col collapsed="false" customWidth="true" hidden="false" outlineLevel="0" max="22" min="22" style="8" width="7.14"/>
    <col collapsed="false" customWidth="true" hidden="true" outlineLevel="0" max="23" min="23" style="8" width="7.99"/>
    <col collapsed="false" customWidth="true" hidden="false" outlineLevel="0" max="24" min="24" style="8" width="7.14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98.25" hidden="false" customHeight="true" outlineLevel="0" collapsed="false">
      <c r="A7" s="45" t="s">
        <v>18</v>
      </c>
      <c r="B7" s="46" t="s">
        <v>19</v>
      </c>
      <c r="C7" s="46"/>
      <c r="D7" s="46"/>
      <c r="E7" s="47"/>
      <c r="F7" s="48"/>
      <c r="G7" s="49"/>
      <c r="H7" s="47"/>
      <c r="I7" s="47"/>
      <c r="J7" s="47"/>
      <c r="K7" s="47"/>
      <c r="L7" s="47"/>
      <c r="M7" s="50"/>
      <c r="N7" s="51"/>
      <c r="O7" s="52"/>
      <c r="P7" s="53"/>
      <c r="Q7" s="54"/>
      <c r="R7" s="53"/>
      <c r="S7" s="54"/>
      <c r="T7" s="55"/>
      <c r="U7" s="56"/>
      <c r="V7" s="53"/>
      <c r="W7" s="54"/>
      <c r="X7" s="53"/>
      <c r="Y7" s="57"/>
      <c r="Z7" s="58"/>
    </row>
    <row r="8" s="71" customFormat="true" ht="75" hidden="false" customHeight="false" outlineLevel="0" collapsed="false">
      <c r="A8" s="60"/>
      <c r="B8" s="61" t="n">
        <v>2.1</v>
      </c>
      <c r="C8" s="62" t="s">
        <v>20</v>
      </c>
      <c r="D8" s="63" t="s">
        <v>21</v>
      </c>
      <c r="E8" s="64" t="s">
        <v>22</v>
      </c>
      <c r="F8" s="65" t="n">
        <v>10</v>
      </c>
      <c r="G8" s="49"/>
      <c r="H8" s="66" t="s">
        <v>23</v>
      </c>
      <c r="I8" s="66" t="s">
        <v>24</v>
      </c>
      <c r="J8" s="66" t="s">
        <v>25</v>
      </c>
      <c r="K8" s="66" t="s">
        <v>26</v>
      </c>
      <c r="L8" s="66" t="s">
        <v>27</v>
      </c>
      <c r="M8" s="50"/>
      <c r="N8" s="67" t="n">
        <v>1</v>
      </c>
      <c r="O8" s="52"/>
      <c r="P8" s="67" t="n">
        <v>1</v>
      </c>
      <c r="Q8" s="52"/>
      <c r="R8" s="53"/>
      <c r="S8" s="54"/>
      <c r="T8" s="65" t="n">
        <f aca="false">+N8*F8</f>
        <v>10</v>
      </c>
      <c r="U8" s="68" t="e">
        <f aca="false">+U16*#REF!/#REF!+#REF!*#REF!/#REF!+#REF!*#REF!/#REF!</f>
        <v>#VALUE!</v>
      </c>
      <c r="V8" s="65" t="n">
        <f aca="false">+P8*F8</f>
        <v>10</v>
      </c>
      <c r="W8" s="55"/>
      <c r="X8" s="65"/>
      <c r="Y8" s="69"/>
      <c r="Z8" s="70"/>
    </row>
    <row r="9" s="59" customFormat="true" ht="58.5" hidden="false" customHeight="true" outlineLevel="0" collapsed="false">
      <c r="A9" s="72" t="s">
        <v>28</v>
      </c>
      <c r="B9" s="46" t="s">
        <v>29</v>
      </c>
      <c r="C9" s="46"/>
      <c r="D9" s="46"/>
      <c r="E9" s="47"/>
      <c r="F9" s="48"/>
      <c r="G9" s="49"/>
      <c r="H9" s="47"/>
      <c r="I9" s="47"/>
      <c r="J9" s="47"/>
      <c r="K9" s="47"/>
      <c r="L9" s="47"/>
      <c r="M9" s="50"/>
      <c r="N9" s="51"/>
      <c r="O9" s="52"/>
      <c r="P9" s="53"/>
      <c r="Q9" s="54"/>
      <c r="R9" s="53"/>
      <c r="S9" s="54"/>
      <c r="T9" s="55"/>
      <c r="U9" s="56"/>
      <c r="V9" s="53"/>
      <c r="W9" s="54"/>
      <c r="X9" s="53"/>
      <c r="Y9" s="57"/>
      <c r="Z9" s="58"/>
    </row>
    <row r="10" s="71" customFormat="true" ht="75" hidden="false" customHeight="false" outlineLevel="0" collapsed="false">
      <c r="A10" s="72"/>
      <c r="B10" s="61" t="n">
        <v>4.1</v>
      </c>
      <c r="C10" s="62" t="s">
        <v>30</v>
      </c>
      <c r="D10" s="73" t="s">
        <v>31</v>
      </c>
      <c r="E10" s="74"/>
      <c r="F10" s="75" t="n">
        <v>10</v>
      </c>
      <c r="G10" s="76"/>
      <c r="H10" s="77" t="s">
        <v>32</v>
      </c>
      <c r="I10" s="66" t="s">
        <v>24</v>
      </c>
      <c r="J10" s="66" t="s">
        <v>25</v>
      </c>
      <c r="K10" s="66" t="s">
        <v>26</v>
      </c>
      <c r="L10" s="66" t="s">
        <v>27</v>
      </c>
      <c r="M10" s="78"/>
      <c r="N10" s="79" t="n">
        <v>2</v>
      </c>
      <c r="O10" s="80"/>
      <c r="P10" s="79" t="n">
        <v>3</v>
      </c>
      <c r="Q10" s="81"/>
      <c r="R10" s="82"/>
      <c r="S10" s="80"/>
      <c r="T10" s="65" t="n">
        <f aca="false">+N10*F10</f>
        <v>20</v>
      </c>
      <c r="U10" s="83"/>
      <c r="V10" s="65" t="n">
        <f aca="false">+P10*F10</f>
        <v>30</v>
      </c>
      <c r="W10" s="84"/>
      <c r="X10" s="65"/>
      <c r="Y10" s="69"/>
      <c r="Z10" s="85" t="s">
        <v>33</v>
      </c>
    </row>
    <row r="11" s="71" customFormat="true" ht="75" hidden="false" customHeight="false" outlineLevel="0" collapsed="false">
      <c r="A11" s="72"/>
      <c r="B11" s="86" t="n">
        <v>4.2</v>
      </c>
      <c r="C11" s="87" t="s">
        <v>34</v>
      </c>
      <c r="D11" s="66" t="s">
        <v>35</v>
      </c>
      <c r="E11" s="88"/>
      <c r="F11" s="65" t="n">
        <v>10</v>
      </c>
      <c r="G11" s="89" t="e">
        <f aca="false">#REF!/120</f>
        <v>#VALUE!</v>
      </c>
      <c r="H11" s="66" t="s">
        <v>23</v>
      </c>
      <c r="I11" s="66" t="s">
        <v>24</v>
      </c>
      <c r="J11" s="66" t="s">
        <v>25</v>
      </c>
      <c r="K11" s="66" t="s">
        <v>26</v>
      </c>
      <c r="L11" s="66" t="s">
        <v>27</v>
      </c>
      <c r="M11" s="90" t="n">
        <v>3</v>
      </c>
      <c r="N11" s="79" t="n">
        <v>1</v>
      </c>
      <c r="O11" s="80"/>
      <c r="P11" s="79" t="n">
        <v>3</v>
      </c>
      <c r="Q11" s="81"/>
      <c r="R11" s="91"/>
      <c r="S11" s="80"/>
      <c r="T11" s="65" t="n">
        <f aca="false">+N11*F11</f>
        <v>10</v>
      </c>
      <c r="U11" s="92" t="e">
        <f aca="false">+O11*H11</f>
        <v>#VALUE!</v>
      </c>
      <c r="V11" s="65" t="n">
        <f aca="false">+P11*F11</f>
        <v>30</v>
      </c>
      <c r="W11" s="93"/>
      <c r="X11" s="65"/>
      <c r="Y11" s="94"/>
      <c r="Z11" s="85" t="s">
        <v>36</v>
      </c>
    </row>
    <row r="12" s="71" customFormat="true" ht="93.75" hidden="false" customHeight="false" outlineLevel="0" collapsed="false">
      <c r="A12" s="72"/>
      <c r="B12" s="86" t="n">
        <v>4.3</v>
      </c>
      <c r="C12" s="87" t="s">
        <v>37</v>
      </c>
      <c r="D12" s="66" t="s">
        <v>38</v>
      </c>
      <c r="E12" s="88"/>
      <c r="F12" s="65" t="n">
        <v>5</v>
      </c>
      <c r="G12" s="89" t="e">
        <f aca="false">#REF!/120</f>
        <v>#VALUE!</v>
      </c>
      <c r="H12" s="66" t="s">
        <v>23</v>
      </c>
      <c r="I12" s="66" t="s">
        <v>24</v>
      </c>
      <c r="J12" s="66" t="s">
        <v>25</v>
      </c>
      <c r="K12" s="66" t="s">
        <v>26</v>
      </c>
      <c r="L12" s="66" t="s">
        <v>27</v>
      </c>
      <c r="M12" s="90" t="n">
        <v>1</v>
      </c>
      <c r="N12" s="79" t="n">
        <v>5</v>
      </c>
      <c r="O12" s="80"/>
      <c r="P12" s="79" t="n">
        <v>5</v>
      </c>
      <c r="Q12" s="80"/>
      <c r="R12" s="91"/>
      <c r="S12" s="80"/>
      <c r="T12" s="65" t="n">
        <f aca="false">+N12*F12</f>
        <v>25</v>
      </c>
      <c r="U12" s="92" t="e">
        <f aca="false">+O12*H12</f>
        <v>#VALUE!</v>
      </c>
      <c r="V12" s="65" t="n">
        <f aca="false">+P12*F12</f>
        <v>25</v>
      </c>
      <c r="W12" s="93"/>
      <c r="X12" s="65"/>
      <c r="Y12" s="94"/>
      <c r="Z12" s="85" t="s">
        <v>39</v>
      </c>
    </row>
    <row r="13" s="71" customFormat="true" ht="75" hidden="false" customHeight="false" outlineLevel="0" collapsed="false">
      <c r="A13" s="72"/>
      <c r="B13" s="95" t="n">
        <v>4.4</v>
      </c>
      <c r="C13" s="96" t="s">
        <v>40</v>
      </c>
      <c r="D13" s="66" t="s">
        <v>41</v>
      </c>
      <c r="E13" s="88"/>
      <c r="F13" s="65" t="n">
        <v>10</v>
      </c>
      <c r="G13" s="89" t="e">
        <f aca="false">#REF!/120</f>
        <v>#VALUE!</v>
      </c>
      <c r="H13" s="66" t="s">
        <v>23</v>
      </c>
      <c r="I13" s="66" t="s">
        <v>24</v>
      </c>
      <c r="J13" s="66" t="s">
        <v>25</v>
      </c>
      <c r="K13" s="66" t="s">
        <v>26</v>
      </c>
      <c r="L13" s="66" t="s">
        <v>27</v>
      </c>
      <c r="M13" s="97"/>
      <c r="N13" s="79" t="n">
        <v>1</v>
      </c>
      <c r="O13" s="80"/>
      <c r="P13" s="79" t="n">
        <v>2</v>
      </c>
      <c r="Q13" s="80"/>
      <c r="R13" s="91"/>
      <c r="S13" s="80"/>
      <c r="T13" s="65" t="n">
        <f aca="false">+N13*F13</f>
        <v>10</v>
      </c>
      <c r="U13" s="92"/>
      <c r="V13" s="65" t="n">
        <f aca="false">+P13*F13</f>
        <v>20</v>
      </c>
      <c r="W13" s="93"/>
      <c r="X13" s="65"/>
      <c r="Y13" s="98"/>
      <c r="Z13" s="85" t="s">
        <v>42</v>
      </c>
    </row>
    <row r="14" s="105" customFormat="true" ht="56.25" hidden="false" customHeight="false" outlineLevel="0" collapsed="false">
      <c r="A14" s="72"/>
      <c r="B14" s="86" t="n">
        <v>4.5</v>
      </c>
      <c r="C14" s="99" t="s">
        <v>43</v>
      </c>
      <c r="D14" s="66" t="s">
        <v>21</v>
      </c>
      <c r="E14" s="100"/>
      <c r="F14" s="65" t="n">
        <v>15</v>
      </c>
      <c r="G14" s="101" t="e">
        <f aca="false">#REF!/120</f>
        <v>#VALUE!</v>
      </c>
      <c r="H14" s="66" t="s">
        <v>23</v>
      </c>
      <c r="I14" s="77" t="s">
        <v>44</v>
      </c>
      <c r="J14" s="66" t="s">
        <v>25</v>
      </c>
      <c r="K14" s="77" t="s">
        <v>32</v>
      </c>
      <c r="L14" s="66" t="s">
        <v>27</v>
      </c>
      <c r="M14" s="102" t="n">
        <v>3</v>
      </c>
      <c r="N14" s="79" t="n">
        <v>3</v>
      </c>
      <c r="O14" s="81"/>
      <c r="P14" s="79" t="n">
        <v>3</v>
      </c>
      <c r="Q14" s="81"/>
      <c r="R14" s="103"/>
      <c r="S14" s="81"/>
      <c r="T14" s="65" t="n">
        <f aca="false">+N14*F14</f>
        <v>45</v>
      </c>
      <c r="U14" s="92"/>
      <c r="V14" s="65" t="n">
        <f aca="false">+P14*F14</f>
        <v>45</v>
      </c>
      <c r="W14" s="93"/>
      <c r="X14" s="65"/>
      <c r="Y14" s="104"/>
      <c r="Z14" s="85" t="s">
        <v>45</v>
      </c>
    </row>
    <row r="15" s="71" customFormat="true" ht="56.25" hidden="false" customHeight="true" outlineLevel="0" collapsed="false">
      <c r="A15" s="106" t="s">
        <v>46</v>
      </c>
      <c r="B15" s="107" t="s">
        <v>47</v>
      </c>
      <c r="C15" s="107"/>
      <c r="D15" s="73" t="s">
        <v>31</v>
      </c>
      <c r="E15" s="74"/>
      <c r="F15" s="75" t="n">
        <v>7</v>
      </c>
      <c r="G15" s="76"/>
      <c r="H15" s="108" t="s">
        <v>48</v>
      </c>
      <c r="I15" s="108" t="s">
        <v>49</v>
      </c>
      <c r="J15" s="108" t="s">
        <v>50</v>
      </c>
      <c r="K15" s="108" t="s">
        <v>51</v>
      </c>
      <c r="L15" s="108" t="s">
        <v>52</v>
      </c>
      <c r="M15" s="78"/>
      <c r="N15" s="109" t="n">
        <v>1</v>
      </c>
      <c r="O15" s="80"/>
      <c r="P15" s="109" t="n">
        <v>1</v>
      </c>
      <c r="Q15" s="80"/>
      <c r="R15" s="82"/>
      <c r="S15" s="80"/>
      <c r="T15" s="65" t="n">
        <f aca="false">+N15*F15</f>
        <v>7</v>
      </c>
      <c r="U15" s="83"/>
      <c r="V15" s="65" t="n">
        <f aca="false">+P15*F15</f>
        <v>7</v>
      </c>
      <c r="W15" s="84"/>
      <c r="X15" s="65"/>
      <c r="Y15" s="69"/>
      <c r="Z15" s="85" t="s">
        <v>53</v>
      </c>
    </row>
    <row r="16" s="71" customFormat="true" ht="37.5" hidden="false" customHeight="true" outlineLevel="0" collapsed="false">
      <c r="A16" s="110" t="s">
        <v>54</v>
      </c>
      <c r="B16" s="111" t="s">
        <v>55</v>
      </c>
      <c r="C16" s="111"/>
      <c r="D16" s="73" t="s">
        <v>56</v>
      </c>
      <c r="E16" s="74"/>
      <c r="F16" s="75" t="n">
        <v>3</v>
      </c>
      <c r="G16" s="76"/>
      <c r="H16" s="108" t="s">
        <v>48</v>
      </c>
      <c r="I16" s="108" t="s">
        <v>49</v>
      </c>
      <c r="J16" s="108" t="s">
        <v>50</v>
      </c>
      <c r="K16" s="108" t="s">
        <v>51</v>
      </c>
      <c r="L16" s="108" t="s">
        <v>52</v>
      </c>
      <c r="M16" s="78"/>
      <c r="N16" s="112" t="n">
        <v>1</v>
      </c>
      <c r="O16" s="80"/>
      <c r="P16" s="67" t="n">
        <v>1</v>
      </c>
      <c r="Q16" s="52"/>
      <c r="R16" s="82"/>
      <c r="S16" s="80"/>
      <c r="T16" s="65" t="n">
        <f aca="false">+N16*F16</f>
        <v>3</v>
      </c>
      <c r="U16" s="83"/>
      <c r="V16" s="65" t="n">
        <f aca="false">+P16*F16</f>
        <v>3</v>
      </c>
      <c r="W16" s="84"/>
      <c r="X16" s="65"/>
      <c r="Y16" s="69"/>
      <c r="Z16" s="85" t="s">
        <v>57</v>
      </c>
    </row>
    <row r="17" s="71" customFormat="true" ht="25.5" hidden="false" customHeight="true" outlineLevel="0" collapsed="false">
      <c r="A17" s="113" t="s">
        <v>58</v>
      </c>
      <c r="B17" s="114"/>
      <c r="C17" s="115"/>
      <c r="D17" s="116"/>
      <c r="E17" s="116"/>
      <c r="F17" s="117"/>
      <c r="G17" s="118"/>
      <c r="H17" s="119"/>
      <c r="I17" s="119"/>
      <c r="J17" s="119"/>
      <c r="K17" s="119"/>
      <c r="L17" s="119"/>
      <c r="M17" s="120"/>
      <c r="N17" s="121"/>
      <c r="O17" s="122"/>
      <c r="P17" s="123"/>
      <c r="Q17" s="124"/>
      <c r="R17" s="124"/>
      <c r="S17" s="124"/>
      <c r="T17" s="124"/>
      <c r="U17" s="125"/>
      <c r="V17" s="123"/>
      <c r="W17" s="124"/>
      <c r="X17" s="123"/>
      <c r="Y17" s="126"/>
      <c r="Z17" s="127"/>
    </row>
    <row r="18" s="71" customFormat="true" ht="38.25" hidden="false" customHeight="true" outlineLevel="0" collapsed="false">
      <c r="A18" s="128" t="s">
        <v>59</v>
      </c>
      <c r="B18" s="46" t="s">
        <v>60</v>
      </c>
      <c r="C18" s="46"/>
      <c r="D18" s="66" t="s">
        <v>61</v>
      </c>
      <c r="E18" s="129" t="s">
        <v>62</v>
      </c>
      <c r="F18" s="65" t="n">
        <v>3</v>
      </c>
      <c r="G18" s="89" t="e">
        <f aca="false">#REF!/120</f>
        <v>#VALUE!</v>
      </c>
      <c r="H18" s="66" t="s">
        <v>23</v>
      </c>
      <c r="I18" s="66" t="s">
        <v>24</v>
      </c>
      <c r="J18" s="66" t="s">
        <v>25</v>
      </c>
      <c r="K18" s="66" t="s">
        <v>26</v>
      </c>
      <c r="L18" s="66" t="s">
        <v>27</v>
      </c>
      <c r="M18" s="97"/>
      <c r="N18" s="79" t="n">
        <v>4</v>
      </c>
      <c r="O18" s="80"/>
      <c r="P18" s="79" t="n">
        <v>4</v>
      </c>
      <c r="Q18" s="80"/>
      <c r="R18" s="130"/>
      <c r="S18" s="131"/>
      <c r="T18" s="65" t="n">
        <f aca="false">+N18*F18</f>
        <v>12</v>
      </c>
      <c r="U18" s="132"/>
      <c r="V18" s="65" t="n">
        <f aca="false">+P18*F18</f>
        <v>12</v>
      </c>
      <c r="W18" s="132"/>
      <c r="X18" s="65"/>
      <c r="Y18" s="133"/>
      <c r="Z18" s="134" t="s">
        <v>63</v>
      </c>
    </row>
    <row r="19" s="105" customFormat="true" ht="37.5" hidden="false" customHeight="true" outlineLevel="0" collapsed="false">
      <c r="A19" s="135" t="s">
        <v>64</v>
      </c>
      <c r="B19" s="46" t="s">
        <v>65</v>
      </c>
      <c r="C19" s="46"/>
      <c r="D19" s="66" t="s">
        <v>61</v>
      </c>
      <c r="E19" s="66" t="s">
        <v>66</v>
      </c>
      <c r="F19" s="65" t="n">
        <v>2.5</v>
      </c>
      <c r="G19" s="101" t="e">
        <f aca="false">#REF!/120</f>
        <v>#VALUE!</v>
      </c>
      <c r="H19" s="108" t="s">
        <v>52</v>
      </c>
      <c r="I19" s="108" t="s">
        <v>67</v>
      </c>
      <c r="J19" s="108" t="s">
        <v>68</v>
      </c>
      <c r="K19" s="108" t="s">
        <v>69</v>
      </c>
      <c r="L19" s="108" t="s">
        <v>70</v>
      </c>
      <c r="M19" s="46" t="s">
        <v>71</v>
      </c>
      <c r="N19" s="109" t="n">
        <v>1</v>
      </c>
      <c r="O19" s="81"/>
      <c r="P19" s="109" t="n">
        <v>1</v>
      </c>
      <c r="Q19" s="81"/>
      <c r="R19" s="136"/>
      <c r="S19" s="93"/>
      <c r="T19" s="65" t="n">
        <f aca="false">+N19*F19</f>
        <v>2.5</v>
      </c>
      <c r="U19" s="137" t="n">
        <f aca="false">+N19/5</f>
        <v>0.2</v>
      </c>
      <c r="V19" s="65" t="n">
        <f aca="false">+P19*F19</f>
        <v>2.5</v>
      </c>
      <c r="W19" s="93"/>
      <c r="X19" s="65"/>
      <c r="Y19" s="138" t="s">
        <v>72</v>
      </c>
      <c r="Z19" s="139" t="s">
        <v>73</v>
      </c>
    </row>
    <row r="20" s="105" customFormat="true" ht="40.5" hidden="false" customHeight="true" outlineLevel="0" collapsed="false">
      <c r="A20" s="135" t="s">
        <v>74</v>
      </c>
      <c r="B20" s="46" t="s">
        <v>75</v>
      </c>
      <c r="C20" s="46"/>
      <c r="D20" s="66" t="s">
        <v>61</v>
      </c>
      <c r="E20" s="77"/>
      <c r="F20" s="65" t="n">
        <v>1</v>
      </c>
      <c r="G20" s="101"/>
      <c r="H20" s="108" t="s">
        <v>49</v>
      </c>
      <c r="I20" s="108" t="s">
        <v>76</v>
      </c>
      <c r="J20" s="108" t="s">
        <v>77</v>
      </c>
      <c r="K20" s="108" t="s">
        <v>78</v>
      </c>
      <c r="L20" s="108" t="s">
        <v>79</v>
      </c>
      <c r="M20" s="46"/>
      <c r="N20" s="109" t="s">
        <v>32</v>
      </c>
      <c r="O20" s="140" t="s">
        <v>32</v>
      </c>
      <c r="P20" s="109" t="n">
        <v>1</v>
      </c>
      <c r="Q20" s="81"/>
      <c r="R20" s="136"/>
      <c r="S20" s="93"/>
      <c r="T20" s="65" t="s">
        <v>32</v>
      </c>
      <c r="U20" s="137"/>
      <c r="V20" s="65" t="n">
        <f aca="false">+P20*F20</f>
        <v>1</v>
      </c>
      <c r="W20" s="93"/>
      <c r="X20" s="65"/>
      <c r="Y20" s="104"/>
      <c r="Z20" s="139"/>
    </row>
    <row r="21" s="105" customFormat="true" ht="40.5" hidden="false" customHeight="true" outlineLevel="0" collapsed="false">
      <c r="A21" s="135" t="s">
        <v>80</v>
      </c>
      <c r="B21" s="46" t="s">
        <v>81</v>
      </c>
      <c r="C21" s="46"/>
      <c r="D21" s="66" t="s">
        <v>61</v>
      </c>
      <c r="E21" s="77"/>
      <c r="F21" s="65" t="n">
        <v>1.5</v>
      </c>
      <c r="G21" s="101"/>
      <c r="H21" s="108" t="s">
        <v>82</v>
      </c>
      <c r="I21" s="108" t="s">
        <v>83</v>
      </c>
      <c r="J21" s="108" t="s">
        <v>84</v>
      </c>
      <c r="K21" s="108" t="s">
        <v>85</v>
      </c>
      <c r="L21" s="108" t="s">
        <v>70</v>
      </c>
      <c r="M21" s="46"/>
      <c r="N21" s="79" t="s">
        <v>32</v>
      </c>
      <c r="O21" s="140" t="s">
        <v>32</v>
      </c>
      <c r="P21" s="79" t="n">
        <v>1</v>
      </c>
      <c r="Q21" s="81"/>
      <c r="R21" s="136"/>
      <c r="S21" s="93"/>
      <c r="T21" s="65" t="s">
        <v>32</v>
      </c>
      <c r="U21" s="137"/>
      <c r="V21" s="65" t="n">
        <f aca="false">+P21*F21</f>
        <v>1.5</v>
      </c>
      <c r="W21" s="93"/>
      <c r="X21" s="65"/>
      <c r="Y21" s="104"/>
      <c r="Z21" s="139"/>
    </row>
    <row r="22" s="105" customFormat="true" ht="75" hidden="false" customHeight="true" outlineLevel="0" collapsed="false">
      <c r="A22" s="135" t="s">
        <v>86</v>
      </c>
      <c r="B22" s="46" t="s">
        <v>87</v>
      </c>
      <c r="C22" s="46"/>
      <c r="D22" s="66" t="s">
        <v>88</v>
      </c>
      <c r="E22" s="66" t="s">
        <v>89</v>
      </c>
      <c r="F22" s="65" t="n">
        <v>5</v>
      </c>
      <c r="G22" s="101" t="e">
        <f aca="false">#REF!/120</f>
        <v>#VALUE!</v>
      </c>
      <c r="H22" s="66" t="s">
        <v>23</v>
      </c>
      <c r="I22" s="66" t="s">
        <v>24</v>
      </c>
      <c r="J22" s="66" t="s">
        <v>25</v>
      </c>
      <c r="K22" s="66" t="s">
        <v>26</v>
      </c>
      <c r="L22" s="66" t="s">
        <v>27</v>
      </c>
      <c r="M22" s="46"/>
      <c r="N22" s="79" t="n">
        <v>1.04</v>
      </c>
      <c r="O22" s="81"/>
      <c r="P22" s="141" t="n">
        <v>1.475</v>
      </c>
      <c r="Q22" s="142"/>
      <c r="R22" s="103"/>
      <c r="S22" s="81"/>
      <c r="T22" s="65" t="n">
        <f aca="false">+N22*F22</f>
        <v>5.2</v>
      </c>
      <c r="U22" s="92" t="e">
        <f aca="false">+O22*H22</f>
        <v>#VALUE!</v>
      </c>
      <c r="V22" s="65" t="n">
        <f aca="false">+P22*F22</f>
        <v>7.375</v>
      </c>
      <c r="W22" s="93"/>
      <c r="X22" s="65"/>
      <c r="Y22" s="104"/>
      <c r="Z22" s="143" t="s">
        <v>90</v>
      </c>
    </row>
    <row r="23" s="105" customFormat="true" ht="57" hidden="false" customHeight="true" outlineLevel="0" collapsed="false">
      <c r="A23" s="135" t="s">
        <v>91</v>
      </c>
      <c r="B23" s="46" t="s">
        <v>92</v>
      </c>
      <c r="C23" s="46"/>
      <c r="D23" s="66" t="s">
        <v>93</v>
      </c>
      <c r="E23" s="77"/>
      <c r="F23" s="65" t="n">
        <v>2</v>
      </c>
      <c r="G23" s="101"/>
      <c r="H23" s="66" t="s">
        <v>23</v>
      </c>
      <c r="I23" s="66" t="s">
        <v>24</v>
      </c>
      <c r="J23" s="66" t="s">
        <v>25</v>
      </c>
      <c r="K23" s="66" t="s">
        <v>26</v>
      </c>
      <c r="L23" s="66" t="s">
        <v>27</v>
      </c>
      <c r="M23" s="46"/>
      <c r="N23" s="109" t="s">
        <v>32</v>
      </c>
      <c r="O23" s="140" t="s">
        <v>32</v>
      </c>
      <c r="P23" s="79" t="n">
        <v>3.5</v>
      </c>
      <c r="Q23" s="81"/>
      <c r="R23" s="103"/>
      <c r="S23" s="81"/>
      <c r="T23" s="65" t="s">
        <v>32</v>
      </c>
      <c r="U23" s="92"/>
      <c r="V23" s="65" t="n">
        <f aca="false">+P23*F23</f>
        <v>7</v>
      </c>
      <c r="W23" s="93"/>
      <c r="X23" s="65"/>
      <c r="Y23" s="104"/>
      <c r="Z23" s="143"/>
    </row>
    <row r="24" s="71" customFormat="true" ht="37.5" hidden="false" customHeight="true" outlineLevel="0" collapsed="false">
      <c r="A24" s="135" t="s">
        <v>94</v>
      </c>
      <c r="B24" s="46" t="s">
        <v>95</v>
      </c>
      <c r="C24" s="46"/>
      <c r="D24" s="66" t="s">
        <v>96</v>
      </c>
      <c r="E24" s="144" t="s">
        <v>97</v>
      </c>
      <c r="F24" s="65" t="n">
        <v>5</v>
      </c>
      <c r="G24" s="89" t="e">
        <f aca="false">#REF!/120</f>
        <v>#VALUE!</v>
      </c>
      <c r="H24" s="66" t="s">
        <v>23</v>
      </c>
      <c r="I24" s="66" t="s">
        <v>24</v>
      </c>
      <c r="J24" s="66" t="s">
        <v>25</v>
      </c>
      <c r="K24" s="66" t="s">
        <v>26</v>
      </c>
      <c r="L24" s="66" t="s">
        <v>27</v>
      </c>
      <c r="M24" s="145" t="s">
        <v>98</v>
      </c>
      <c r="N24" s="146" t="n">
        <v>1</v>
      </c>
      <c r="O24" s="80"/>
      <c r="P24" s="67" t="n">
        <v>1</v>
      </c>
      <c r="Q24" s="52"/>
      <c r="R24" s="91"/>
      <c r="S24" s="80"/>
      <c r="T24" s="65" t="n">
        <f aca="false">+N24*F24</f>
        <v>5</v>
      </c>
      <c r="U24" s="147" t="n">
        <f aca="false">+N24/5</f>
        <v>0.2</v>
      </c>
      <c r="V24" s="65" t="n">
        <f aca="false">+P24*F24</f>
        <v>5</v>
      </c>
      <c r="W24" s="93"/>
      <c r="X24" s="65"/>
      <c r="Y24" s="94"/>
      <c r="Z24" s="148"/>
    </row>
    <row r="25" s="71" customFormat="true" ht="38.25" hidden="false" customHeight="true" outlineLevel="0" collapsed="false">
      <c r="A25" s="45" t="s">
        <v>99</v>
      </c>
      <c r="B25" s="46" t="s">
        <v>100</v>
      </c>
      <c r="C25" s="46"/>
      <c r="D25" s="66" t="s">
        <v>101</v>
      </c>
      <c r="E25" s="144" t="s">
        <v>102</v>
      </c>
      <c r="F25" s="65" t="n">
        <v>5</v>
      </c>
      <c r="G25" s="89" t="e">
        <f aca="false">#REF!/120</f>
        <v>#VALUE!</v>
      </c>
      <c r="H25" s="66" t="s">
        <v>23</v>
      </c>
      <c r="I25" s="66" t="s">
        <v>24</v>
      </c>
      <c r="J25" s="66" t="s">
        <v>25</v>
      </c>
      <c r="K25" s="66" t="s">
        <v>26</v>
      </c>
      <c r="L25" s="66" t="s">
        <v>27</v>
      </c>
      <c r="M25" s="97"/>
      <c r="N25" s="149" t="n">
        <v>1</v>
      </c>
      <c r="O25" s="80"/>
      <c r="P25" s="67" t="n">
        <v>1</v>
      </c>
      <c r="Q25" s="52"/>
      <c r="R25" s="150"/>
      <c r="S25" s="91"/>
      <c r="T25" s="65" t="n">
        <f aca="false">+N25*F25</f>
        <v>5</v>
      </c>
      <c r="U25" s="147" t="n">
        <f aca="false">+N25/5</f>
        <v>0.2</v>
      </c>
      <c r="V25" s="65" t="n">
        <f aca="false">+P25*F25</f>
        <v>5</v>
      </c>
      <c r="W25" s="93"/>
      <c r="X25" s="65"/>
      <c r="Y25" s="94"/>
      <c r="Z25" s="151"/>
    </row>
    <row r="26" s="71" customFormat="true" ht="41.25" hidden="false" customHeight="true" outlineLevel="0" collapsed="false">
      <c r="A26" s="135" t="s">
        <v>103</v>
      </c>
      <c r="B26" s="46" t="s">
        <v>104</v>
      </c>
      <c r="C26" s="46"/>
      <c r="D26" s="66" t="s">
        <v>105</v>
      </c>
      <c r="E26" s="144" t="s">
        <v>106</v>
      </c>
      <c r="F26" s="65" t="n">
        <v>5</v>
      </c>
      <c r="G26" s="89" t="e">
        <f aca="false">#REF!/120</f>
        <v>#VALUE!</v>
      </c>
      <c r="H26" s="66" t="s">
        <v>23</v>
      </c>
      <c r="I26" s="66" t="s">
        <v>24</v>
      </c>
      <c r="J26" s="66" t="s">
        <v>25</v>
      </c>
      <c r="K26" s="66" t="s">
        <v>26</v>
      </c>
      <c r="L26" s="66" t="s">
        <v>27</v>
      </c>
      <c r="M26" s="97"/>
      <c r="N26" s="146" t="n">
        <v>1</v>
      </c>
      <c r="O26" s="80"/>
      <c r="P26" s="67" t="n">
        <v>1</v>
      </c>
      <c r="Q26" s="52"/>
      <c r="R26" s="91"/>
      <c r="S26" s="80"/>
      <c r="T26" s="65" t="n">
        <f aca="false">+N26*F26</f>
        <v>5</v>
      </c>
      <c r="U26" s="152"/>
      <c r="V26" s="65" t="n">
        <f aca="false">+P26*F26</f>
        <v>5</v>
      </c>
      <c r="W26" s="93"/>
      <c r="X26" s="65"/>
      <c r="Y26" s="94"/>
      <c r="Z26" s="148"/>
    </row>
    <row r="27" s="153" customFormat="true" ht="32.25" hidden="false" customHeight="true" outlineLevel="0" collapsed="false">
      <c r="B27" s="154"/>
      <c r="C27" s="155"/>
      <c r="D27" s="156"/>
      <c r="E27" s="157" t="s">
        <v>107</v>
      </c>
      <c r="F27" s="158"/>
      <c r="G27" s="159"/>
      <c r="H27" s="156"/>
      <c r="I27" s="156"/>
      <c r="J27" s="156"/>
      <c r="K27" s="156"/>
      <c r="L27" s="156"/>
      <c r="M27" s="160"/>
      <c r="O27" s="161" t="s">
        <v>108</v>
      </c>
      <c r="P27" s="161"/>
      <c r="Q27" s="161"/>
      <c r="R27" s="161"/>
      <c r="S27" s="161"/>
      <c r="T27" s="162" t="n">
        <f aca="false">(T13+T12+T14+T11+T10+T16+T18+T19+T22+T24+T26)/100</f>
        <v>1.427</v>
      </c>
      <c r="U27" s="163" t="e">
        <f aca="false">+U26+#REF!+#REF!+#REF!+#REF!+#REF!+#REF!+#REF!+#REF!+#REF!+U6+#REF!</f>
        <v>#VALUE!</v>
      </c>
      <c r="V27" s="162" t="n">
        <f aca="false">(V8+V13+V12+V14+V11+V10++V15+V16+V18+V19+V21+V20+V22+V23+V24+V25+V26)/100</f>
        <v>2.16375</v>
      </c>
      <c r="W27" s="162" t="n">
        <f aca="false">(W13+W12+W14+W11+W10+W16+W18+W19+W22+W24+W26)/100</f>
        <v>0</v>
      </c>
      <c r="X27" s="162"/>
      <c r="Z27" s="164"/>
    </row>
    <row r="28" s="153" customFormat="true" ht="32.25" hidden="false" customHeight="true" outlineLevel="0" collapsed="false">
      <c r="B28" s="154"/>
      <c r="C28" s="155"/>
      <c r="D28" s="156"/>
      <c r="E28" s="156"/>
      <c r="F28" s="158"/>
      <c r="G28" s="159"/>
      <c r="H28" s="156"/>
      <c r="I28" s="156"/>
      <c r="J28" s="156"/>
      <c r="K28" s="156"/>
      <c r="L28" s="156"/>
      <c r="M28" s="160"/>
      <c r="O28" s="15"/>
      <c r="P28" s="15"/>
      <c r="Q28" s="15"/>
      <c r="R28" s="15"/>
      <c r="S28" s="15"/>
      <c r="T28" s="165"/>
      <c r="U28" s="166"/>
      <c r="V28" s="165"/>
      <c r="W28" s="165"/>
      <c r="X28" s="165"/>
      <c r="Z28" s="167"/>
    </row>
    <row r="29" s="153" customFormat="true" ht="32.25" hidden="false" customHeight="true" outlineLevel="0" collapsed="false">
      <c r="B29" s="154"/>
      <c r="C29" s="155"/>
      <c r="D29" s="156"/>
      <c r="E29" s="156"/>
      <c r="F29" s="158"/>
      <c r="G29" s="159"/>
      <c r="H29" s="156"/>
      <c r="I29" s="156"/>
      <c r="J29" s="156"/>
      <c r="K29" s="156"/>
      <c r="L29" s="156"/>
      <c r="M29" s="160"/>
      <c r="O29" s="15"/>
      <c r="P29" s="15"/>
      <c r="Q29" s="15"/>
      <c r="R29" s="15"/>
      <c r="S29" s="15"/>
      <c r="T29" s="165"/>
      <c r="U29" s="166"/>
      <c r="V29" s="165"/>
      <c r="W29" s="165"/>
      <c r="X29" s="165"/>
      <c r="Z29" s="167"/>
    </row>
    <row r="30" s="153" customFormat="true" ht="32.25" hidden="false" customHeight="true" outlineLevel="0" collapsed="false">
      <c r="B30" s="154"/>
      <c r="C30" s="155"/>
      <c r="D30" s="156"/>
      <c r="E30" s="156"/>
      <c r="F30" s="158"/>
      <c r="G30" s="159"/>
      <c r="H30" s="156"/>
      <c r="I30" s="156"/>
      <c r="J30" s="156"/>
      <c r="K30" s="156"/>
      <c r="L30" s="156"/>
      <c r="M30" s="160"/>
      <c r="O30" s="15"/>
      <c r="P30" s="15"/>
      <c r="Q30" s="15"/>
      <c r="R30" s="15"/>
      <c r="S30" s="15"/>
      <c r="T30" s="165"/>
      <c r="U30" s="166"/>
      <c r="V30" s="165"/>
      <c r="W30" s="165"/>
      <c r="X30" s="165"/>
      <c r="Z30" s="167"/>
    </row>
    <row r="31" s="153" customFormat="true" ht="32.25" hidden="false" customHeight="true" outlineLevel="0" collapsed="false">
      <c r="B31" s="154"/>
      <c r="C31" s="155"/>
      <c r="D31" s="156"/>
      <c r="E31" s="156"/>
      <c r="F31" s="158"/>
      <c r="G31" s="159"/>
      <c r="H31" s="156"/>
      <c r="I31" s="156"/>
      <c r="J31" s="156"/>
      <c r="K31" s="156"/>
      <c r="L31" s="156"/>
      <c r="M31" s="160"/>
      <c r="O31" s="15"/>
      <c r="P31" s="15"/>
      <c r="Q31" s="15"/>
      <c r="R31" s="15"/>
      <c r="S31" s="15"/>
      <c r="T31" s="165"/>
      <c r="U31" s="166"/>
      <c r="V31" s="165"/>
      <c r="W31" s="165"/>
      <c r="X31" s="165"/>
      <c r="Z31" s="167"/>
    </row>
    <row r="32" s="153" customFormat="true" ht="32.25" hidden="false" customHeight="true" outlineLevel="0" collapsed="false">
      <c r="B32" s="154"/>
      <c r="C32" s="155"/>
      <c r="D32" s="156"/>
      <c r="E32" s="156"/>
      <c r="F32" s="158"/>
      <c r="G32" s="159"/>
      <c r="H32" s="156"/>
      <c r="I32" s="156"/>
      <c r="J32" s="156"/>
      <c r="K32" s="156"/>
      <c r="L32" s="156"/>
      <c r="M32" s="160"/>
      <c r="O32" s="15"/>
      <c r="P32" s="15"/>
      <c r="Q32" s="15"/>
      <c r="R32" s="15"/>
      <c r="S32" s="15"/>
      <c r="T32" s="165"/>
      <c r="U32" s="166"/>
      <c r="V32" s="165"/>
      <c r="W32" s="165"/>
      <c r="X32" s="165"/>
      <c r="Z32" s="167"/>
    </row>
    <row r="33" s="153" customFormat="true" ht="32.25" hidden="false" customHeight="true" outlineLevel="0" collapsed="false">
      <c r="B33" s="154"/>
      <c r="C33" s="155"/>
      <c r="D33" s="156"/>
      <c r="E33" s="156"/>
      <c r="F33" s="158"/>
      <c r="G33" s="159"/>
      <c r="H33" s="156"/>
      <c r="I33" s="156"/>
      <c r="J33" s="156"/>
      <c r="K33" s="156"/>
      <c r="L33" s="156"/>
      <c r="M33" s="160"/>
      <c r="O33" s="15"/>
      <c r="P33" s="15"/>
      <c r="Q33" s="15"/>
      <c r="R33" s="15"/>
      <c r="S33" s="15"/>
      <c r="T33" s="165"/>
      <c r="U33" s="166"/>
      <c r="V33" s="165"/>
      <c r="W33" s="165"/>
      <c r="X33" s="165"/>
      <c r="Z33" s="167"/>
    </row>
    <row r="34" s="153" customFormat="true" ht="32.25" hidden="false" customHeight="true" outlineLevel="0" collapsed="false">
      <c r="B34" s="154"/>
      <c r="C34" s="155"/>
      <c r="D34" s="156"/>
      <c r="E34" s="156"/>
      <c r="F34" s="158"/>
      <c r="G34" s="159"/>
      <c r="H34" s="156"/>
      <c r="I34" s="156"/>
      <c r="J34" s="156"/>
      <c r="K34" s="156"/>
      <c r="L34" s="156"/>
      <c r="M34" s="160"/>
      <c r="O34" s="15"/>
      <c r="P34" s="15"/>
      <c r="Q34" s="15"/>
      <c r="R34" s="15"/>
      <c r="S34" s="15"/>
      <c r="T34" s="165"/>
      <c r="U34" s="166"/>
      <c r="V34" s="165"/>
      <c r="W34" s="165"/>
      <c r="X34" s="165"/>
      <c r="Z34" s="167"/>
    </row>
    <row r="35" s="153" customFormat="true" ht="32.25" hidden="false" customHeight="true" outlineLevel="0" collapsed="false">
      <c r="B35" s="154"/>
      <c r="C35" s="155"/>
      <c r="D35" s="156"/>
      <c r="E35" s="156"/>
      <c r="F35" s="158"/>
      <c r="G35" s="159"/>
      <c r="H35" s="156"/>
      <c r="I35" s="156"/>
      <c r="J35" s="156"/>
      <c r="K35" s="156"/>
      <c r="L35" s="156"/>
      <c r="M35" s="160"/>
      <c r="O35" s="15"/>
      <c r="P35" s="15"/>
      <c r="Q35" s="15"/>
      <c r="R35" s="15"/>
      <c r="S35" s="15"/>
      <c r="T35" s="165"/>
      <c r="U35" s="166"/>
      <c r="V35" s="165"/>
      <c r="W35" s="165"/>
      <c r="X35" s="165"/>
      <c r="Z35" s="167"/>
    </row>
    <row r="36" s="153" customFormat="true" ht="32.25" hidden="false" customHeight="true" outlineLevel="0" collapsed="false">
      <c r="B36" s="154"/>
      <c r="C36" s="155"/>
      <c r="D36" s="156"/>
      <c r="E36" s="156"/>
      <c r="F36" s="158"/>
      <c r="G36" s="159"/>
      <c r="H36" s="156"/>
      <c r="I36" s="156"/>
      <c r="J36" s="156"/>
      <c r="K36" s="156"/>
      <c r="L36" s="156"/>
      <c r="M36" s="160"/>
      <c r="O36" s="15"/>
      <c r="P36" s="15"/>
      <c r="Q36" s="15"/>
      <c r="R36" s="15"/>
      <c r="S36" s="15"/>
      <c r="T36" s="165"/>
      <c r="U36" s="166"/>
      <c r="V36" s="165"/>
      <c r="W36" s="165"/>
      <c r="X36" s="165"/>
      <c r="Z36" s="167"/>
    </row>
    <row r="37" s="153" customFormat="true" ht="32.25" hidden="false" customHeight="true" outlineLevel="0" collapsed="false">
      <c r="B37" s="154"/>
      <c r="C37" s="155"/>
      <c r="D37" s="156"/>
      <c r="E37" s="156"/>
      <c r="F37" s="158"/>
      <c r="G37" s="159"/>
      <c r="H37" s="156"/>
      <c r="I37" s="156"/>
      <c r="J37" s="156"/>
      <c r="K37" s="156"/>
      <c r="L37" s="156"/>
      <c r="M37" s="160"/>
      <c r="O37" s="15"/>
      <c r="P37" s="15"/>
      <c r="Q37" s="15"/>
      <c r="R37" s="15"/>
      <c r="S37" s="15"/>
      <c r="T37" s="165"/>
      <c r="U37" s="166"/>
      <c r="V37" s="165"/>
      <c r="W37" s="165"/>
      <c r="X37" s="165"/>
      <c r="Z37" s="167"/>
    </row>
    <row r="38" s="153" customFormat="true" ht="32.25" hidden="false" customHeight="true" outlineLevel="0" collapsed="false">
      <c r="B38" s="154"/>
      <c r="C38" s="155"/>
      <c r="D38" s="156"/>
      <c r="E38" s="156"/>
      <c r="F38" s="158"/>
      <c r="G38" s="159"/>
      <c r="H38" s="156"/>
      <c r="I38" s="156"/>
      <c r="J38" s="156"/>
      <c r="K38" s="156"/>
      <c r="L38" s="156"/>
      <c r="M38" s="160"/>
      <c r="O38" s="15"/>
      <c r="P38" s="15"/>
      <c r="Q38" s="15"/>
      <c r="R38" s="15"/>
      <c r="S38" s="15"/>
      <c r="T38" s="165"/>
      <c r="U38" s="166"/>
      <c r="V38" s="165"/>
      <c r="W38" s="165"/>
      <c r="X38" s="165"/>
      <c r="Z38" s="167"/>
    </row>
    <row r="39" s="153" customFormat="true" ht="32.25" hidden="false" customHeight="true" outlineLevel="0" collapsed="false">
      <c r="B39" s="154"/>
      <c r="C39" s="155"/>
      <c r="D39" s="156"/>
      <c r="E39" s="156"/>
      <c r="F39" s="158"/>
      <c r="G39" s="159"/>
      <c r="H39" s="156"/>
      <c r="I39" s="156"/>
      <c r="J39" s="156"/>
      <c r="K39" s="156"/>
      <c r="L39" s="156"/>
      <c r="M39" s="160"/>
      <c r="O39" s="15"/>
      <c r="P39" s="15"/>
      <c r="Q39" s="15"/>
      <c r="R39" s="15"/>
      <c r="S39" s="15"/>
      <c r="T39" s="165"/>
      <c r="U39" s="166"/>
      <c r="V39" s="165"/>
      <c r="W39" s="165"/>
      <c r="X39" s="165"/>
      <c r="Z39" s="167"/>
    </row>
    <row r="40" s="153" customFormat="true" ht="32.25" hidden="false" customHeight="true" outlineLevel="0" collapsed="false">
      <c r="B40" s="154"/>
      <c r="C40" s="155"/>
      <c r="D40" s="156"/>
      <c r="E40" s="156"/>
      <c r="F40" s="158"/>
      <c r="G40" s="159"/>
      <c r="H40" s="156"/>
      <c r="I40" s="156"/>
      <c r="J40" s="156"/>
      <c r="K40" s="156"/>
      <c r="L40" s="156"/>
      <c r="M40" s="160"/>
      <c r="O40" s="15"/>
      <c r="P40" s="15"/>
      <c r="Q40" s="15"/>
      <c r="R40" s="15"/>
      <c r="S40" s="15"/>
      <c r="T40" s="165"/>
      <c r="U40" s="166"/>
      <c r="V40" s="165"/>
      <c r="W40" s="165"/>
      <c r="X40" s="165"/>
      <c r="Z40" s="167"/>
    </row>
    <row r="41" s="153" customFormat="true" ht="32.25" hidden="false" customHeight="true" outlineLevel="0" collapsed="false">
      <c r="B41" s="154"/>
      <c r="C41" s="155"/>
      <c r="D41" s="156"/>
      <c r="E41" s="156"/>
      <c r="F41" s="158"/>
      <c r="G41" s="159"/>
      <c r="H41" s="156"/>
      <c r="I41" s="156"/>
      <c r="J41" s="156"/>
      <c r="K41" s="156"/>
      <c r="L41" s="156"/>
      <c r="M41" s="160"/>
      <c r="O41" s="15"/>
      <c r="P41" s="15"/>
      <c r="Q41" s="15"/>
      <c r="R41" s="15"/>
      <c r="S41" s="15"/>
      <c r="T41" s="165"/>
      <c r="U41" s="166"/>
      <c r="V41" s="165"/>
      <c r="W41" s="165"/>
      <c r="X41" s="165"/>
      <c r="Z41" s="167"/>
    </row>
    <row r="42" s="153" customFormat="true" ht="32.25" hidden="false" customHeight="true" outlineLevel="0" collapsed="false">
      <c r="B42" s="154"/>
      <c r="C42" s="155"/>
      <c r="D42" s="156"/>
      <c r="E42" s="156"/>
      <c r="F42" s="158"/>
      <c r="G42" s="159"/>
      <c r="H42" s="156"/>
      <c r="I42" s="156"/>
      <c r="J42" s="156"/>
      <c r="K42" s="156"/>
      <c r="L42" s="156"/>
      <c r="M42" s="160"/>
      <c r="O42" s="15"/>
      <c r="P42" s="15"/>
      <c r="Q42" s="15"/>
      <c r="R42" s="15"/>
      <c r="S42" s="15"/>
      <c r="T42" s="165"/>
      <c r="U42" s="166"/>
      <c r="V42" s="165"/>
      <c r="W42" s="165"/>
      <c r="X42" s="165"/>
      <c r="Z42" s="167"/>
    </row>
    <row r="43" s="153" customFormat="true" ht="32.25" hidden="false" customHeight="true" outlineLevel="0" collapsed="false">
      <c r="B43" s="154"/>
      <c r="C43" s="155"/>
      <c r="D43" s="156"/>
      <c r="E43" s="156"/>
      <c r="F43" s="158"/>
      <c r="G43" s="159"/>
      <c r="H43" s="156"/>
      <c r="I43" s="156"/>
      <c r="J43" s="156"/>
      <c r="K43" s="156"/>
      <c r="L43" s="156"/>
      <c r="M43" s="160"/>
      <c r="O43" s="15"/>
      <c r="P43" s="15"/>
      <c r="Q43" s="15"/>
      <c r="R43" s="15"/>
      <c r="S43" s="15"/>
      <c r="T43" s="165"/>
      <c r="U43" s="166"/>
      <c r="V43" s="165"/>
      <c r="W43" s="165"/>
      <c r="X43" s="165"/>
      <c r="Z43" s="167"/>
    </row>
    <row r="44" s="153" customFormat="true" ht="32.25" hidden="false" customHeight="true" outlineLevel="0" collapsed="false">
      <c r="B44" s="154"/>
      <c r="C44" s="155"/>
      <c r="D44" s="156"/>
      <c r="E44" s="156"/>
      <c r="F44" s="158"/>
      <c r="G44" s="159"/>
      <c r="H44" s="156"/>
      <c r="I44" s="156"/>
      <c r="J44" s="156"/>
      <c r="K44" s="156"/>
      <c r="L44" s="156"/>
      <c r="M44" s="160"/>
      <c r="O44" s="15"/>
      <c r="P44" s="15"/>
      <c r="Q44" s="15"/>
      <c r="R44" s="15"/>
      <c r="S44" s="15"/>
      <c r="T44" s="165"/>
      <c r="U44" s="166"/>
      <c r="V44" s="165"/>
      <c r="W44" s="165"/>
      <c r="X44" s="165"/>
      <c r="Z44" s="167"/>
    </row>
    <row r="45" s="153" customFormat="true" ht="32.25" hidden="false" customHeight="true" outlineLevel="0" collapsed="false">
      <c r="B45" s="154"/>
      <c r="C45" s="155"/>
      <c r="D45" s="156"/>
      <c r="E45" s="156"/>
      <c r="F45" s="158"/>
      <c r="G45" s="159"/>
      <c r="H45" s="156"/>
      <c r="I45" s="156"/>
      <c r="J45" s="156"/>
      <c r="K45" s="156"/>
      <c r="L45" s="156"/>
      <c r="M45" s="160"/>
      <c r="O45" s="15"/>
      <c r="P45" s="15"/>
      <c r="Q45" s="15"/>
      <c r="R45" s="15"/>
      <c r="S45" s="15"/>
      <c r="T45" s="165"/>
      <c r="U45" s="166"/>
      <c r="V45" s="165"/>
      <c r="W45" s="165"/>
      <c r="X45" s="165"/>
      <c r="Z45" s="167"/>
    </row>
    <row r="46" s="153" customFormat="true" ht="32.25" hidden="false" customHeight="true" outlineLevel="0" collapsed="false">
      <c r="B46" s="154"/>
      <c r="C46" s="155"/>
      <c r="D46" s="156"/>
      <c r="E46" s="156"/>
      <c r="F46" s="158"/>
      <c r="G46" s="159"/>
      <c r="H46" s="156"/>
      <c r="I46" s="156"/>
      <c r="J46" s="156"/>
      <c r="K46" s="156"/>
      <c r="L46" s="156"/>
      <c r="M46" s="160"/>
      <c r="O46" s="15"/>
      <c r="P46" s="15"/>
      <c r="Q46" s="15"/>
      <c r="R46" s="15"/>
      <c r="S46" s="15"/>
      <c r="T46" s="165"/>
      <c r="U46" s="166"/>
      <c r="V46" s="165"/>
      <c r="W46" s="165"/>
      <c r="X46" s="165"/>
      <c r="Z46" s="167"/>
    </row>
    <row r="47" s="153" customFormat="true" ht="32.25" hidden="false" customHeight="true" outlineLevel="0" collapsed="false">
      <c r="B47" s="154"/>
      <c r="C47" s="155"/>
      <c r="D47" s="156"/>
      <c r="E47" s="156"/>
      <c r="F47" s="158"/>
      <c r="G47" s="159"/>
      <c r="H47" s="156"/>
      <c r="I47" s="156"/>
      <c r="J47" s="156"/>
      <c r="K47" s="156"/>
      <c r="L47" s="156"/>
      <c r="M47" s="160"/>
      <c r="O47" s="15"/>
      <c r="P47" s="15"/>
      <c r="Q47" s="15"/>
      <c r="R47" s="15"/>
      <c r="S47" s="15"/>
      <c r="T47" s="165"/>
      <c r="U47" s="166"/>
      <c r="V47" s="165"/>
      <c r="W47" s="165"/>
      <c r="X47" s="165"/>
      <c r="Z47" s="167"/>
    </row>
    <row r="48" s="153" customFormat="true" ht="32.25" hidden="false" customHeight="true" outlineLevel="0" collapsed="false">
      <c r="B48" s="154"/>
      <c r="C48" s="155"/>
      <c r="D48" s="156"/>
      <c r="E48" s="156"/>
      <c r="F48" s="158"/>
      <c r="G48" s="159"/>
      <c r="H48" s="156"/>
      <c r="I48" s="156"/>
      <c r="J48" s="156"/>
      <c r="K48" s="156"/>
      <c r="L48" s="156"/>
      <c r="M48" s="160"/>
      <c r="O48" s="15"/>
      <c r="P48" s="15"/>
      <c r="Q48" s="15"/>
      <c r="R48" s="15"/>
      <c r="S48" s="15"/>
      <c r="T48" s="165"/>
      <c r="U48" s="166"/>
      <c r="V48" s="165"/>
      <c r="W48" s="165"/>
      <c r="X48" s="165"/>
      <c r="Z48" s="167"/>
    </row>
    <row r="49" s="153" customFormat="true" ht="32.25" hidden="false" customHeight="true" outlineLevel="0" collapsed="false">
      <c r="B49" s="154"/>
      <c r="C49" s="155"/>
      <c r="D49" s="156"/>
      <c r="E49" s="156"/>
      <c r="F49" s="158"/>
      <c r="G49" s="159"/>
      <c r="H49" s="156"/>
      <c r="I49" s="156"/>
      <c r="J49" s="156"/>
      <c r="K49" s="156"/>
      <c r="L49" s="156"/>
      <c r="M49" s="160"/>
      <c r="O49" s="15"/>
      <c r="P49" s="15"/>
      <c r="Q49" s="15"/>
      <c r="R49" s="15"/>
      <c r="S49" s="15"/>
      <c r="T49" s="165"/>
      <c r="U49" s="166"/>
      <c r="V49" s="165"/>
      <c r="W49" s="165"/>
      <c r="X49" s="165"/>
      <c r="Z49" s="167"/>
    </row>
    <row r="50" s="153" customFormat="true" ht="31.5" hidden="false" customHeight="true" outlineLevel="0" collapsed="false">
      <c r="B50" s="154"/>
      <c r="C50" s="155"/>
      <c r="D50" s="156"/>
      <c r="E50" s="156"/>
      <c r="F50" s="158"/>
      <c r="G50" s="159"/>
      <c r="H50" s="156"/>
      <c r="I50" s="156"/>
      <c r="J50" s="156"/>
      <c r="K50" s="156"/>
      <c r="L50" s="156"/>
      <c r="M50" s="160"/>
      <c r="O50" s="15"/>
      <c r="P50" s="15"/>
      <c r="Q50" s="15"/>
      <c r="R50" s="15"/>
      <c r="S50" s="15"/>
      <c r="T50" s="165"/>
      <c r="U50" s="166"/>
      <c r="V50" s="165"/>
      <c r="W50" s="168"/>
      <c r="X50" s="165"/>
      <c r="Z50" s="167"/>
    </row>
    <row r="51" s="153" customFormat="true" ht="31.5" hidden="false" customHeight="true" outlineLevel="0" collapsed="false">
      <c r="B51" s="154"/>
      <c r="C51" s="155"/>
      <c r="D51" s="156"/>
      <c r="E51" s="156"/>
      <c r="F51" s="158"/>
      <c r="G51" s="159"/>
      <c r="H51" s="156"/>
      <c r="I51" s="156"/>
      <c r="J51" s="156"/>
      <c r="K51" s="156"/>
      <c r="L51" s="156"/>
      <c r="M51" s="160"/>
      <c r="O51" s="15"/>
      <c r="P51" s="15"/>
      <c r="Q51" s="15"/>
      <c r="R51" s="15"/>
      <c r="S51" s="15"/>
      <c r="T51" s="165"/>
      <c r="U51" s="166"/>
      <c r="V51" s="165"/>
      <c r="W51" s="168"/>
      <c r="X51" s="165"/>
      <c r="Z51" s="167"/>
    </row>
    <row r="52" s="153" customFormat="true" ht="31.5" hidden="false" customHeight="true" outlineLevel="0" collapsed="false">
      <c r="B52" s="154"/>
      <c r="C52" s="155"/>
      <c r="D52" s="156"/>
      <c r="E52" s="156"/>
      <c r="F52" s="158"/>
      <c r="G52" s="159"/>
      <c r="H52" s="156"/>
      <c r="I52" s="156"/>
      <c r="J52" s="156"/>
      <c r="K52" s="156"/>
      <c r="L52" s="156"/>
      <c r="M52" s="160"/>
      <c r="O52" s="15"/>
      <c r="P52" s="15"/>
      <c r="Q52" s="15"/>
      <c r="R52" s="15"/>
      <c r="S52" s="15"/>
      <c r="T52" s="165"/>
      <c r="U52" s="166"/>
      <c r="V52" s="165"/>
      <c r="W52" s="168"/>
      <c r="X52" s="165"/>
      <c r="Z52" s="167"/>
    </row>
    <row r="53" s="153" customFormat="true" ht="31.5" hidden="false" customHeight="true" outlineLevel="0" collapsed="false">
      <c r="B53" s="154"/>
      <c r="C53" s="155"/>
      <c r="D53" s="156"/>
      <c r="E53" s="156"/>
      <c r="G53" s="159"/>
      <c r="H53" s="156"/>
      <c r="I53" s="156"/>
      <c r="J53" s="156"/>
      <c r="K53" s="156"/>
      <c r="L53" s="156"/>
      <c r="M53" s="160"/>
      <c r="O53" s="169"/>
      <c r="P53" s="169"/>
      <c r="Q53" s="169"/>
      <c r="R53" s="169"/>
      <c r="S53" s="169"/>
      <c r="T53" s="170"/>
      <c r="U53" s="166"/>
      <c r="V53" s="171"/>
      <c r="W53" s="168"/>
      <c r="X53" s="171"/>
      <c r="Z53" s="167"/>
    </row>
    <row r="54" customFormat="false" ht="18.75" hidden="false" customHeight="false" outlineLevel="0" collapsed="false">
      <c r="C54" s="172" t="s">
        <v>109</v>
      </c>
      <c r="D54" s="4" t="n">
        <v>70</v>
      </c>
      <c r="F54" s="173" t="n">
        <f aca="false">D54+D55</f>
        <v>100</v>
      </c>
      <c r="L54" s="6" t="n">
        <f aca="false">SUM(N7:N26)</f>
        <v>24.04</v>
      </c>
      <c r="N54" s="8"/>
      <c r="O54" s="174"/>
      <c r="P54" s="6"/>
      <c r="Q54" s="175"/>
      <c r="R54" s="175"/>
      <c r="S54" s="2" t="n">
        <v>1</v>
      </c>
      <c r="T54" s="176" t="n">
        <f aca="false">(T13+T12+T14+T11+T10+T16)/D54</f>
        <v>1.61428571428571</v>
      </c>
      <c r="U54" s="177"/>
      <c r="V54" s="176" t="n">
        <f aca="false">SUM(X13:X16)/50</f>
        <v>0</v>
      </c>
      <c r="W54" s="177"/>
      <c r="X54" s="177"/>
    </row>
    <row r="55" customFormat="false" ht="18.75" hidden="false" customHeight="false" outlineLevel="0" collapsed="false">
      <c r="D55" s="4" t="n">
        <v>30</v>
      </c>
      <c r="S55" s="2" t="n">
        <v>2</v>
      </c>
      <c r="T55" s="176" t="n">
        <f aca="false">SUM(T18:T22)/D55</f>
        <v>0.656666666666667</v>
      </c>
      <c r="U55" s="177"/>
      <c r="V55" s="176" t="n">
        <f aca="false">SUM(X18:X22)/15</f>
        <v>0</v>
      </c>
      <c r="W55" s="177"/>
      <c r="X55" s="177"/>
    </row>
    <row r="57" customFormat="false" ht="18.75" hidden="false" customHeight="false" outlineLevel="0" collapsed="false">
      <c r="V57" s="178"/>
    </row>
  </sheetData>
  <mergeCells count="31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A9:A14"/>
    <mergeCell ref="B9:D9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O27:S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9" width="4.56"/>
    <col collapsed="false" customWidth="true" hidden="false" outlineLevel="0" max="2" min="2" style="179" width="5.28"/>
    <col collapsed="false" customWidth="true" hidden="false" outlineLevel="0" max="11" min="3" style="179" width="8.71"/>
    <col collapsed="false" customWidth="false" hidden="false" outlineLevel="0" max="257" min="12" style="179" width="9.14"/>
  </cols>
  <sheetData>
    <row r="1" customFormat="false" ht="26.25" hidden="false" customHeight="false" outlineLevel="0" collapsed="false">
      <c r="B1" s="180" t="s">
        <v>110</v>
      </c>
    </row>
    <row r="2" customFormat="false" ht="20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6.25" hidden="false" customHeight="true" outlineLevel="0" collapsed="false"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2.75" hidden="false" customHeight="true" outlineLevel="0" collapsed="false"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23.25" hidden="false" customHeight="true" outlineLevel="0" collapsed="false">
      <c r="C5" s="183"/>
      <c r="D5" s="184"/>
      <c r="E5" s="184"/>
      <c r="F5" s="185" t="s">
        <v>111</v>
      </c>
      <c r="G5" s="185"/>
      <c r="H5" s="185"/>
      <c r="I5" s="184"/>
      <c r="J5" s="184"/>
      <c r="K5" s="186"/>
      <c r="L5" s="187"/>
    </row>
    <row r="6" s="188" customFormat="true" ht="45.75" hidden="false" customHeight="false" outlineLevel="0" collapsed="false">
      <c r="C6" s="189" t="n">
        <v>1</v>
      </c>
      <c r="D6" s="190"/>
      <c r="E6" s="190" t="n">
        <v>2</v>
      </c>
      <c r="F6" s="190"/>
      <c r="G6" s="190" t="n">
        <v>3</v>
      </c>
      <c r="H6" s="190"/>
      <c r="I6" s="190" t="n">
        <v>4</v>
      </c>
      <c r="J6" s="190"/>
      <c r="K6" s="191" t="n">
        <v>5</v>
      </c>
      <c r="L6" s="192"/>
    </row>
    <row r="7" customFormat="false" ht="34.5" hidden="false" customHeight="false" outlineLevel="0" collapsed="false">
      <c r="C7" s="193"/>
      <c r="D7" s="194"/>
      <c r="E7" s="194"/>
      <c r="F7" s="194"/>
      <c r="G7" s="194"/>
      <c r="H7" s="194"/>
      <c r="I7" s="194"/>
      <c r="J7" s="194"/>
      <c r="K7" s="195"/>
    </row>
    <row r="8" customFormat="false" ht="12" hidden="false" customHeight="true" outlineLevel="0" collapsed="false">
      <c r="C8" s="196"/>
      <c r="D8" s="196"/>
      <c r="E8" s="196"/>
      <c r="F8" s="196"/>
      <c r="G8" s="196"/>
      <c r="H8" s="196"/>
      <c r="I8" s="196"/>
      <c r="J8" s="196"/>
      <c r="K8" s="196"/>
    </row>
    <row r="9" customFormat="false" ht="29.25" hidden="false" customHeight="true" outlineLevel="0" collapsed="false">
      <c r="C9" s="196"/>
      <c r="D9" s="197" t="s">
        <v>112</v>
      </c>
      <c r="E9" s="196"/>
      <c r="F9" s="196"/>
      <c r="G9" s="196"/>
      <c r="H9" s="196"/>
      <c r="I9" s="196"/>
      <c r="J9" s="196"/>
      <c r="K9" s="196"/>
    </row>
    <row r="10" customFormat="false" ht="29.25" hidden="false" customHeight="true" outlineLevel="0" collapsed="false"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2" hidden="false" customHeight="true" outlineLevel="0" collapsed="false">
      <c r="C11" s="198"/>
      <c r="D11" s="198"/>
      <c r="E11" s="198"/>
      <c r="F11" s="198"/>
      <c r="G11" s="198"/>
      <c r="H11" s="198"/>
      <c r="I11" s="198"/>
      <c r="J11" s="198"/>
      <c r="K11" s="198"/>
    </row>
    <row r="12" customFormat="false" ht="43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4">
    <mergeCell ref="C2:L3"/>
    <mergeCell ref="F5:H5"/>
    <mergeCell ref="C10:K10"/>
    <mergeCell ref="C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6" activeCellId="0" sqref="J66"/>
    </sheetView>
  </sheetViews>
  <sheetFormatPr defaultColWidth="8.796875" defaultRowHeight="45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9.14"/>
    <col collapsed="false" customWidth="true" hidden="false" outlineLevel="0" max="4" min="4" style="0" width="0.42"/>
    <col collapsed="false" customWidth="false" hidden="true" outlineLevel="0" max="6" min="5" style="0" width="8.79"/>
    <col collapsed="false" customWidth="true" hidden="true" outlineLevel="0" max="9" min="7" style="0" width="9.14"/>
    <col collapsed="false" customWidth="true" hidden="false" outlineLevel="0" max="10" min="10" style="199" width="9.14"/>
  </cols>
  <sheetData>
    <row r="1" customFormat="false" ht="45.75" hidden="false" customHeight="true" outlineLevel="0" collapsed="false">
      <c r="A1" s="200" t="n">
        <v>1</v>
      </c>
      <c r="B1" s="201" t="s">
        <v>113</v>
      </c>
      <c r="C1" s="202" t="n">
        <v>0.04</v>
      </c>
      <c r="D1" s="203" t="n">
        <v>80</v>
      </c>
      <c r="E1" s="203" t="n">
        <v>85</v>
      </c>
      <c r="F1" s="203" t="n">
        <v>90</v>
      </c>
      <c r="G1" s="203" t="n">
        <v>95</v>
      </c>
      <c r="H1" s="203" t="n">
        <v>100</v>
      </c>
      <c r="I1" s="203" t="n">
        <v>1</v>
      </c>
      <c r="J1" s="204" t="n">
        <f aca="false">I1*C1</f>
        <v>0.04</v>
      </c>
    </row>
    <row r="2" customFormat="false" ht="45.75" hidden="false" customHeight="true" outlineLevel="0" collapsed="false">
      <c r="A2" s="205" t="n">
        <v>2</v>
      </c>
      <c r="B2" s="206" t="s">
        <v>114</v>
      </c>
      <c r="C2" s="207" t="n">
        <v>0.04</v>
      </c>
      <c r="D2" s="208" t="n">
        <v>80</v>
      </c>
      <c r="E2" s="208" t="n">
        <v>85</v>
      </c>
      <c r="F2" s="208" t="n">
        <v>90</v>
      </c>
      <c r="G2" s="208" t="n">
        <v>95</v>
      </c>
      <c r="H2" s="208" t="n">
        <v>100</v>
      </c>
      <c r="I2" s="208" t="n">
        <v>1</v>
      </c>
      <c r="J2" s="204" t="n">
        <f aca="false">I2*C2</f>
        <v>0.04</v>
      </c>
    </row>
    <row r="3" customFormat="false" ht="45.75" hidden="false" customHeight="true" outlineLevel="0" collapsed="false">
      <c r="A3" s="205" t="n">
        <v>3</v>
      </c>
      <c r="B3" s="206" t="s">
        <v>115</v>
      </c>
      <c r="C3" s="207" t="n">
        <v>0.02</v>
      </c>
      <c r="D3" s="208" t="n">
        <v>80</v>
      </c>
      <c r="E3" s="208" t="n">
        <v>85</v>
      </c>
      <c r="F3" s="208" t="n">
        <v>90</v>
      </c>
      <c r="G3" s="208" t="n">
        <v>95</v>
      </c>
      <c r="H3" s="208" t="n">
        <v>100</v>
      </c>
      <c r="I3" s="208" t="n">
        <v>1</v>
      </c>
      <c r="J3" s="204" t="n">
        <f aca="false">I3*C3</f>
        <v>0.02</v>
      </c>
    </row>
    <row r="4" customFormat="false" ht="45.75" hidden="false" customHeight="true" outlineLevel="0" collapsed="false">
      <c r="A4" s="205" t="n">
        <v>4</v>
      </c>
      <c r="B4" s="206" t="s">
        <v>116</v>
      </c>
      <c r="C4" s="207" t="n">
        <v>0.04</v>
      </c>
      <c r="D4" s="208" t="n">
        <v>80</v>
      </c>
      <c r="E4" s="208" t="n">
        <v>85</v>
      </c>
      <c r="F4" s="208" t="n">
        <v>90</v>
      </c>
      <c r="G4" s="208" t="n">
        <v>95</v>
      </c>
      <c r="H4" s="208" t="n">
        <v>100</v>
      </c>
      <c r="I4" s="209"/>
      <c r="J4" s="210"/>
    </row>
    <row r="5" customFormat="false" ht="45.75" hidden="false" customHeight="true" outlineLevel="0" collapsed="false">
      <c r="A5" s="211" t="n">
        <v>4.1</v>
      </c>
      <c r="B5" s="212" t="s">
        <v>117</v>
      </c>
      <c r="C5" s="213" t="n">
        <v>0.01</v>
      </c>
      <c r="D5" s="214" t="n">
        <v>80</v>
      </c>
      <c r="E5" s="214" t="n">
        <v>85</v>
      </c>
      <c r="F5" s="214" t="n">
        <v>90</v>
      </c>
      <c r="G5" s="214" t="n">
        <v>95</v>
      </c>
      <c r="H5" s="214" t="n">
        <v>100</v>
      </c>
      <c r="I5" s="214" t="n">
        <v>1</v>
      </c>
      <c r="J5" s="204" t="n">
        <f aca="false">I5*C5</f>
        <v>0.01</v>
      </c>
    </row>
    <row r="6" s="221" customFormat="true" ht="45.75" hidden="false" customHeight="true" outlineLevel="0" collapsed="false">
      <c r="A6" s="215" t="n">
        <v>4.2</v>
      </c>
      <c r="B6" s="216" t="s">
        <v>118</v>
      </c>
      <c r="C6" s="217" t="n">
        <v>0.03</v>
      </c>
      <c r="D6" s="218" t="n">
        <v>80</v>
      </c>
      <c r="E6" s="218" t="n">
        <v>85</v>
      </c>
      <c r="F6" s="218" t="n">
        <v>90</v>
      </c>
      <c r="G6" s="218" t="n">
        <v>95</v>
      </c>
      <c r="H6" s="218" t="n">
        <v>100</v>
      </c>
      <c r="I6" s="219"/>
      <c r="J6" s="220"/>
    </row>
    <row r="7" customFormat="false" ht="45.75" hidden="false" customHeight="true" outlineLevel="0" collapsed="false">
      <c r="A7" s="222" t="s">
        <v>119</v>
      </c>
      <c r="B7" s="223" t="s">
        <v>120</v>
      </c>
      <c r="C7" s="213" t="n">
        <v>0.01</v>
      </c>
      <c r="D7" s="214" t="n">
        <v>80</v>
      </c>
      <c r="E7" s="214" t="n">
        <v>85</v>
      </c>
      <c r="F7" s="214" t="n">
        <v>90</v>
      </c>
      <c r="G7" s="214" t="n">
        <v>95</v>
      </c>
      <c r="H7" s="214" t="n">
        <v>100</v>
      </c>
      <c r="I7" s="214" t="n">
        <v>1</v>
      </c>
      <c r="J7" s="204" t="n">
        <f aca="false">I7*C7</f>
        <v>0.01</v>
      </c>
    </row>
    <row r="8" customFormat="false" ht="45.75" hidden="false" customHeight="true" outlineLevel="0" collapsed="false">
      <c r="A8" s="222" t="s">
        <v>121</v>
      </c>
      <c r="B8" s="223" t="s">
        <v>122</v>
      </c>
      <c r="C8" s="213" t="n">
        <v>0.01</v>
      </c>
      <c r="D8" s="214" t="n">
        <v>80</v>
      </c>
      <c r="E8" s="214" t="n">
        <v>85</v>
      </c>
      <c r="F8" s="214" t="n">
        <v>90</v>
      </c>
      <c r="G8" s="214" t="n">
        <v>95</v>
      </c>
      <c r="H8" s="214" t="n">
        <v>100</v>
      </c>
      <c r="I8" s="214" t="n">
        <v>1</v>
      </c>
      <c r="J8" s="204" t="n">
        <f aca="false">I8*C8</f>
        <v>0.01</v>
      </c>
    </row>
    <row r="9" customFormat="false" ht="45.75" hidden="false" customHeight="true" outlineLevel="0" collapsed="false">
      <c r="A9" s="222" t="s">
        <v>123</v>
      </c>
      <c r="B9" s="223" t="s">
        <v>124</v>
      </c>
      <c r="C9" s="213" t="n">
        <v>0.01</v>
      </c>
      <c r="D9" s="214" t="n">
        <v>80</v>
      </c>
      <c r="E9" s="214" t="n">
        <v>85</v>
      </c>
      <c r="F9" s="214" t="n">
        <v>90</v>
      </c>
      <c r="G9" s="214" t="n">
        <v>95</v>
      </c>
      <c r="H9" s="214" t="n">
        <v>100</v>
      </c>
      <c r="I9" s="214" t="n">
        <v>1</v>
      </c>
      <c r="J9" s="204" t="n">
        <f aca="false">I9*C9</f>
        <v>0.01</v>
      </c>
    </row>
    <row r="10" customFormat="false" ht="45.75" hidden="false" customHeight="true" outlineLevel="0" collapsed="false">
      <c r="A10" s="205" t="n">
        <v>5</v>
      </c>
      <c r="B10" s="206" t="s">
        <v>125</v>
      </c>
      <c r="C10" s="207" t="n">
        <v>0.04</v>
      </c>
      <c r="D10" s="208" t="n">
        <v>80</v>
      </c>
      <c r="E10" s="208" t="n">
        <v>85</v>
      </c>
      <c r="F10" s="208" t="n">
        <v>90</v>
      </c>
      <c r="G10" s="208" t="n">
        <v>95</v>
      </c>
      <c r="H10" s="208" t="n">
        <v>100</v>
      </c>
      <c r="I10" s="208" t="n">
        <v>1</v>
      </c>
      <c r="J10" s="204" t="n">
        <f aca="false">I10*C10</f>
        <v>0.04</v>
      </c>
    </row>
    <row r="11" s="229" customFormat="true" ht="45.75" hidden="false" customHeight="true" outlineLevel="0" collapsed="false">
      <c r="A11" s="224" t="n">
        <v>6</v>
      </c>
      <c r="B11" s="225" t="s">
        <v>126</v>
      </c>
      <c r="C11" s="226" t="n">
        <v>0.04</v>
      </c>
      <c r="D11" s="227" t="n">
        <v>80</v>
      </c>
      <c r="E11" s="227" t="n">
        <v>85</v>
      </c>
      <c r="F11" s="227" t="n">
        <v>90</v>
      </c>
      <c r="G11" s="227" t="n">
        <v>95</v>
      </c>
      <c r="H11" s="227" t="n">
        <v>100</v>
      </c>
      <c r="I11" s="227" t="n">
        <v>1</v>
      </c>
      <c r="J11" s="228" t="n">
        <f aca="false">I11*C11</f>
        <v>0.04</v>
      </c>
    </row>
    <row r="12" customFormat="false" ht="45.75" hidden="false" customHeight="true" outlineLevel="0" collapsed="false">
      <c r="A12" s="205" t="n">
        <v>7</v>
      </c>
      <c r="B12" s="206" t="s">
        <v>127</v>
      </c>
      <c r="C12" s="207" t="n">
        <v>0.03</v>
      </c>
      <c r="D12" s="208" t="n">
        <v>80</v>
      </c>
      <c r="E12" s="208" t="n">
        <v>85</v>
      </c>
      <c r="F12" s="208" t="n">
        <v>90</v>
      </c>
      <c r="G12" s="208" t="n">
        <v>95</v>
      </c>
      <c r="H12" s="208" t="n">
        <v>100</v>
      </c>
      <c r="I12" s="209"/>
      <c r="J12" s="210"/>
    </row>
    <row r="13" customFormat="false" ht="45.75" hidden="false" customHeight="true" outlineLevel="0" collapsed="false">
      <c r="A13" s="230"/>
      <c r="B13" s="231" t="s">
        <v>128</v>
      </c>
      <c r="C13" s="232" t="n">
        <v>0.01</v>
      </c>
      <c r="D13" s="233" t="n">
        <v>80</v>
      </c>
      <c r="E13" s="233" t="n">
        <v>85</v>
      </c>
      <c r="F13" s="233" t="n">
        <v>90</v>
      </c>
      <c r="G13" s="233" t="n">
        <v>95</v>
      </c>
      <c r="H13" s="233" t="n">
        <v>100</v>
      </c>
      <c r="I13" s="233" t="n">
        <v>1</v>
      </c>
      <c r="J13" s="234" t="n">
        <f aca="false">I13*C13</f>
        <v>0.01</v>
      </c>
    </row>
    <row r="14" customFormat="false" ht="45.75" hidden="false" customHeight="true" outlineLevel="0" collapsed="false">
      <c r="A14" s="230"/>
      <c r="B14" s="231" t="s">
        <v>129</v>
      </c>
      <c r="C14" s="232" t="n">
        <v>0.01</v>
      </c>
      <c r="D14" s="233" t="n">
        <v>80</v>
      </c>
      <c r="E14" s="233" t="n">
        <v>85</v>
      </c>
      <c r="F14" s="233" t="n">
        <v>90</v>
      </c>
      <c r="G14" s="233" t="n">
        <v>95</v>
      </c>
      <c r="H14" s="233" t="n">
        <v>100</v>
      </c>
      <c r="I14" s="233" t="n">
        <v>1</v>
      </c>
      <c r="J14" s="234" t="n">
        <f aca="false">I14*C14</f>
        <v>0.01</v>
      </c>
    </row>
    <row r="15" customFormat="false" ht="45.75" hidden="false" customHeight="true" outlineLevel="0" collapsed="false">
      <c r="A15" s="235"/>
      <c r="B15" s="236" t="s">
        <v>130</v>
      </c>
      <c r="C15" s="232" t="n">
        <v>0.01</v>
      </c>
      <c r="D15" s="233" t="n">
        <v>80</v>
      </c>
      <c r="E15" s="233" t="n">
        <v>85</v>
      </c>
      <c r="F15" s="233" t="n">
        <v>90</v>
      </c>
      <c r="G15" s="233" t="n">
        <v>95</v>
      </c>
      <c r="H15" s="233" t="n">
        <v>100</v>
      </c>
      <c r="I15" s="233" t="n">
        <v>1</v>
      </c>
      <c r="J15" s="234" t="n">
        <f aca="false">I15*C15</f>
        <v>0.01</v>
      </c>
    </row>
    <row r="16" customFormat="false" ht="45.75" hidden="false" customHeight="true" outlineLevel="0" collapsed="false">
      <c r="A16" s="200" t="n">
        <v>8</v>
      </c>
      <c r="B16" s="237" t="s">
        <v>131</v>
      </c>
      <c r="C16" s="238" t="n">
        <v>0.04</v>
      </c>
      <c r="D16" s="239" t="n">
        <v>80</v>
      </c>
      <c r="E16" s="239" t="n">
        <v>85</v>
      </c>
      <c r="F16" s="239" t="n">
        <v>90</v>
      </c>
      <c r="G16" s="239" t="n">
        <v>95</v>
      </c>
      <c r="H16" s="239" t="n">
        <v>100</v>
      </c>
      <c r="I16" s="239" t="n">
        <v>1</v>
      </c>
      <c r="J16" s="204" t="n">
        <f aca="false">I16*C16</f>
        <v>0.04</v>
      </c>
    </row>
    <row r="17" customFormat="false" ht="45.75" hidden="false" customHeight="true" outlineLevel="0" collapsed="false">
      <c r="A17" s="200"/>
      <c r="B17" s="240" t="s">
        <v>132</v>
      </c>
      <c r="C17" s="238"/>
      <c r="D17" s="239"/>
      <c r="E17" s="239"/>
      <c r="F17" s="239"/>
      <c r="G17" s="239"/>
      <c r="H17" s="239"/>
      <c r="I17" s="239"/>
      <c r="J17" s="204"/>
    </row>
    <row r="18" customFormat="false" ht="45.75" hidden="false" customHeight="true" outlineLevel="0" collapsed="false">
      <c r="A18" s="205" t="n">
        <v>9</v>
      </c>
      <c r="B18" s="206" t="s">
        <v>133</v>
      </c>
      <c r="C18" s="207" t="n">
        <v>0.04</v>
      </c>
      <c r="D18" s="208" t="n">
        <v>80</v>
      </c>
      <c r="E18" s="208" t="n">
        <v>85</v>
      </c>
      <c r="F18" s="208" t="n">
        <v>90</v>
      </c>
      <c r="G18" s="208" t="n">
        <v>95</v>
      </c>
      <c r="H18" s="208" t="n">
        <v>100</v>
      </c>
      <c r="I18" s="208" t="n">
        <v>1</v>
      </c>
      <c r="J18" s="204" t="n">
        <f aca="false">I18*C18</f>
        <v>0.04</v>
      </c>
    </row>
    <row r="19" customFormat="false" ht="45.75" hidden="false" customHeight="true" outlineLevel="0" collapsed="false">
      <c r="A19" s="205" t="n">
        <v>10</v>
      </c>
      <c r="B19" s="206" t="s">
        <v>134</v>
      </c>
      <c r="C19" s="207" t="n">
        <v>0.04</v>
      </c>
      <c r="D19" s="208" t="n">
        <v>80</v>
      </c>
      <c r="E19" s="208" t="n">
        <v>85</v>
      </c>
      <c r="F19" s="208" t="n">
        <v>90</v>
      </c>
      <c r="G19" s="208" t="n">
        <v>95</v>
      </c>
      <c r="H19" s="208" t="n">
        <v>100</v>
      </c>
      <c r="I19" s="208" t="n">
        <v>1</v>
      </c>
      <c r="J19" s="204" t="n">
        <f aca="false">I19*C19</f>
        <v>0.04</v>
      </c>
    </row>
    <row r="20" customFormat="false" ht="45.75" hidden="false" customHeight="true" outlineLevel="0" collapsed="false">
      <c r="A20" s="205" t="n">
        <v>11</v>
      </c>
      <c r="B20" s="206" t="s">
        <v>135</v>
      </c>
      <c r="C20" s="207" t="n">
        <v>0.04</v>
      </c>
      <c r="D20" s="208" t="n">
        <v>80</v>
      </c>
      <c r="E20" s="208" t="n">
        <v>85</v>
      </c>
      <c r="F20" s="208" t="n">
        <v>90</v>
      </c>
      <c r="G20" s="208" t="n">
        <v>95</v>
      </c>
      <c r="H20" s="208" t="n">
        <v>100</v>
      </c>
      <c r="I20" s="208" t="n">
        <v>1</v>
      </c>
      <c r="J20" s="204" t="n">
        <f aca="false">I20*C20</f>
        <v>0.04</v>
      </c>
    </row>
    <row r="21" customFormat="false" ht="45.75" hidden="false" customHeight="true" outlineLevel="0" collapsed="false">
      <c r="A21" s="205" t="n">
        <v>12</v>
      </c>
      <c r="B21" s="206" t="s">
        <v>136</v>
      </c>
      <c r="C21" s="207" t="n">
        <v>0.04</v>
      </c>
      <c r="D21" s="208" t="n">
        <v>80</v>
      </c>
      <c r="E21" s="208" t="n">
        <v>85</v>
      </c>
      <c r="F21" s="208" t="n">
        <v>90</v>
      </c>
      <c r="G21" s="208" t="n">
        <v>95</v>
      </c>
      <c r="H21" s="208" t="n">
        <v>100</v>
      </c>
      <c r="I21" s="208" t="n">
        <v>1</v>
      </c>
      <c r="J21" s="204" t="n">
        <f aca="false">I21*C21</f>
        <v>0.04</v>
      </c>
    </row>
    <row r="22" customFormat="false" ht="45.75" hidden="false" customHeight="true" outlineLevel="0" collapsed="false">
      <c r="A22" s="205" t="n">
        <v>13</v>
      </c>
      <c r="B22" s="206" t="s">
        <v>137</v>
      </c>
      <c r="C22" s="207" t="n">
        <v>0.06</v>
      </c>
      <c r="D22" s="208" t="n">
        <v>80</v>
      </c>
      <c r="E22" s="208" t="n">
        <v>85</v>
      </c>
      <c r="F22" s="208" t="n">
        <v>90</v>
      </c>
      <c r="G22" s="208" t="n">
        <v>95</v>
      </c>
      <c r="H22" s="208" t="n">
        <v>100</v>
      </c>
      <c r="I22" s="209"/>
      <c r="J22" s="204"/>
    </row>
    <row r="23" customFormat="false" ht="45.75" hidden="false" customHeight="true" outlineLevel="0" collapsed="false">
      <c r="A23" s="241" t="n">
        <v>13.1</v>
      </c>
      <c r="B23" s="206" t="s">
        <v>138</v>
      </c>
      <c r="C23" s="207" t="n">
        <v>0.03</v>
      </c>
      <c r="D23" s="208" t="n">
        <v>80</v>
      </c>
      <c r="E23" s="208" t="n">
        <v>85</v>
      </c>
      <c r="F23" s="208" t="n">
        <v>90</v>
      </c>
      <c r="G23" s="208" t="n">
        <v>95</v>
      </c>
      <c r="H23" s="208" t="n">
        <v>100</v>
      </c>
      <c r="I23" s="209"/>
      <c r="J23" s="204"/>
    </row>
    <row r="24" customFormat="false" ht="45.75" hidden="false" customHeight="true" outlineLevel="0" collapsed="false">
      <c r="A24" s="222" t="s">
        <v>139</v>
      </c>
      <c r="B24" s="212" t="s">
        <v>140</v>
      </c>
      <c r="C24" s="242" t="n">
        <v>0.005</v>
      </c>
      <c r="D24" s="214" t="n">
        <v>80</v>
      </c>
      <c r="E24" s="214" t="n">
        <v>85</v>
      </c>
      <c r="F24" s="214" t="n">
        <v>90</v>
      </c>
      <c r="G24" s="214" t="n">
        <v>95</v>
      </c>
      <c r="H24" s="214" t="n">
        <v>100</v>
      </c>
      <c r="I24" s="214" t="n">
        <v>5</v>
      </c>
      <c r="J24" s="234" t="n">
        <f aca="false">I24*C24</f>
        <v>0.025</v>
      </c>
    </row>
    <row r="25" customFormat="false" ht="45.75" hidden="false" customHeight="true" outlineLevel="0" collapsed="false">
      <c r="A25" s="222" t="s">
        <v>141</v>
      </c>
      <c r="B25" s="212" t="s">
        <v>142</v>
      </c>
      <c r="C25" s="242" t="n">
        <v>0.005</v>
      </c>
      <c r="D25" s="214" t="n">
        <v>80</v>
      </c>
      <c r="E25" s="214" t="n">
        <v>85</v>
      </c>
      <c r="F25" s="214" t="n">
        <v>90</v>
      </c>
      <c r="G25" s="214" t="n">
        <v>95</v>
      </c>
      <c r="H25" s="214" t="n">
        <v>100</v>
      </c>
      <c r="I25" s="214" t="n">
        <v>5</v>
      </c>
      <c r="J25" s="234" t="n">
        <f aca="false">I25*C25</f>
        <v>0.025</v>
      </c>
    </row>
    <row r="26" customFormat="false" ht="45.75" hidden="false" customHeight="true" outlineLevel="0" collapsed="false">
      <c r="A26" s="222" t="s">
        <v>143</v>
      </c>
      <c r="B26" s="212" t="s">
        <v>144</v>
      </c>
      <c r="C26" s="242" t="n">
        <v>0.005</v>
      </c>
      <c r="D26" s="214" t="n">
        <v>80</v>
      </c>
      <c r="E26" s="214" t="n">
        <v>85</v>
      </c>
      <c r="F26" s="214" t="n">
        <v>90</v>
      </c>
      <c r="G26" s="214" t="n">
        <v>95</v>
      </c>
      <c r="H26" s="214" t="n">
        <v>100</v>
      </c>
      <c r="I26" s="214" t="n">
        <v>5</v>
      </c>
      <c r="J26" s="234" t="n">
        <f aca="false">I26*C26</f>
        <v>0.025</v>
      </c>
    </row>
    <row r="27" customFormat="false" ht="45.75" hidden="false" customHeight="true" outlineLevel="0" collapsed="false">
      <c r="A27" s="222" t="s">
        <v>145</v>
      </c>
      <c r="B27" s="212" t="s">
        <v>146</v>
      </c>
      <c r="C27" s="242" t="n">
        <v>0.005</v>
      </c>
      <c r="D27" s="214" t="n">
        <v>80</v>
      </c>
      <c r="E27" s="214" t="n">
        <v>85</v>
      </c>
      <c r="F27" s="214" t="n">
        <v>90</v>
      </c>
      <c r="G27" s="214" t="n">
        <v>95</v>
      </c>
      <c r="H27" s="214" t="n">
        <v>100</v>
      </c>
      <c r="I27" s="214" t="n">
        <v>1</v>
      </c>
      <c r="J27" s="234" t="n">
        <f aca="false">I27*C27</f>
        <v>0.005</v>
      </c>
    </row>
    <row r="28" customFormat="false" ht="45.75" hidden="false" customHeight="true" outlineLevel="0" collapsed="false">
      <c r="A28" s="243" t="s">
        <v>147</v>
      </c>
      <c r="B28" s="244" t="s">
        <v>148</v>
      </c>
      <c r="C28" s="245" t="n">
        <v>0.005</v>
      </c>
      <c r="D28" s="246" t="n">
        <v>80</v>
      </c>
      <c r="E28" s="246" t="n">
        <v>85</v>
      </c>
      <c r="F28" s="246" t="n">
        <v>90</v>
      </c>
      <c r="G28" s="246" t="n">
        <v>95</v>
      </c>
      <c r="H28" s="246" t="n">
        <v>100</v>
      </c>
      <c r="I28" s="246" t="n">
        <v>1</v>
      </c>
      <c r="J28" s="234" t="n">
        <f aca="false">I28*C28</f>
        <v>0.005</v>
      </c>
    </row>
    <row r="29" customFormat="false" ht="45.75" hidden="false" customHeight="true" outlineLevel="0" collapsed="false">
      <c r="A29" s="243"/>
      <c r="B29" s="247" t="s">
        <v>149</v>
      </c>
      <c r="C29" s="245"/>
      <c r="D29" s="246"/>
      <c r="E29" s="246"/>
      <c r="F29" s="246"/>
      <c r="G29" s="246"/>
      <c r="H29" s="246"/>
      <c r="I29" s="246"/>
      <c r="J29" s="234"/>
    </row>
    <row r="30" customFormat="false" ht="45.75" hidden="false" customHeight="true" outlineLevel="0" collapsed="false">
      <c r="A30" s="222" t="s">
        <v>150</v>
      </c>
      <c r="B30" s="212" t="s">
        <v>151</v>
      </c>
      <c r="C30" s="242" t="n">
        <v>0.005</v>
      </c>
      <c r="D30" s="214" t="n">
        <v>80</v>
      </c>
      <c r="E30" s="214" t="n">
        <v>85</v>
      </c>
      <c r="F30" s="214" t="n">
        <v>90</v>
      </c>
      <c r="G30" s="214" t="n">
        <v>95</v>
      </c>
      <c r="H30" s="214" t="n">
        <v>100</v>
      </c>
      <c r="I30" s="214" t="n">
        <v>4</v>
      </c>
      <c r="J30" s="234" t="n">
        <f aca="false">I30*C30</f>
        <v>0.02</v>
      </c>
    </row>
    <row r="31" customFormat="false" ht="45.75" hidden="false" customHeight="true" outlineLevel="0" collapsed="false">
      <c r="A31" s="241" t="n">
        <v>13.2</v>
      </c>
      <c r="B31" s="206" t="s">
        <v>152</v>
      </c>
      <c r="C31" s="210" t="n">
        <v>0.015</v>
      </c>
      <c r="D31" s="208" t="n">
        <v>80</v>
      </c>
      <c r="E31" s="208" t="n">
        <v>85</v>
      </c>
      <c r="F31" s="208" t="n">
        <v>90</v>
      </c>
      <c r="G31" s="208" t="n">
        <v>95</v>
      </c>
      <c r="H31" s="208" t="n">
        <v>100</v>
      </c>
      <c r="I31" s="208" t="n">
        <v>1</v>
      </c>
      <c r="J31" s="204" t="n">
        <f aca="false">I31*C31</f>
        <v>0.015</v>
      </c>
    </row>
    <row r="32" customFormat="false" ht="45.75" hidden="false" customHeight="true" outlineLevel="0" collapsed="false">
      <c r="A32" s="248" t="n">
        <v>13.3</v>
      </c>
      <c r="B32" s="237" t="s">
        <v>153</v>
      </c>
      <c r="C32" s="249" t="n">
        <v>0.015</v>
      </c>
      <c r="D32" s="239" t="n">
        <v>80</v>
      </c>
      <c r="E32" s="239" t="n">
        <v>85</v>
      </c>
      <c r="F32" s="239" t="n">
        <v>90</v>
      </c>
      <c r="G32" s="239" t="n">
        <v>95</v>
      </c>
      <c r="H32" s="239" t="n">
        <v>100</v>
      </c>
      <c r="I32" s="239" t="n">
        <v>1</v>
      </c>
      <c r="J32" s="204" t="n">
        <f aca="false">I32*C32</f>
        <v>0.015</v>
      </c>
    </row>
    <row r="33" customFormat="false" ht="45.75" hidden="false" customHeight="true" outlineLevel="0" collapsed="false">
      <c r="A33" s="248"/>
      <c r="B33" s="250" t="s">
        <v>154</v>
      </c>
      <c r="C33" s="249"/>
      <c r="D33" s="239"/>
      <c r="E33" s="239"/>
      <c r="F33" s="239"/>
      <c r="G33" s="239"/>
      <c r="H33" s="239"/>
      <c r="I33" s="239"/>
      <c r="J33" s="204"/>
    </row>
    <row r="34" customFormat="false" ht="45.75" hidden="false" customHeight="true" outlineLevel="0" collapsed="false">
      <c r="A34" s="205" t="n">
        <v>14</v>
      </c>
      <c r="B34" s="251" t="s">
        <v>155</v>
      </c>
      <c r="C34" s="207" t="n">
        <v>0.04</v>
      </c>
      <c r="D34" s="208" t="n">
        <v>80</v>
      </c>
      <c r="E34" s="208" t="n">
        <v>85</v>
      </c>
      <c r="F34" s="208" t="n">
        <v>90</v>
      </c>
      <c r="G34" s="208" t="n">
        <v>95</v>
      </c>
      <c r="H34" s="208" t="n">
        <v>100</v>
      </c>
      <c r="I34" s="208" t="n">
        <v>1</v>
      </c>
      <c r="J34" s="204" t="n">
        <f aca="false">I34*C34</f>
        <v>0.04</v>
      </c>
    </row>
    <row r="35" customFormat="false" ht="45.75" hidden="false" customHeight="true" outlineLevel="0" collapsed="false">
      <c r="A35" s="205" t="n">
        <v>15</v>
      </c>
      <c r="B35" s="251" t="s">
        <v>156</v>
      </c>
      <c r="C35" s="207" t="n">
        <v>0.04</v>
      </c>
      <c r="D35" s="208" t="n">
        <v>80</v>
      </c>
      <c r="E35" s="208" t="n">
        <v>85</v>
      </c>
      <c r="F35" s="208" t="n">
        <v>90</v>
      </c>
      <c r="G35" s="208" t="n">
        <v>95</v>
      </c>
      <c r="H35" s="208" t="n">
        <v>100</v>
      </c>
      <c r="I35" s="208" t="n">
        <v>1</v>
      </c>
      <c r="J35" s="204" t="n">
        <f aca="false">I35*C35</f>
        <v>0.04</v>
      </c>
    </row>
    <row r="36" customFormat="false" ht="45.75" hidden="false" customHeight="true" outlineLevel="0" collapsed="false">
      <c r="A36" s="205" t="n">
        <v>16</v>
      </c>
      <c r="B36" s="251" t="s">
        <v>157</v>
      </c>
      <c r="C36" s="207" t="n">
        <v>0.04</v>
      </c>
      <c r="D36" s="208" t="n">
        <v>80</v>
      </c>
      <c r="E36" s="208" t="n">
        <v>85</v>
      </c>
      <c r="F36" s="208" t="n">
        <v>90</v>
      </c>
      <c r="G36" s="208" t="n">
        <v>95</v>
      </c>
      <c r="H36" s="208" t="n">
        <v>100</v>
      </c>
      <c r="I36" s="208" t="n">
        <v>1</v>
      </c>
      <c r="J36" s="204" t="n">
        <f aca="false">I36*C36</f>
        <v>0.04</v>
      </c>
    </row>
    <row r="37" customFormat="false" ht="45.75" hidden="false" customHeight="true" outlineLevel="0" collapsed="false">
      <c r="A37" s="205" t="n">
        <v>17</v>
      </c>
      <c r="B37" s="251" t="s">
        <v>158</v>
      </c>
      <c r="C37" s="207" t="n">
        <f aca="false">C38+C42+C45+C49</f>
        <v>0.11</v>
      </c>
      <c r="D37" s="208" t="n">
        <v>80</v>
      </c>
      <c r="E37" s="208" t="n">
        <v>85</v>
      </c>
      <c r="F37" s="208" t="n">
        <v>90</v>
      </c>
      <c r="G37" s="208" t="n">
        <v>95</v>
      </c>
      <c r="H37" s="208" t="n">
        <v>100</v>
      </c>
      <c r="I37" s="209"/>
      <c r="J37" s="204"/>
    </row>
    <row r="38" customFormat="false" ht="45.75" hidden="false" customHeight="true" outlineLevel="0" collapsed="false">
      <c r="A38" s="252" t="n">
        <v>17.1</v>
      </c>
      <c r="B38" s="253" t="s">
        <v>159</v>
      </c>
      <c r="C38" s="249" t="n">
        <v>0.027</v>
      </c>
      <c r="D38" s="239" t="n">
        <v>80</v>
      </c>
      <c r="E38" s="239" t="n">
        <v>85</v>
      </c>
      <c r="F38" s="239" t="n">
        <v>90</v>
      </c>
      <c r="G38" s="239" t="n">
        <v>95</v>
      </c>
      <c r="H38" s="239" t="n">
        <v>100</v>
      </c>
      <c r="I38" s="254"/>
      <c r="J38" s="204"/>
    </row>
    <row r="39" customFormat="false" ht="45.75" hidden="false" customHeight="true" outlineLevel="0" collapsed="false">
      <c r="A39" s="252"/>
      <c r="B39" s="253"/>
      <c r="C39" s="249"/>
      <c r="D39" s="239"/>
      <c r="E39" s="239"/>
      <c r="F39" s="239"/>
      <c r="G39" s="239"/>
      <c r="H39" s="239"/>
      <c r="I39" s="254"/>
      <c r="J39" s="204"/>
    </row>
    <row r="40" customFormat="false" ht="45.75" hidden="false" customHeight="true" outlineLevel="0" collapsed="false">
      <c r="A40" s="255" t="s">
        <v>160</v>
      </c>
      <c r="B40" s="223" t="s">
        <v>161</v>
      </c>
      <c r="C40" s="256" t="n">
        <v>0.0135</v>
      </c>
      <c r="D40" s="214" t="n">
        <v>80</v>
      </c>
      <c r="E40" s="214" t="n">
        <v>85</v>
      </c>
      <c r="F40" s="214" t="n">
        <v>90</v>
      </c>
      <c r="G40" s="214" t="n">
        <v>95</v>
      </c>
      <c r="H40" s="214" t="n">
        <v>100</v>
      </c>
      <c r="I40" s="214" t="n">
        <v>1</v>
      </c>
      <c r="J40" s="257" t="n">
        <f aca="false">I40*C40</f>
        <v>0.0135</v>
      </c>
    </row>
    <row r="41" customFormat="false" ht="45.75" hidden="false" customHeight="true" outlineLevel="0" collapsed="false">
      <c r="A41" s="222" t="s">
        <v>162</v>
      </c>
      <c r="B41" s="223" t="s">
        <v>163</v>
      </c>
      <c r="C41" s="256" t="n">
        <v>0.0135</v>
      </c>
      <c r="D41" s="214" t="n">
        <v>80</v>
      </c>
      <c r="E41" s="214" t="n">
        <v>85</v>
      </c>
      <c r="F41" s="214" t="n">
        <v>90</v>
      </c>
      <c r="G41" s="214" t="n">
        <v>95</v>
      </c>
      <c r="H41" s="214" t="n">
        <v>100</v>
      </c>
      <c r="I41" s="214" t="n">
        <v>1</v>
      </c>
      <c r="J41" s="257" t="n">
        <f aca="false">I41*C41</f>
        <v>0.0135</v>
      </c>
    </row>
    <row r="42" customFormat="false" ht="45.75" hidden="false" customHeight="true" outlineLevel="0" collapsed="false">
      <c r="A42" s="258" t="n">
        <v>17.2</v>
      </c>
      <c r="B42" s="259" t="s">
        <v>164</v>
      </c>
      <c r="C42" s="260" t="n">
        <v>0.027</v>
      </c>
      <c r="D42" s="261" t="n">
        <v>80</v>
      </c>
      <c r="E42" s="261" t="n">
        <v>85</v>
      </c>
      <c r="F42" s="261" t="n">
        <v>90</v>
      </c>
      <c r="G42" s="261" t="n">
        <v>95</v>
      </c>
      <c r="H42" s="261" t="n">
        <v>100</v>
      </c>
      <c r="I42" s="262"/>
      <c r="J42" s="204"/>
    </row>
    <row r="43" customFormat="false" ht="45.75" hidden="false" customHeight="true" outlineLevel="0" collapsed="false">
      <c r="A43" s="255" t="s">
        <v>165</v>
      </c>
      <c r="B43" s="223" t="s">
        <v>166</v>
      </c>
      <c r="C43" s="256" t="n">
        <v>0.0135</v>
      </c>
      <c r="D43" s="214" t="n">
        <v>80</v>
      </c>
      <c r="E43" s="214" t="n">
        <v>85</v>
      </c>
      <c r="F43" s="214" t="n">
        <v>90</v>
      </c>
      <c r="G43" s="214" t="n">
        <v>95</v>
      </c>
      <c r="H43" s="214" t="n">
        <v>100</v>
      </c>
      <c r="I43" s="214" t="n">
        <v>1</v>
      </c>
      <c r="J43" s="263" t="n">
        <f aca="false">I43*C43</f>
        <v>0.0135</v>
      </c>
    </row>
    <row r="44" customFormat="false" ht="45.75" hidden="false" customHeight="true" outlineLevel="0" collapsed="false">
      <c r="A44" s="255" t="s">
        <v>167</v>
      </c>
      <c r="B44" s="223" t="s">
        <v>168</v>
      </c>
      <c r="C44" s="256" t="n">
        <v>0.0135</v>
      </c>
      <c r="D44" s="214" t="n">
        <v>80</v>
      </c>
      <c r="E44" s="214" t="n">
        <v>85</v>
      </c>
      <c r="F44" s="214" t="n">
        <v>90</v>
      </c>
      <c r="G44" s="214" t="n">
        <v>95</v>
      </c>
      <c r="H44" s="214" t="n">
        <v>100</v>
      </c>
      <c r="I44" s="214" t="n">
        <v>1</v>
      </c>
      <c r="J44" s="263" t="n">
        <f aca="false">I44*C44</f>
        <v>0.0135</v>
      </c>
    </row>
    <row r="45" customFormat="false" ht="77.25" hidden="false" customHeight="true" outlineLevel="0" collapsed="false">
      <c r="A45" s="264" t="n">
        <v>17.3</v>
      </c>
      <c r="B45" s="206" t="s">
        <v>169</v>
      </c>
      <c r="C45" s="265" t="n">
        <v>0.026</v>
      </c>
      <c r="D45" s="266" t="n">
        <v>80</v>
      </c>
      <c r="E45" s="266" t="n">
        <v>85</v>
      </c>
      <c r="F45" s="266" t="n">
        <v>90</v>
      </c>
      <c r="G45" s="266" t="n">
        <v>95</v>
      </c>
      <c r="H45" s="266" t="n">
        <v>100</v>
      </c>
      <c r="I45" s="267"/>
      <c r="J45" s="204"/>
    </row>
    <row r="46" customFormat="false" ht="45.75" hidden="false" customHeight="true" outlineLevel="0" collapsed="false">
      <c r="A46" s="255" t="s">
        <v>170</v>
      </c>
      <c r="B46" s="212" t="s">
        <v>171</v>
      </c>
      <c r="C46" s="268" t="n">
        <v>0.013</v>
      </c>
      <c r="D46" s="269" t="n">
        <v>80</v>
      </c>
      <c r="E46" s="269" t="n">
        <v>85</v>
      </c>
      <c r="F46" s="269" t="n">
        <v>90</v>
      </c>
      <c r="G46" s="269" t="n">
        <v>95</v>
      </c>
      <c r="H46" s="269" t="n">
        <v>100</v>
      </c>
      <c r="I46" s="269" t="n">
        <v>1</v>
      </c>
      <c r="J46" s="204" t="n">
        <f aca="false">I46*C46</f>
        <v>0.013</v>
      </c>
    </row>
    <row r="47" customFormat="false" ht="45.75" hidden="false" customHeight="true" outlineLevel="0" collapsed="false">
      <c r="A47" s="270" t="s">
        <v>172</v>
      </c>
      <c r="B47" s="244" t="s">
        <v>173</v>
      </c>
      <c r="C47" s="271" t="n">
        <v>0.013</v>
      </c>
      <c r="D47" s="272" t="n">
        <v>80</v>
      </c>
      <c r="E47" s="272" t="n">
        <v>85</v>
      </c>
      <c r="F47" s="272" t="n">
        <v>90</v>
      </c>
      <c r="G47" s="272" t="n">
        <v>95</v>
      </c>
      <c r="H47" s="272" t="n">
        <v>100</v>
      </c>
      <c r="I47" s="272" t="n">
        <v>1</v>
      </c>
      <c r="J47" s="249" t="n">
        <f aca="false">I47*C47</f>
        <v>0.013</v>
      </c>
    </row>
    <row r="48" customFormat="false" ht="45.75" hidden="false" customHeight="true" outlineLevel="0" collapsed="false">
      <c r="A48" s="270"/>
      <c r="B48" s="212" t="s">
        <v>174</v>
      </c>
      <c r="C48" s="271"/>
      <c r="D48" s="272"/>
      <c r="E48" s="272"/>
      <c r="F48" s="272"/>
      <c r="G48" s="272"/>
      <c r="H48" s="272"/>
      <c r="I48" s="272"/>
      <c r="J48" s="249"/>
    </row>
    <row r="49" customFormat="false" ht="45.75" hidden="false" customHeight="true" outlineLevel="0" collapsed="false">
      <c r="A49" s="205" t="n">
        <v>18</v>
      </c>
      <c r="B49" s="206" t="s">
        <v>175</v>
      </c>
      <c r="C49" s="273" t="n">
        <v>0.03</v>
      </c>
      <c r="D49" s="266" t="n">
        <v>80</v>
      </c>
      <c r="E49" s="266" t="n">
        <v>85</v>
      </c>
      <c r="F49" s="266" t="n">
        <v>90</v>
      </c>
      <c r="G49" s="266" t="n">
        <v>95</v>
      </c>
      <c r="H49" s="266" t="n">
        <v>100</v>
      </c>
      <c r="I49" s="267"/>
      <c r="J49" s="204"/>
    </row>
    <row r="50" customFormat="false" ht="45.75" hidden="false" customHeight="true" outlineLevel="0" collapsed="false">
      <c r="A50" s="211" t="n">
        <v>18.1</v>
      </c>
      <c r="B50" s="212" t="s">
        <v>176</v>
      </c>
      <c r="C50" s="274" t="n">
        <v>0.01</v>
      </c>
      <c r="D50" s="269" t="n">
        <v>80</v>
      </c>
      <c r="E50" s="269" t="n">
        <v>85</v>
      </c>
      <c r="F50" s="269" t="n">
        <v>90</v>
      </c>
      <c r="G50" s="269" t="n">
        <v>95</v>
      </c>
      <c r="H50" s="269" t="n">
        <v>100</v>
      </c>
      <c r="I50" s="269" t="n">
        <v>1</v>
      </c>
      <c r="J50" s="234" t="n">
        <f aca="false">I50*C50</f>
        <v>0.01</v>
      </c>
    </row>
    <row r="51" customFormat="false" ht="45.75" hidden="false" customHeight="true" outlineLevel="0" collapsed="false">
      <c r="A51" s="211" t="n">
        <v>18.2</v>
      </c>
      <c r="B51" s="212" t="s">
        <v>177</v>
      </c>
      <c r="C51" s="274" t="n">
        <v>0.01</v>
      </c>
      <c r="D51" s="269" t="n">
        <v>80</v>
      </c>
      <c r="E51" s="269" t="n">
        <v>85</v>
      </c>
      <c r="F51" s="269" t="n">
        <v>90</v>
      </c>
      <c r="G51" s="269" t="n">
        <v>95</v>
      </c>
      <c r="H51" s="269" t="n">
        <v>100</v>
      </c>
      <c r="I51" s="269" t="n">
        <v>1</v>
      </c>
      <c r="J51" s="234" t="n">
        <f aca="false">I51*C51</f>
        <v>0.01</v>
      </c>
    </row>
    <row r="52" customFormat="false" ht="45.75" hidden="false" customHeight="true" outlineLevel="0" collapsed="false">
      <c r="A52" s="211" t="n">
        <v>18.3</v>
      </c>
      <c r="B52" s="212" t="s">
        <v>178</v>
      </c>
      <c r="C52" s="274" t="n">
        <v>0.01</v>
      </c>
      <c r="D52" s="269" t="n">
        <v>80</v>
      </c>
      <c r="E52" s="269" t="n">
        <v>85</v>
      </c>
      <c r="F52" s="269" t="n">
        <v>90</v>
      </c>
      <c r="G52" s="269" t="n">
        <v>95</v>
      </c>
      <c r="H52" s="269" t="n">
        <v>100</v>
      </c>
      <c r="I52" s="269" t="n">
        <v>5</v>
      </c>
      <c r="J52" s="234" t="n">
        <f aca="false">I52*C52</f>
        <v>0.05</v>
      </c>
    </row>
    <row r="53" customFormat="false" ht="57" hidden="false" customHeight="true" outlineLevel="0" collapsed="false">
      <c r="A53" s="205" t="n">
        <v>19</v>
      </c>
      <c r="B53" s="251" t="s">
        <v>179</v>
      </c>
      <c r="C53" s="273" t="n">
        <v>0.04</v>
      </c>
      <c r="D53" s="266" t="n">
        <v>80</v>
      </c>
      <c r="E53" s="266" t="n">
        <v>85</v>
      </c>
      <c r="F53" s="266" t="n">
        <v>90</v>
      </c>
      <c r="G53" s="266" t="n">
        <v>95</v>
      </c>
      <c r="H53" s="266" t="n">
        <v>100</v>
      </c>
      <c r="I53" s="266" t="n">
        <v>1</v>
      </c>
      <c r="J53" s="204" t="n">
        <f aca="false">I53*C53</f>
        <v>0.04</v>
      </c>
    </row>
    <row r="54" customFormat="false" ht="45.75" hidden="false" customHeight="true" outlineLevel="0" collapsed="false">
      <c r="A54" s="205" t="n">
        <v>20</v>
      </c>
      <c r="B54" s="251" t="s">
        <v>180</v>
      </c>
      <c r="C54" s="273" t="n">
        <v>0.04</v>
      </c>
      <c r="D54" s="266" t="n">
        <v>80</v>
      </c>
      <c r="E54" s="266" t="n">
        <v>85</v>
      </c>
      <c r="F54" s="266" t="n">
        <v>90</v>
      </c>
      <c r="G54" s="266" t="n">
        <v>95</v>
      </c>
      <c r="H54" s="266" t="n">
        <v>100</v>
      </c>
      <c r="I54" s="266" t="n">
        <v>2</v>
      </c>
      <c r="J54" s="204" t="n">
        <f aca="false">I54*C54</f>
        <v>0.08</v>
      </c>
    </row>
    <row r="55" customFormat="false" ht="45.75" hidden="false" customHeight="true" outlineLevel="0" collapsed="false">
      <c r="A55" s="205" t="n">
        <v>21</v>
      </c>
      <c r="B55" s="251" t="s">
        <v>181</v>
      </c>
      <c r="C55" s="273" t="n">
        <v>0.04</v>
      </c>
      <c r="D55" s="266" t="n">
        <v>80</v>
      </c>
      <c r="E55" s="266" t="n">
        <v>85</v>
      </c>
      <c r="F55" s="266" t="n">
        <v>90</v>
      </c>
      <c r="G55" s="266" t="n">
        <v>95</v>
      </c>
      <c r="H55" s="266" t="n">
        <v>100</v>
      </c>
      <c r="I55" s="266" t="n">
        <v>2</v>
      </c>
      <c r="J55" s="204" t="n">
        <f aca="false">I55*C55</f>
        <v>0.08</v>
      </c>
    </row>
    <row r="56" customFormat="false" ht="45.75" hidden="false" customHeight="true" outlineLevel="0" collapsed="false">
      <c r="A56" s="205" t="n">
        <v>22</v>
      </c>
      <c r="B56" s="251" t="s">
        <v>182</v>
      </c>
      <c r="C56" s="273" t="n">
        <v>0.06</v>
      </c>
      <c r="D56" s="266" t="n">
        <v>80</v>
      </c>
      <c r="E56" s="266" t="n">
        <v>85</v>
      </c>
      <c r="F56" s="266" t="n">
        <v>90</v>
      </c>
      <c r="G56" s="266" t="n">
        <v>95</v>
      </c>
      <c r="H56" s="266" t="n">
        <v>100</v>
      </c>
      <c r="I56" s="267"/>
      <c r="J56" s="204"/>
    </row>
    <row r="57" customFormat="false" ht="45.75" hidden="false" customHeight="true" outlineLevel="0" collapsed="false">
      <c r="A57" s="211" t="n">
        <v>22.1</v>
      </c>
      <c r="B57" s="223" t="s">
        <v>183</v>
      </c>
      <c r="C57" s="274" t="n">
        <v>0.02</v>
      </c>
      <c r="D57" s="269" t="n">
        <v>80</v>
      </c>
      <c r="E57" s="269" t="n">
        <v>85</v>
      </c>
      <c r="F57" s="269" t="n">
        <v>90</v>
      </c>
      <c r="G57" s="269" t="n">
        <v>95</v>
      </c>
      <c r="H57" s="269" t="n">
        <v>100</v>
      </c>
      <c r="I57" s="269" t="n">
        <v>5</v>
      </c>
      <c r="J57" s="234" t="n">
        <f aca="false">I57*C57</f>
        <v>0.1</v>
      </c>
    </row>
    <row r="58" customFormat="false" ht="45.75" hidden="false" customHeight="true" outlineLevel="0" collapsed="false">
      <c r="A58" s="275" t="n">
        <v>22.2</v>
      </c>
      <c r="B58" s="244" t="s">
        <v>184</v>
      </c>
      <c r="C58" s="276" t="n">
        <v>0.02</v>
      </c>
      <c r="D58" s="277" t="n">
        <v>80</v>
      </c>
      <c r="E58" s="277" t="n">
        <v>85</v>
      </c>
      <c r="F58" s="277" t="n">
        <v>90</v>
      </c>
      <c r="G58" s="277" t="n">
        <v>95</v>
      </c>
      <c r="H58" s="277" t="n">
        <v>100</v>
      </c>
      <c r="I58" s="272" t="n">
        <v>1</v>
      </c>
      <c r="J58" s="234" t="n">
        <f aca="false">I58*C58</f>
        <v>0.02</v>
      </c>
    </row>
    <row r="59" customFormat="false" ht="45.75" hidden="false" customHeight="true" outlineLevel="0" collapsed="false">
      <c r="A59" s="275"/>
      <c r="B59" s="212" t="s">
        <v>185</v>
      </c>
      <c r="C59" s="276"/>
      <c r="D59" s="277"/>
      <c r="E59" s="277"/>
      <c r="F59" s="277"/>
      <c r="G59" s="277"/>
      <c r="H59" s="277"/>
      <c r="I59" s="272"/>
      <c r="J59" s="234"/>
    </row>
    <row r="60" customFormat="false" ht="45.75" hidden="false" customHeight="true" outlineLevel="0" collapsed="false">
      <c r="A60" s="275" t="n">
        <v>22.3</v>
      </c>
      <c r="B60" s="278" t="s">
        <v>186</v>
      </c>
      <c r="C60" s="276" t="n">
        <v>0.02</v>
      </c>
      <c r="D60" s="272" t="n">
        <v>80</v>
      </c>
      <c r="E60" s="272" t="n">
        <v>85</v>
      </c>
      <c r="F60" s="272" t="n">
        <v>90</v>
      </c>
      <c r="G60" s="272" t="n">
        <v>95</v>
      </c>
      <c r="H60" s="272" t="n">
        <v>100</v>
      </c>
      <c r="I60" s="272" t="n">
        <v>5</v>
      </c>
      <c r="J60" s="279" t="n">
        <f aca="false">I60*C60</f>
        <v>0.1</v>
      </c>
    </row>
    <row r="61" customFormat="false" ht="45.75" hidden="false" customHeight="true" outlineLevel="0" collapsed="false">
      <c r="A61" s="275"/>
      <c r="B61" s="280" t="s">
        <v>187</v>
      </c>
      <c r="C61" s="276"/>
      <c r="D61" s="272"/>
      <c r="E61" s="272"/>
      <c r="F61" s="272"/>
      <c r="G61" s="272"/>
      <c r="H61" s="272"/>
      <c r="I61" s="272"/>
      <c r="J61" s="279"/>
    </row>
    <row r="62" customFormat="false" ht="45.75" hidden="false" customHeight="true" outlineLevel="0" collapsed="false">
      <c r="A62" s="275"/>
      <c r="B62" s="247" t="s">
        <v>188</v>
      </c>
      <c r="C62" s="276"/>
      <c r="D62" s="272"/>
      <c r="E62" s="272"/>
      <c r="F62" s="272"/>
      <c r="G62" s="272"/>
      <c r="H62" s="272"/>
      <c r="I62" s="272"/>
      <c r="J62" s="279"/>
    </row>
    <row r="63" customFormat="false" ht="45.75" hidden="false" customHeight="true" outlineLevel="0" collapsed="false">
      <c r="A63" s="281" t="s">
        <v>189</v>
      </c>
      <c r="B63" s="251" t="s">
        <v>190</v>
      </c>
      <c r="C63" s="273" t="n">
        <v>0.04</v>
      </c>
      <c r="D63" s="266" t="n">
        <v>80</v>
      </c>
      <c r="E63" s="266" t="n">
        <v>85</v>
      </c>
      <c r="F63" s="266" t="n">
        <v>90</v>
      </c>
      <c r="G63" s="266" t="n">
        <v>95</v>
      </c>
      <c r="H63" s="266" t="n">
        <v>100</v>
      </c>
      <c r="I63" s="266" t="n">
        <v>5</v>
      </c>
      <c r="J63" s="204" t="n">
        <f aca="false">I63*C63</f>
        <v>0.2</v>
      </c>
    </row>
    <row r="64" customFormat="false" ht="45.75" hidden="false" customHeight="true" outlineLevel="0" collapsed="false">
      <c r="C64" s="282" t="n">
        <f aca="false">C1+C2+C3+C5+C7+C8+C9+C10+C11+C13+C14+C15+C16+C18+C19+C20+C20+C21+C24+C25+C26+C27+C28+C30+C31+C32+C34+C35+C36+C40+C41+C43+C44+C46+C47+C50+C51+C52+C53+C54+C55+C57+C58+C60+C63</f>
        <v>1</v>
      </c>
      <c r="J64" s="283" t="n">
        <f aca="false">SUM(J1:J63)</f>
        <v>1.475</v>
      </c>
    </row>
  </sheetData>
  <mergeCells count="59">
    <mergeCell ref="A16:A17"/>
    <mergeCell ref="C16:C17"/>
    <mergeCell ref="D16:D17"/>
    <mergeCell ref="E16:E17"/>
    <mergeCell ref="F16:F17"/>
    <mergeCell ref="G16:G17"/>
    <mergeCell ref="H16:H17"/>
    <mergeCell ref="I16:I17"/>
    <mergeCell ref="A28:A29"/>
    <mergeCell ref="C28:C29"/>
    <mergeCell ref="D28:D29"/>
    <mergeCell ref="E28:E29"/>
    <mergeCell ref="F28:F29"/>
    <mergeCell ref="G28:G29"/>
    <mergeCell ref="H28:H29"/>
    <mergeCell ref="I28:I29"/>
    <mergeCell ref="A32:A33"/>
    <mergeCell ref="C32:C33"/>
    <mergeCell ref="D32:D33"/>
    <mergeCell ref="E32:E33"/>
    <mergeCell ref="F32:F33"/>
    <mergeCell ref="G32:G33"/>
    <mergeCell ref="H32:H33"/>
    <mergeCell ref="I32:I3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A58:A59"/>
    <mergeCell ref="C58:C59"/>
    <mergeCell ref="D58:D59"/>
    <mergeCell ref="E58:E59"/>
    <mergeCell ref="F58:F59"/>
    <mergeCell ref="G58:G59"/>
    <mergeCell ref="H58:H59"/>
    <mergeCell ref="I58:I59"/>
    <mergeCell ref="A60:A62"/>
    <mergeCell ref="C60:C62"/>
    <mergeCell ref="D60:D62"/>
    <mergeCell ref="E60:E62"/>
    <mergeCell ref="F60:F62"/>
    <mergeCell ref="G60:G62"/>
    <mergeCell ref="H60:H62"/>
    <mergeCell ref="I60:I62"/>
    <mergeCell ref="J60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2-07-12T02:33:29Z</cp:lastPrinted>
  <dcterms:modified xsi:type="dcterms:W3CDTF">2012-09-17T07:00:17Z</dcterms:modified>
  <cp:revision>0</cp:revision>
  <dc:subject/>
  <dc:title/>
</cp:coreProperties>
</file>